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розряди" sheetId="1" state="visible" r:id="rId2"/>
    <sheet name="Зв.мандатка" sheetId="2" state="visible" r:id="rId3"/>
    <sheet name="ОКЗ (3)" sheetId="3" state="visible" r:id="rId4"/>
    <sheet name="вода" sheetId="4" state="visible" r:id="rId5"/>
    <sheet name="им.вода" sheetId="5" state="visible" r:id="rId6"/>
    <sheet name="особиста А" sheetId="6" state="visible" r:id="rId7"/>
    <sheet name="ОКС" sheetId="7" state="visible" r:id="rId8"/>
    <sheet name="командна" sheetId="8" state="visible" r:id="rId9"/>
    <sheet name="им.ком" sheetId="9" state="visible" r:id="rId10"/>
    <sheet name="крос-поход" sheetId="10" state="visible" r:id="rId11"/>
    <sheet name="им.крос" sheetId="11" state="visible" r:id="rId12"/>
    <sheet name="зведений" sheetId="12" state="visible" r:id="rId13"/>
  </sheets>
  <definedNames>
    <definedName function="false" hidden="false" localSheetId="3" name="_xlnm.Print_Area" vbProcedure="false">вода!$A$1:$H$28</definedName>
    <definedName function="false" hidden="false" localSheetId="1" name="_xlnm.Print_Area" vbProcedure="false">'Зв.мандатка'!$A$1:$O$23</definedName>
    <definedName function="false" hidden="false" localSheetId="11" name="_xlnm.Print_Area" vbProcedure="false">зведений!$A$1:$J$23</definedName>
    <definedName function="false" hidden="false" localSheetId="4" name="_xlnm.Print_Area" vbProcedure="false">'им.вода'!$A$1:$K$90</definedName>
    <definedName function="false" hidden="false" localSheetId="8" name="_xlnm.Print_Area" vbProcedure="false">'им.ком'!$A$1:$J$87</definedName>
    <definedName function="false" hidden="false" localSheetId="10" name="_xlnm.Print_Area" vbProcedure="false">'им.крос'!$A$1:$I$88</definedName>
    <definedName function="false" hidden="false" localSheetId="7" name="_xlnm.Print_Area" vbProcedure="false">командна!$A$1:$R$35</definedName>
    <definedName function="false" hidden="false" localSheetId="9" name="_xlnm.Print_Area" vbProcedure="false">'крос-поход'!$A$1:$X$40</definedName>
    <definedName function="false" hidden="false" localSheetId="2" name="_xlnm.Print_Area" vbProcedure="false">'ОКЗ (3)'!$A$1:$F$38</definedName>
    <definedName function="false" hidden="false" localSheetId="6" name="_xlnm.Print_Area" vbProcedure="false">ОКС!$A$1:$M$31</definedName>
    <definedName function="false" hidden="false" localSheetId="5" name="_xlnm.Print_Area" vbProcedure="false">'особиста А'!$A$1:$T$117</definedName>
    <definedName function="false" hidden="false" localSheetId="5" name="Excel_BuiltIn__FilterDatabase" vbProcedure="false">'особиста А'!$C$9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85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ОБЛАСНИЙ ЦЕНТР ПОЗАШКІЛЬНОЇ ОСВІТИ ТА РОБОТИ З ТАЛАНОВИТОЮ МОЛОДДЮ</t>
  </si>
  <si>
    <t xml:space="preserve"> Чемпіонат Сумської області серед юнаків зі спортивного туризму</t>
  </si>
  <si>
    <t xml:space="preserve">Зведений протокол мандатної комісії</t>
  </si>
  <si>
    <t xml:space="preserve">25 - 30 червня 2018 року</t>
  </si>
  <si>
    <t xml:space="preserve">Зелений Гай, Сумська область</t>
  </si>
  <si>
    <t xml:space="preserve">№        п/п</t>
  </si>
  <si>
    <t xml:space="preserve">Команда</t>
  </si>
  <si>
    <t xml:space="preserve">Регіон</t>
  </si>
  <si>
    <t xml:space="preserve">Тренер</t>
  </si>
  <si>
    <t xml:space="preserve">Спортивна кваліфікація</t>
  </si>
  <si>
    <t xml:space="preserve">стать</t>
  </si>
  <si>
    <t xml:space="preserve">Всього</t>
  </si>
  <si>
    <t xml:space="preserve">команда</t>
  </si>
  <si>
    <t xml:space="preserve">IIIюн</t>
  </si>
  <si>
    <t xml:space="preserve">Iiюн</t>
  </si>
  <si>
    <t xml:space="preserve">Iюн</t>
  </si>
  <si>
    <t xml:space="preserve">III</t>
  </si>
  <si>
    <t xml:space="preserve">II</t>
  </si>
  <si>
    <t xml:space="preserve">I</t>
  </si>
  <si>
    <t xml:space="preserve">б/р</t>
  </si>
  <si>
    <t xml:space="preserve">чол</t>
  </si>
  <si>
    <t xml:space="preserve">жін</t>
  </si>
  <si>
    <t xml:space="preserve">Білопільський район</t>
  </si>
  <si>
    <t xml:space="preserve">Ключник О.В.</t>
  </si>
  <si>
    <t xml:space="preserve">Краснопільська селищна рада</t>
  </si>
  <si>
    <t xml:space="preserve">Будник В.В.</t>
  </si>
  <si>
    <t xml:space="preserve">Кролевецька ОТГ</t>
  </si>
  <si>
    <t xml:space="preserve">Ростальна  В.В.</t>
  </si>
  <si>
    <t xml:space="preserve">Кролевецький район </t>
  </si>
  <si>
    <t xml:space="preserve">Козлова А.В.</t>
  </si>
  <si>
    <t xml:space="preserve">Сумський район</t>
  </si>
  <si>
    <t xml:space="preserve">Котькало Є.С. </t>
  </si>
  <si>
    <t xml:space="preserve">Тростянецька міська рада</t>
  </si>
  <si>
    <t xml:space="preserve">Хижковий О.М.</t>
  </si>
  <si>
    <t xml:space="preserve">м. Конотоп</t>
  </si>
  <si>
    <t xml:space="preserve">Хвостов І.М. </t>
  </si>
  <si>
    <t xml:space="preserve">м. Суми "Абалаковець"</t>
  </si>
  <si>
    <t xml:space="preserve">Андросова В.І.</t>
  </si>
  <si>
    <t xml:space="preserve">ОЦПО та РТМ </t>
  </si>
  <si>
    <t xml:space="preserve">Бацман Ж.Г.</t>
  </si>
  <si>
    <t xml:space="preserve">м. Шостка</t>
  </si>
  <si>
    <t xml:space="preserve">Колода Д.В.</t>
  </si>
  <si>
    <t xml:space="preserve">м. Охтирка</t>
  </si>
  <si>
    <t xml:space="preserve">Сталинський В.О.</t>
  </si>
  <si>
    <t xml:space="preserve">Абалаковець ос</t>
  </si>
  <si>
    <t xml:space="preserve">Голова мандатної комісії</t>
  </si>
  <si>
    <t xml:space="preserve">О.М. Білецька</t>
  </si>
  <si>
    <t xml:space="preserve">Головний секретар</t>
  </si>
  <si>
    <t xml:space="preserve">І.М. Постельняк</t>
  </si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м. Суми, Зелений Гай</t>
    </r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6 - 30 червня 2017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Спортивне орієнтування"(загально-командний залік)</t>
    </r>
  </si>
  <si>
    <r>
      <rPr>
        <b val="true"/>
        <sz val="12"/>
        <rFont val="Times New Roman"/>
        <family val="1"/>
        <charset val="204"/>
      </rPr>
      <t xml:space="preserve">Дата проведення </t>
    </r>
    <r>
      <rPr>
        <sz val="12"/>
        <rFont val="Times New Roman"/>
        <family val="1"/>
        <charset val="204"/>
      </rPr>
      <t xml:space="preserve">-  25 червня 2018 року </t>
    </r>
  </si>
  <si>
    <t xml:space="preserve">№ п/п</t>
  </si>
  <si>
    <t xml:space="preserve">Місця команд</t>
  </si>
  <si>
    <t xml:space="preserve">Результат        кращої команди</t>
  </si>
  <si>
    <t xml:space="preserve">Місце</t>
  </si>
  <si>
    <t xml:space="preserve">зн</t>
  </si>
  <si>
    <t xml:space="preserve">Головний суддя</t>
  </si>
  <si>
    <t xml:space="preserve">СУМСЬКИЙ ОБЛАСНИЙ ЦЕНТР ПОЗАШКІЛЬНОЇ ОСВІТИ ТА РОБОТИ  З ТАЛАНОВИТОЮ МОЛОДДЮ</t>
  </si>
  <si>
    <t xml:space="preserve">Чемпіонат області зі спортивного туризму серед юніорів</t>
  </si>
  <si>
    <t xml:space="preserve">ПРОТОКОЛ №  </t>
  </si>
  <si>
    <t xml:space="preserve">Місце проведення – </t>
  </si>
  <si>
    <t xml:space="preserve">Сумська обл., ур. Крейдище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-30 червня  2018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и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Слалом на байдарках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- </t>
    </r>
    <r>
      <rPr>
        <sz val="12"/>
        <color rgb="FF000000"/>
        <rFont val="Times New Roman"/>
        <family val="1"/>
        <charset val="204"/>
      </rPr>
      <t xml:space="preserve">26-27 червня </t>
    </r>
    <r>
      <rPr>
        <i val="true"/>
        <sz val="12"/>
        <color rgb="FF000000"/>
        <rFont val="Times New Roman"/>
        <family val="1"/>
        <charset val="204"/>
      </rPr>
      <t xml:space="preserve">2018 року</t>
    </r>
  </si>
  <si>
    <t xml:space="preserve">№ п\п</t>
  </si>
  <si>
    <t xml:space="preserve">Чоловічі екіпажі</t>
  </si>
  <si>
    <t xml:space="preserve">Змішані екіпажі</t>
  </si>
  <si>
    <t xml:space="preserve">Сума    балів</t>
  </si>
  <si>
    <t xml:space="preserve">Результат </t>
  </si>
  <si>
    <t xml:space="preserve">Головний суддя, суддя І категорії</t>
  </si>
  <si>
    <t xml:space="preserve">О. М. Білецька </t>
  </si>
  <si>
    <t xml:space="preserve">Головний секретар, суддя НК</t>
  </si>
  <si>
    <t xml:space="preserve">Термін проведення змагань – 26-30 червня 2017 року</t>
  </si>
  <si>
    <t xml:space="preserve">Вид програми –  дистанция "Слалом на байдарках"(командні змагання) </t>
  </si>
  <si>
    <t xml:space="preserve">Ранг дистанції -</t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6 червня </t>
    </r>
    <r>
      <rPr>
        <i val="true"/>
        <sz val="12"/>
        <color rgb="FF000000"/>
        <rFont val="Times New Roman"/>
        <family val="1"/>
        <charset val="204"/>
      </rPr>
      <t xml:space="preserve">2017 року </t>
    </r>
  </si>
  <si>
    <t xml:space="preserve">Зайняте місце</t>
  </si>
  <si>
    <t xml:space="preserve">№ учасника</t>
  </si>
  <si>
    <t xml:space="preserve">Прізвище, ім’я, по-батькові                    </t>
  </si>
  <si>
    <t xml:space="preserve">Рік народження</t>
  </si>
  <si>
    <t xml:space="preserve">Розряд, звання спортсмена</t>
  </si>
  <si>
    <t xml:space="preserve">Абсолютний результат (хв.)</t>
  </si>
  <si>
    <t xml:space="preserve">Відносний результат (%)</t>
  </si>
  <si>
    <t xml:space="preserve">Розряд, звання, що присвоюється (підтвер.)</t>
  </si>
  <si>
    <t xml:space="preserve">Прізвище, ініціали тренера</t>
  </si>
  <si>
    <t xml:space="preserve">Обравіт Андрій</t>
  </si>
  <si>
    <t xml:space="preserve">І</t>
  </si>
  <si>
    <t xml:space="preserve">Губарь Іван</t>
  </si>
  <si>
    <t xml:space="preserve">ІІІ</t>
  </si>
  <si>
    <t xml:space="preserve">Мороко Станіслав Олексійович  </t>
  </si>
  <si>
    <t xml:space="preserve">КМС</t>
  </si>
  <si>
    <t xml:space="preserve">ІІ</t>
  </si>
  <si>
    <t xml:space="preserve">Лесник Денис Генадійович</t>
  </si>
  <si>
    <t xml:space="preserve">Лиховид Ігор Сергійович</t>
  </si>
  <si>
    <t xml:space="preserve">Іюн</t>
  </si>
  <si>
    <t xml:space="preserve">Федірко Сергій</t>
  </si>
  <si>
    <t xml:space="preserve">Свистун Роман Олександрович </t>
  </si>
  <si>
    <t xml:space="preserve">Цонінець Павло Юрійович   </t>
  </si>
  <si>
    <t xml:space="preserve">Михайлов Сергій</t>
  </si>
  <si>
    <t xml:space="preserve">Могилевський Максим</t>
  </si>
  <si>
    <t xml:space="preserve">Яковенко Артем</t>
  </si>
  <si>
    <t xml:space="preserve">ШудрикАндрій</t>
  </si>
  <si>
    <t xml:space="preserve">06.01.2004  </t>
  </si>
  <si>
    <t xml:space="preserve">Кікош Дмитро</t>
  </si>
  <si>
    <t xml:space="preserve">Костенецький Станіслав</t>
  </si>
  <si>
    <t xml:space="preserve">Авдеєнко Андрій Олександрович</t>
  </si>
  <si>
    <t xml:space="preserve">Ілляшенко Дмитро Олександрович</t>
  </si>
  <si>
    <t xml:space="preserve">Ботезат ВасильКонстянтинович</t>
  </si>
  <si>
    <t xml:space="preserve">Ткаченко Ярослав Євгенійович</t>
  </si>
  <si>
    <t xml:space="preserve">Тихонов Кирил</t>
  </si>
  <si>
    <t xml:space="preserve">Третяк Даніїл</t>
  </si>
  <si>
    <t xml:space="preserve">Бусенко Сергій Вікторович</t>
  </si>
  <si>
    <t xml:space="preserve">ІІІюн</t>
  </si>
  <si>
    <t xml:space="preserve">КуриленкоРадіон Сергійович</t>
  </si>
  <si>
    <t xml:space="preserve">Ніиколаенко Максим</t>
  </si>
  <si>
    <t xml:space="preserve">Федько Володимир Сергійович</t>
  </si>
  <si>
    <t xml:space="preserve">Розрядні вимоги:</t>
  </si>
  <si>
    <t xml:space="preserve">КМСУ – до  </t>
  </si>
  <si>
    <t xml:space="preserve">I розряд – до  </t>
  </si>
  <si>
    <t xml:space="preserve">II розряд – до  </t>
  </si>
  <si>
    <t xml:space="preserve">III розряд – до  </t>
  </si>
  <si>
    <t xml:space="preserve">ІІ юн-до</t>
  </si>
  <si>
    <t xml:space="preserve">ПРОТОКОЛ № 6</t>
  </si>
  <si>
    <t xml:space="preserve">Термін проведення змагань – 27 червня - 1 липня 2014 року</t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7 червня </t>
    </r>
    <r>
      <rPr>
        <i val="true"/>
        <sz val="12"/>
        <color rgb="FF000000"/>
        <rFont val="Times New Roman"/>
        <family val="1"/>
        <charset val="204"/>
      </rPr>
      <t xml:space="preserve">2014 року </t>
    </r>
  </si>
  <si>
    <t xml:space="preserve">Кириченко Едуард</t>
  </si>
  <si>
    <t xml:space="preserve">Маслова Марія</t>
  </si>
  <si>
    <t xml:space="preserve">Овчаренко Єлизавета</t>
  </si>
  <si>
    <t xml:space="preserve">Овчаренко Валерія</t>
  </si>
  <si>
    <t xml:space="preserve">Кононенко Олександр </t>
  </si>
  <si>
    <t xml:space="preserve">Дворник Анна Олександрівна </t>
  </si>
  <si>
    <t xml:space="preserve">Лисенко Михайло Сергійович</t>
  </si>
  <si>
    <t xml:space="preserve">ІІюн</t>
  </si>
  <si>
    <t xml:space="preserve">Тахтай Катерина Володимирівна </t>
  </si>
  <si>
    <t xml:space="preserve">Ярох Аліна Миколаївна</t>
  </si>
  <si>
    <t xml:space="preserve">Саранчук Анастасія Ігорівна</t>
  </si>
  <si>
    <t xml:space="preserve">Козлов Анатолій Вікторович</t>
  </si>
  <si>
    <t xml:space="preserve">Саприка Вікторія Вікторівна</t>
  </si>
  <si>
    <t xml:space="preserve">Іванова Аліна</t>
  </si>
  <si>
    <t xml:space="preserve">Ігнатенко Дарина</t>
  </si>
  <si>
    <t xml:space="preserve">ЛашкароваЗаріна Русланівна</t>
  </si>
  <si>
    <t xml:space="preserve">Суходуб Дмитро Миколайович</t>
  </si>
  <si>
    <t xml:space="preserve">Задорожна Вікторія Олегівна</t>
  </si>
  <si>
    <t xml:space="preserve">Попов Сергій Едуардович</t>
  </si>
  <si>
    <t xml:space="preserve">Гром Катерина</t>
  </si>
  <si>
    <t xml:space="preserve">Скобелко Олександр</t>
  </si>
  <si>
    <t xml:space="preserve">Гончар Аліна</t>
  </si>
  <si>
    <t xml:space="preserve">Говорун Олександр</t>
  </si>
  <si>
    <t xml:space="preserve">Кобцева Наталія</t>
  </si>
  <si>
    <t xml:space="preserve">Федько Любов Сергіївна</t>
  </si>
  <si>
    <t xml:space="preserve">ІІ юн до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 -30  червня 2018 року</t>
    </r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муга перешкод"(особисто-командні змагання)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i val="true"/>
        <sz val="11"/>
        <color rgb="FF000000"/>
        <rFont val="Times New Roman"/>
        <family val="1"/>
        <charset val="204"/>
      </rPr>
      <t xml:space="preserve"> ІІІ</t>
    </r>
    <r>
      <rPr>
        <i val="true"/>
        <sz val="11"/>
        <color rgb="FF000000"/>
        <rFont val="Times New Roman"/>
        <family val="1"/>
        <charset val="204"/>
      </rPr>
      <t xml:space="preserve">  клас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6 червня </t>
    </r>
  </si>
  <si>
    <t xml:space="preserve">Група-</t>
  </si>
  <si>
    <t xml:space="preserve">Дівчата</t>
  </si>
  <si>
    <t xml:space="preserve">Ранг дистанції  -</t>
  </si>
  <si>
    <t xml:space="preserve">№ з/п</t>
  </si>
  <si>
    <t xml:space="preserve">Стать </t>
  </si>
  <si>
    <t xml:space="preserve">Прізвище, ім`я</t>
  </si>
  <si>
    <t xml:space="preserve">Розряд</t>
  </si>
  <si>
    <t xml:space="preserve">підйом по схилу</t>
  </si>
  <si>
    <t xml:space="preserve">траверс схилу</t>
  </si>
  <si>
    <t xml:space="preserve">спуск по схилу</t>
  </si>
  <si>
    <t xml:space="preserve">навісна переправа</t>
  </si>
  <si>
    <t xml:space="preserve">паралельки</t>
  </si>
  <si>
    <t xml:space="preserve">переправа по колоді</t>
  </si>
  <si>
    <t xml:space="preserve">Сума штрафів</t>
  </si>
  <si>
    <t xml:space="preserve">Штрафний час</t>
  </si>
  <si>
    <t xml:space="preserve">Час проходження</t>
  </si>
  <si>
    <t xml:space="preserve">Відносний результат %</t>
  </si>
  <si>
    <t xml:space="preserve">Виконаний розряд</t>
  </si>
  <si>
    <t xml:space="preserve">Араштаєва Святослава Іванівна</t>
  </si>
  <si>
    <t xml:space="preserve">Дика Дарина Олегівна</t>
  </si>
  <si>
    <t xml:space="preserve">ІвановаАліна</t>
  </si>
  <si>
    <t xml:space="preserve">Мигаль Валерія Юріївна</t>
  </si>
  <si>
    <t xml:space="preserve">Коваль Аліна</t>
  </si>
  <si>
    <t xml:space="preserve">Брижик Яна Миколаївна </t>
  </si>
  <si>
    <t xml:space="preserve">Хижкова Анна</t>
  </si>
  <si>
    <t xml:space="preserve">Лапа Марія</t>
  </si>
  <si>
    <t xml:space="preserve">Ніколаєнко Христина Сергіївна </t>
  </si>
  <si>
    <t xml:space="preserve">Коротич Анастасія Володимирівна</t>
  </si>
  <si>
    <t xml:space="preserve">Бабич Анастасія Олегівна </t>
  </si>
  <si>
    <t xml:space="preserve">Тарасенко Альона</t>
  </si>
  <si>
    <t xml:space="preserve">Сомок Аліна Анатоліївна</t>
  </si>
  <si>
    <t xml:space="preserve">Єсипенко Руслана Вячеславівна</t>
  </si>
  <si>
    <t xml:space="preserve">Кукарева Софія</t>
  </si>
  <si>
    <t xml:space="preserve">Литвиненко Єлізавета Олександрівна</t>
  </si>
  <si>
    <t xml:space="preserve">Рибалка Катерина Андріївна</t>
  </si>
  <si>
    <t xml:space="preserve">Чайка Дарина Сергіївна</t>
  </si>
  <si>
    <t xml:space="preserve">Коцюбенко Вікторія Олегівна</t>
  </si>
  <si>
    <t xml:space="preserve">Литвиненко Яна Олександрівна</t>
  </si>
  <si>
    <t xml:space="preserve">Тузник Руслана Олександрівна</t>
  </si>
  <si>
    <t xml:space="preserve">ЗН</t>
  </si>
  <si>
    <t xml:space="preserve">I розряд - до  </t>
  </si>
  <si>
    <t xml:space="preserve">II розряд - до  </t>
  </si>
  <si>
    <t xml:space="preserve">III розряд - до  </t>
  </si>
  <si>
    <t xml:space="preserve">І юн розряд - до</t>
  </si>
  <si>
    <t xml:space="preserve">ІІ юн розряд - до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6 -30  червня 2017 року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7 червня </t>
    </r>
  </si>
  <si>
    <t xml:space="preserve">Юнаки</t>
  </si>
  <si>
    <t xml:space="preserve">Семеняка Юрій Миколайович</t>
  </si>
  <si>
    <t xml:space="preserve">Ярош Нікіта</t>
  </si>
  <si>
    <t xml:space="preserve">КовальовДмитро</t>
  </si>
  <si>
    <t xml:space="preserve">Мовчан Сергій</t>
  </si>
  <si>
    <t xml:space="preserve">Гончаренко Сергій Олександрович</t>
  </si>
  <si>
    <t xml:space="preserve">Седих Кирил</t>
  </si>
  <si>
    <t xml:space="preserve">Коваленко Микола Миколайович</t>
  </si>
  <si>
    <t xml:space="preserve">Левітін Олег Євгенійович</t>
  </si>
  <si>
    <t xml:space="preserve">Корх Богдан </t>
  </si>
  <si>
    <t xml:space="preserve">Сулига Дмитро</t>
  </si>
  <si>
    <t xml:space="preserve">Троян Ростислав</t>
  </si>
  <si>
    <t xml:space="preserve">Печенов Олександр</t>
  </si>
  <si>
    <t xml:space="preserve">Коваль Данило</t>
  </si>
  <si>
    <t xml:space="preserve">Сердюк Всеволод</t>
  </si>
  <si>
    <t xml:space="preserve">Костюк Олександр Анатолійович</t>
  </si>
  <si>
    <t xml:space="preserve">Білан Роман Сергійович</t>
  </si>
  <si>
    <t xml:space="preserve">Пирлик Дмитро</t>
  </si>
  <si>
    <t xml:space="preserve">Поволоцький Назар Олександрович </t>
  </si>
  <si>
    <t xml:space="preserve">Грінка Артем</t>
  </si>
  <si>
    <t xml:space="preserve">Місце проведення – м. Суми, Зелений Гай</t>
  </si>
  <si>
    <t xml:space="preserve">Вид програми –  дистанція "Смуга перешкод"(загально-командний залік)</t>
  </si>
  <si>
    <t xml:space="preserve">Дата проведення -  27 червня 2017 року </t>
  </si>
  <si>
    <t xml:space="preserve">Чоловіки</t>
  </si>
  <si>
    <t xml:space="preserve">Сума 6 кращих місць</t>
  </si>
  <si>
    <r>
      <rPr>
        <b val="true"/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Сумська обл., ур. Крейдище</t>
    </r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-30 червня 2018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Смуга перешкод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 ІІІ</t>
    </r>
    <r>
      <rPr>
        <i val="true"/>
        <sz val="12"/>
        <color rgb="FF000000"/>
        <rFont val="Times New Roman"/>
        <family val="1"/>
        <charset val="204"/>
      </rPr>
      <t xml:space="preserve">  клас складності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-  28 </t>
    </r>
    <r>
      <rPr>
        <sz val="12"/>
        <color rgb="FF000000"/>
        <rFont val="Times New Roman"/>
        <family val="1"/>
        <charset val="204"/>
      </rPr>
      <t xml:space="preserve">червня </t>
    </r>
    <r>
      <rPr>
        <i val="true"/>
        <sz val="12"/>
        <color rgb="FF000000"/>
        <rFont val="Times New Roman"/>
        <family val="1"/>
        <charset val="204"/>
      </rPr>
      <t xml:space="preserve">2018 року</t>
    </r>
  </si>
  <si>
    <t xml:space="preserve">1.Підйом по схилу</t>
  </si>
  <si>
    <t xml:space="preserve">2. Спуск по схилу</t>
  </si>
  <si>
    <t xml:space="preserve">3. Навісна переправа через яр</t>
  </si>
  <si>
    <t xml:space="preserve">4. Переправа по вірьовці з перилами</t>
  </si>
  <si>
    <t xml:space="preserve">5.Траверс схилу</t>
  </si>
  <si>
    <t xml:space="preserve">6. Переправа по колоді через яр</t>
  </si>
  <si>
    <t xml:space="preserve">Сума набраних балів</t>
  </si>
  <si>
    <t xml:space="preserve">Сума штрафу</t>
  </si>
  <si>
    <t xml:space="preserve">штраф</t>
  </si>
  <si>
    <t xml:space="preserve">ПРОТОКОЛ № </t>
  </si>
  <si>
    <t xml:space="preserve">05.01.2004  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 - 30 червня 2018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Туристичний маршрут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 ІІ</t>
    </r>
    <r>
      <rPr>
        <i val="true"/>
        <sz val="12"/>
        <color rgb="FF000000"/>
        <rFont val="Times New Roman"/>
        <family val="1"/>
        <charset val="204"/>
      </rPr>
      <t xml:space="preserve">  клас складності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-  29  </t>
    </r>
    <r>
      <rPr>
        <sz val="12"/>
        <color rgb="FF000000"/>
        <rFont val="Times New Roman"/>
        <family val="1"/>
        <charset val="204"/>
      </rPr>
      <t xml:space="preserve">червня </t>
    </r>
    <r>
      <rPr>
        <i val="true"/>
        <sz val="12"/>
        <color rgb="FF000000"/>
        <rFont val="Times New Roman"/>
        <family val="1"/>
        <charset val="204"/>
      </rPr>
      <t xml:space="preserve">2018 року </t>
    </r>
  </si>
  <si>
    <t xml:space="preserve">№ старту</t>
  </si>
  <si>
    <t xml:space="preserve">1. Оріентування</t>
  </si>
  <si>
    <t xml:space="preserve">2. Рух по жердинам</t>
  </si>
  <si>
    <t xml:space="preserve">3. Розпалювання багаття</t>
  </si>
  <si>
    <t xml:space="preserve">4. Топографія</t>
  </si>
  <si>
    <t xml:space="preserve">5. Маятник</t>
  </si>
  <si>
    <t xml:space="preserve">6. Оріентування по лінії</t>
  </si>
  <si>
    <t xml:space="preserve">7. Вязання вузлів</t>
  </si>
  <si>
    <t xml:space="preserve">8. Транспортування потерпілого</t>
  </si>
  <si>
    <t xml:space="preserve">Штраф за перевищення</t>
  </si>
  <si>
    <t xml:space="preserve">РЕЗУЛЬТАТ</t>
  </si>
  <si>
    <t xml:space="preserve">МІСЦЕ</t>
  </si>
  <si>
    <t xml:space="preserve">непрох</t>
  </si>
  <si>
    <t xml:space="preserve">п/к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 -30 червня  2018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Туристичний маршрут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ІІІ</t>
    </r>
    <r>
      <rPr>
        <i val="true"/>
        <sz val="10"/>
        <color rgb="FF000000"/>
        <rFont val="Times New Roman"/>
        <family val="1"/>
        <charset val="204"/>
      </rPr>
      <t xml:space="preserve">  клас складності</t>
    </r>
  </si>
  <si>
    <t xml:space="preserve">Прізвище, ім’я        </t>
  </si>
  <si>
    <t xml:space="preserve">ШаблицькийФедір  Петрович</t>
  </si>
  <si>
    <t xml:space="preserve">Кірієнко Максим Дмитрович</t>
  </si>
  <si>
    <t xml:space="preserve">ЗВЕДЕНИЙ ПРОТОКОЛ</t>
  </si>
  <si>
    <t xml:space="preserve">№ з\п</t>
  </si>
  <si>
    <t xml:space="preserve">Техніка водного туризму</t>
  </si>
  <si>
    <t xml:space="preserve">"Смуга перешкод" (особисто-командні змагання)</t>
  </si>
  <si>
    <t xml:space="preserve">"Туристичний маршрут"          (командні змагання)</t>
  </si>
  <si>
    <t xml:space="preserve">"Смуга перешкод"       (командні змагання)</t>
  </si>
  <si>
    <t xml:space="preserve">Спортивне орієнтування</t>
  </si>
  <si>
    <t xml:space="preserve">Конкурс походів</t>
  </si>
  <si>
    <t xml:space="preserve">Сума місць</t>
  </si>
  <si>
    <t xml:space="preserve">Місце </t>
  </si>
  <si>
    <t xml:space="preserve">+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h]:mm:ss"/>
    <numFmt numFmtId="167" formatCode="@"/>
    <numFmt numFmtId="168" formatCode="0.00"/>
    <numFmt numFmtId="169" formatCode="0"/>
    <numFmt numFmtId="170" formatCode="[$-409]m/d/yyyy"/>
    <numFmt numFmtId="171" formatCode="[$-F400]h:mm:ss\ AM/PM"/>
    <numFmt numFmtId="172" formatCode="[$-409]h:mm:ss"/>
    <numFmt numFmtId="173" formatCode="h:mm:ss;@"/>
    <numFmt numFmtId="174" formatCode="General"/>
    <numFmt numFmtId="175" formatCode="0.00%"/>
    <numFmt numFmtId="176" formatCode="0.0"/>
  </numFmts>
  <fonts count="83">
    <font>
      <sz val="11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Book Antiqua"/>
      <family val="1"/>
      <charset val="204"/>
    </font>
    <font>
      <i val="true"/>
      <sz val="14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Book Antiqua"/>
      <family val="1"/>
      <charset val="204"/>
    </font>
    <font>
      <sz val="12"/>
      <name val="Times New Roman"/>
      <family val="1"/>
      <charset val="204"/>
    </font>
    <font>
      <sz val="12"/>
      <color rgb="FF000000"/>
      <name val="Book Antiqua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Book Antiqua"/>
      <family val="1"/>
      <charset val="204"/>
    </font>
    <font>
      <sz val="12"/>
      <color rgb="FF000000"/>
      <name val="Book Antiqua"/>
      <family val="2"/>
      <charset val="204"/>
    </font>
    <font>
      <u val="single"/>
      <sz val="12"/>
      <color rgb="FF000000"/>
      <name val="Times New Roman"/>
      <family val="2"/>
      <charset val="204"/>
    </font>
    <font>
      <u val="single"/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9"/>
      <color rgb="FF000000"/>
      <name val="Book Antiqua"/>
      <family val="2"/>
      <charset val="204"/>
    </font>
    <font>
      <sz val="10"/>
      <color rgb="FF000000"/>
      <name val="Book Antiqua"/>
      <family val="2"/>
      <charset val="204"/>
    </font>
    <font>
      <b val="true"/>
      <sz val="12"/>
      <color rgb="FF000000"/>
      <name val="Book Antiqua"/>
      <family val="1"/>
      <charset val="204"/>
    </font>
    <font>
      <i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Book Antiqua"/>
      <family val="2"/>
      <charset val="204"/>
    </font>
    <font>
      <b val="true"/>
      <sz val="10"/>
      <color rgb="FF000000"/>
      <name val="Times New Roman"/>
      <family val="2"/>
      <charset val="204"/>
    </font>
    <font>
      <sz val="12"/>
      <color rgb="FF003366"/>
      <name val="Book Antiqua"/>
      <family val="2"/>
      <charset val="204"/>
    </font>
    <font>
      <b val="true"/>
      <sz val="11"/>
      <color rgb="FF0066CC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1"/>
      <color rgb="FF000000"/>
      <name val="Book Antiqua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FF0000"/>
      <name val="Book Antiqua"/>
      <family val="2"/>
      <charset val="204"/>
    </font>
    <font>
      <b val="true"/>
      <sz val="12"/>
      <name val="Book Antiqua"/>
      <family val="1"/>
      <charset val="204"/>
    </font>
    <font>
      <sz val="11"/>
      <color rgb="FF3366FF"/>
      <name val="Book Antiqua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Book Antiqu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Book Antiqua"/>
      <family val="1"/>
      <charset val="204"/>
    </font>
    <font>
      <sz val="12"/>
      <name val="Book Antiqua"/>
      <family val="2"/>
      <charset val="204"/>
    </font>
    <font>
      <b val="true"/>
      <sz val="12"/>
      <name val="Book Antiqua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Book Antiqua"/>
      <family val="1"/>
      <charset val="204"/>
    </font>
    <font>
      <i val="true"/>
      <sz val="14"/>
      <color rgb="FF000000"/>
      <name val="Book Antiqua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14"/>
      <color rgb="FF000000"/>
      <name val="Book Antiqua"/>
      <family val="2"/>
      <charset val="204"/>
    </font>
    <font>
      <sz val="14"/>
      <name val="Book Antiqu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отоколи Кубок м.Прилуки 2009" xfId="23"/>
    <cellStyle name="Процентный 2" xfId="24"/>
  </cellStyles>
  <dxfs count="1">
    <dxf>
      <font>
        <name val="Book Antiqua"/>
        <charset val="204"/>
        <family val="2"/>
        <b val="1"/>
        <i val="0"/>
        <strike val="0"/>
        <color rgb="FF000080"/>
        <sz val="11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4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8.96875" defaultRowHeight="16.5" zeroHeight="false" outlineLevelRow="0" outlineLevelCol="0"/>
  <sheetData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0</v>
      </c>
      <c r="C3" s="3" t="s">
        <v>1</v>
      </c>
      <c r="D3" s="3" t="n">
        <v>1</v>
      </c>
      <c r="E3" s="3" t="n">
        <v>2</v>
      </c>
      <c r="F3" s="3" t="n">
        <v>3</v>
      </c>
      <c r="G3" s="3" t="s">
        <v>2</v>
      </c>
      <c r="H3" s="4" t="s">
        <v>3</v>
      </c>
      <c r="I3" s="1" t="s">
        <v>4</v>
      </c>
    </row>
    <row r="4" customFormat="false" ht="16.5" hidden="false" customHeight="false" outlineLevel="0" collapsed="false">
      <c r="B4" s="1" t="n">
        <v>0</v>
      </c>
      <c r="C4" s="5"/>
      <c r="D4" s="5"/>
      <c r="E4" s="5"/>
      <c r="F4" s="5" t="n">
        <v>1</v>
      </c>
      <c r="G4" s="5" t="n">
        <v>1</v>
      </c>
      <c r="H4" s="5" t="n">
        <v>1.11</v>
      </c>
      <c r="I4" s="6" t="n">
        <v>1.055</v>
      </c>
    </row>
    <row r="5" customFormat="false" ht="16.5" hidden="false" customHeight="false" outlineLevel="0" collapsed="false">
      <c r="B5" s="1" t="n">
        <v>1</v>
      </c>
      <c r="C5" s="5"/>
      <c r="D5" s="5"/>
      <c r="E5" s="5"/>
      <c r="F5" s="5" t="n">
        <v>1.02</v>
      </c>
      <c r="G5" s="5" t="n">
        <v>1.02</v>
      </c>
      <c r="H5" s="5" t="n">
        <v>1.14</v>
      </c>
      <c r="I5" s="6" t="n">
        <v>1.08</v>
      </c>
    </row>
    <row r="6" customFormat="false" ht="16.5" hidden="false" customHeight="false" outlineLevel="0" collapsed="false">
      <c r="B6" s="1" t="n">
        <v>2</v>
      </c>
      <c r="C6" s="5"/>
      <c r="D6" s="5"/>
      <c r="E6" s="5"/>
      <c r="F6" s="5" t="n">
        <v>1.05</v>
      </c>
      <c r="G6" s="5" t="n">
        <v>1.05</v>
      </c>
      <c r="H6" s="5" t="n">
        <v>1.17</v>
      </c>
      <c r="I6" s="6" t="n">
        <v>1.11</v>
      </c>
    </row>
    <row r="7" customFormat="false" ht="16.5" hidden="false" customHeight="false" outlineLevel="0" collapsed="false">
      <c r="B7" s="1" t="n">
        <v>3</v>
      </c>
      <c r="C7" s="5"/>
      <c r="D7" s="5"/>
      <c r="E7" s="5"/>
      <c r="F7" s="5" t="n">
        <v>1.08</v>
      </c>
      <c r="G7" s="5" t="n">
        <v>1.08</v>
      </c>
      <c r="H7" s="5" t="n">
        <v>1.2</v>
      </c>
      <c r="I7" s="6" t="n">
        <v>1.14</v>
      </c>
    </row>
    <row r="8" customFormat="false" ht="16.5" hidden="false" customHeight="false" outlineLevel="0" collapsed="false">
      <c r="B8" s="1" t="n">
        <v>4</v>
      </c>
      <c r="C8" s="5"/>
      <c r="D8" s="5"/>
      <c r="E8" s="5"/>
      <c r="F8" s="5" t="n">
        <v>1.11</v>
      </c>
      <c r="G8" s="5" t="n">
        <v>1.11</v>
      </c>
      <c r="H8" s="5" t="n">
        <v>1.23</v>
      </c>
      <c r="I8" s="6" t="n">
        <v>1.17</v>
      </c>
    </row>
    <row r="9" customFormat="false" ht="16.5" hidden="false" customHeight="false" outlineLevel="0" collapsed="false">
      <c r="B9" s="1" t="n">
        <v>5</v>
      </c>
      <c r="C9" s="5"/>
      <c r="D9" s="5"/>
      <c r="E9" s="5"/>
      <c r="F9" s="5" t="n">
        <v>1.14</v>
      </c>
      <c r="G9" s="5" t="n">
        <v>1.14</v>
      </c>
      <c r="H9" s="5" t="n">
        <v>1.29</v>
      </c>
      <c r="I9" s="6" t="n">
        <v>1.215</v>
      </c>
    </row>
    <row r="10" customFormat="false" ht="16.5" hidden="false" customHeight="false" outlineLevel="0" collapsed="false">
      <c r="B10" s="1" t="n">
        <v>6</v>
      </c>
      <c r="C10" s="5"/>
      <c r="D10" s="5"/>
      <c r="E10" s="5"/>
      <c r="F10" s="5" t="n">
        <v>1.17</v>
      </c>
      <c r="G10" s="5" t="n">
        <v>1.17</v>
      </c>
      <c r="H10" s="5" t="n">
        <v>1.32</v>
      </c>
      <c r="I10" s="6" t="n">
        <v>1.245</v>
      </c>
    </row>
    <row r="11" customFormat="false" ht="16.5" hidden="false" customHeight="false" outlineLevel="0" collapsed="false">
      <c r="B11" s="1" t="n">
        <v>7</v>
      </c>
      <c r="C11" s="5"/>
      <c r="D11" s="5"/>
      <c r="E11" s="5"/>
      <c r="F11" s="5" t="n">
        <v>1.17</v>
      </c>
      <c r="G11" s="5" t="n">
        <v>1.17</v>
      </c>
      <c r="H11" s="5" t="n">
        <v>1.32</v>
      </c>
      <c r="I11" s="6" t="n">
        <v>1.245</v>
      </c>
    </row>
    <row r="12" customFormat="false" ht="16.5" hidden="false" customHeight="false" outlineLevel="0" collapsed="false">
      <c r="B12" s="1" t="n">
        <v>8</v>
      </c>
      <c r="C12" s="5"/>
      <c r="D12" s="5"/>
      <c r="E12" s="5"/>
      <c r="F12" s="5" t="n">
        <v>1.2</v>
      </c>
      <c r="G12" s="5" t="n">
        <v>1.2</v>
      </c>
      <c r="H12" s="5" t="n">
        <v>1.35</v>
      </c>
      <c r="I12" s="6" t="n">
        <v>1.275</v>
      </c>
    </row>
    <row r="13" customFormat="false" ht="16.5" hidden="false" customHeight="false" outlineLevel="0" collapsed="false">
      <c r="B13" s="1" t="n">
        <v>9</v>
      </c>
      <c r="C13" s="5"/>
      <c r="D13" s="5"/>
      <c r="E13" s="5"/>
      <c r="F13" s="5" t="n">
        <v>1.2</v>
      </c>
      <c r="G13" s="5" t="n">
        <v>1.2</v>
      </c>
      <c r="H13" s="5" t="n">
        <v>1.35</v>
      </c>
      <c r="I13" s="6" t="n">
        <v>1.275</v>
      </c>
    </row>
    <row r="14" customFormat="false" ht="16.5" hidden="false" customHeight="false" outlineLevel="0" collapsed="false">
      <c r="B14" s="1" t="n">
        <v>10</v>
      </c>
      <c r="C14" s="5"/>
      <c r="D14" s="5"/>
      <c r="E14" s="5"/>
      <c r="F14" s="5" t="n">
        <v>1.23</v>
      </c>
      <c r="G14" s="5" t="n">
        <v>1.23</v>
      </c>
      <c r="H14" s="5" t="n">
        <v>1.38</v>
      </c>
      <c r="I14" s="6" t="n">
        <v>1.305</v>
      </c>
    </row>
    <row r="15" customFormat="false" ht="16.5" hidden="false" customHeight="false" outlineLevel="0" collapsed="false">
      <c r="B15" s="1" t="n">
        <v>11</v>
      </c>
      <c r="C15" s="5"/>
      <c r="D15" s="5"/>
      <c r="E15" s="5"/>
      <c r="F15" s="5" t="n">
        <v>1.23</v>
      </c>
      <c r="G15" s="5" t="n">
        <v>1.23</v>
      </c>
      <c r="H15" s="5" t="n">
        <v>1.38</v>
      </c>
      <c r="I15" s="6" t="n">
        <v>1.305</v>
      </c>
    </row>
    <row r="16" customFormat="false" ht="16.5" hidden="false" customHeight="false" outlineLevel="0" collapsed="false">
      <c r="B16" s="1" t="n">
        <v>12</v>
      </c>
      <c r="C16" s="5"/>
      <c r="D16" s="5"/>
      <c r="E16" s="5"/>
      <c r="F16" s="5" t="n">
        <v>1.23</v>
      </c>
      <c r="G16" s="5" t="n">
        <v>1.23</v>
      </c>
      <c r="H16" s="5" t="n">
        <v>1.38</v>
      </c>
      <c r="I16" s="6" t="n">
        <v>1.305</v>
      </c>
    </row>
    <row r="17" customFormat="false" ht="16.5" hidden="false" customHeight="false" outlineLevel="0" collapsed="false">
      <c r="B17" s="1" t="n">
        <v>13</v>
      </c>
      <c r="C17" s="5"/>
      <c r="D17" s="5"/>
      <c r="E17" s="5"/>
      <c r="F17" s="5" t="n">
        <v>1.26</v>
      </c>
      <c r="G17" s="5" t="n">
        <v>1.26</v>
      </c>
      <c r="H17" s="5" t="n">
        <v>1.42</v>
      </c>
      <c r="I17" s="6" t="n">
        <v>1.34</v>
      </c>
    </row>
    <row r="18" customFormat="false" ht="16.5" hidden="false" customHeight="false" outlineLevel="0" collapsed="false">
      <c r="B18" s="1" t="n">
        <v>14</v>
      </c>
      <c r="C18" s="5"/>
      <c r="D18" s="5"/>
      <c r="E18" s="5"/>
      <c r="F18" s="5" t="n">
        <v>1.26</v>
      </c>
      <c r="G18" s="5" t="n">
        <v>1.26</v>
      </c>
      <c r="H18" s="5" t="n">
        <v>1.42</v>
      </c>
      <c r="I18" s="6" t="n">
        <v>1.34</v>
      </c>
    </row>
    <row r="19" customFormat="false" ht="16.5" hidden="false" customHeight="false" outlineLevel="0" collapsed="false">
      <c r="B19" s="1" t="n">
        <v>15</v>
      </c>
      <c r="C19" s="5"/>
      <c r="D19" s="5"/>
      <c r="E19" s="5"/>
      <c r="F19" s="5" t="n">
        <v>1.26</v>
      </c>
      <c r="G19" s="5" t="n">
        <v>1.26</v>
      </c>
      <c r="H19" s="5" t="n">
        <v>1.42</v>
      </c>
      <c r="I19" s="6" t="n">
        <v>1.34</v>
      </c>
    </row>
    <row r="20" customFormat="false" ht="16.5" hidden="false" customHeight="false" outlineLevel="0" collapsed="false">
      <c r="B20" s="1" t="n">
        <v>16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  <c r="I20" s="6" t="n">
        <v>1.375</v>
      </c>
    </row>
    <row r="21" customFormat="false" ht="16.5" hidden="false" customHeight="false" outlineLevel="0" collapsed="false">
      <c r="B21" s="1" t="n">
        <v>17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  <c r="I21" s="6" t="n">
        <v>1.375</v>
      </c>
    </row>
    <row r="22" customFormat="false" ht="16.5" hidden="false" customHeight="false" outlineLevel="0" collapsed="false">
      <c r="B22" s="1" t="n">
        <v>18</v>
      </c>
      <c r="C22" s="5"/>
      <c r="D22" s="5"/>
      <c r="E22" s="5" t="n">
        <v>1</v>
      </c>
      <c r="F22" s="5" t="n">
        <v>1.29</v>
      </c>
      <c r="G22" s="5" t="n">
        <v>1.29</v>
      </c>
      <c r="H22" s="5" t="n">
        <v>1.46</v>
      </c>
      <c r="I22" s="6" t="n">
        <v>1.375</v>
      </c>
    </row>
    <row r="23" customFormat="false" ht="16.5" hidden="false" customHeight="false" outlineLevel="0" collapsed="false">
      <c r="B23" s="1" t="n">
        <v>19</v>
      </c>
      <c r="C23" s="5"/>
      <c r="D23" s="5"/>
      <c r="E23" s="5" t="n">
        <v>1</v>
      </c>
      <c r="F23" s="5" t="n">
        <v>1.29</v>
      </c>
      <c r="G23" s="5" t="n">
        <v>1.29</v>
      </c>
      <c r="H23" s="5" t="n">
        <v>1.46</v>
      </c>
      <c r="I23" s="6" t="n">
        <v>1.375</v>
      </c>
    </row>
    <row r="24" customFormat="false" ht="16.5" hidden="false" customHeight="false" outlineLevel="0" collapsed="false">
      <c r="B24" s="1" t="n">
        <v>20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  <c r="I24" s="6" t="n">
        <v>1.41</v>
      </c>
    </row>
    <row r="25" customFormat="false" ht="16.5" hidden="false" customHeight="false" outlineLevel="0" collapsed="false">
      <c r="B25" s="1" t="n">
        <v>21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  <c r="I25" s="6" t="n">
        <v>1.41</v>
      </c>
    </row>
    <row r="26" customFormat="false" ht="16.5" hidden="false" customHeight="false" outlineLevel="0" collapsed="false">
      <c r="B26" s="1" t="n">
        <v>22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  <c r="I26" s="6" t="n">
        <v>1.41</v>
      </c>
    </row>
    <row r="27" customFormat="false" ht="16.5" hidden="false" customHeight="false" outlineLevel="0" collapsed="false">
      <c r="B27" s="1" t="n">
        <v>23</v>
      </c>
      <c r="C27" s="5"/>
      <c r="D27" s="5"/>
      <c r="E27" s="5" t="n">
        <v>1.02</v>
      </c>
      <c r="F27" s="5" t="n">
        <v>1.32</v>
      </c>
      <c r="G27" s="5" t="n">
        <v>1.32</v>
      </c>
      <c r="H27" s="5" t="n">
        <v>1.5</v>
      </c>
      <c r="I27" s="6" t="n">
        <v>1.41</v>
      </c>
    </row>
    <row r="28" customFormat="false" ht="16.5" hidden="false" customHeight="false" outlineLevel="0" collapsed="false">
      <c r="B28" s="1" t="n">
        <v>24</v>
      </c>
      <c r="C28" s="5"/>
      <c r="D28" s="5"/>
      <c r="E28" s="5" t="n">
        <v>1.02</v>
      </c>
      <c r="F28" s="5" t="n">
        <v>1.32</v>
      </c>
      <c r="G28" s="5" t="n">
        <v>1.32</v>
      </c>
      <c r="H28" s="5" t="n">
        <v>1.5</v>
      </c>
      <c r="I28" s="6" t="n">
        <v>1.41</v>
      </c>
    </row>
    <row r="29" customFormat="false" ht="16.5" hidden="false" customHeight="false" outlineLevel="0" collapsed="false">
      <c r="B29" s="1" t="n">
        <v>25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  <c r="I29" s="6" t="n">
        <v>1.445</v>
      </c>
    </row>
    <row r="30" customFormat="false" ht="16.5" hidden="false" customHeight="false" outlineLevel="0" collapsed="false">
      <c r="B30" s="1" t="n">
        <v>26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  <c r="I30" s="6" t="n">
        <v>1.445</v>
      </c>
    </row>
    <row r="31" customFormat="false" ht="16.5" hidden="false" customHeight="false" outlineLevel="0" collapsed="false">
      <c r="B31" s="1" t="n">
        <v>27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  <c r="I31" s="6" t="n">
        <v>1.445</v>
      </c>
    </row>
    <row r="32" customFormat="false" ht="16.5" hidden="false" customHeight="false" outlineLevel="0" collapsed="false">
      <c r="B32" s="1" t="n">
        <v>28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  <c r="I32" s="6" t="n">
        <v>1.445</v>
      </c>
    </row>
    <row r="33" customFormat="false" ht="16.5" hidden="false" customHeight="false" outlineLevel="0" collapsed="false">
      <c r="B33" s="1" t="n">
        <v>29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  <c r="I33" s="6" t="n">
        <v>1.445</v>
      </c>
    </row>
    <row r="34" customFormat="false" ht="16.5" hidden="false" customHeight="false" outlineLevel="0" collapsed="false">
      <c r="B34" s="1" t="n">
        <v>30</v>
      </c>
      <c r="C34" s="5"/>
      <c r="D34" s="5"/>
      <c r="E34" s="5" t="n">
        <v>1.05</v>
      </c>
      <c r="F34" s="5" t="n">
        <v>1.35</v>
      </c>
      <c r="G34" s="5" t="n">
        <v>1.35</v>
      </c>
      <c r="H34" s="5" t="n">
        <v>1.54</v>
      </c>
      <c r="I34" s="6" t="n">
        <v>1.445</v>
      </c>
    </row>
    <row r="35" customFormat="false" ht="16.5" hidden="false" customHeight="false" outlineLevel="0" collapsed="false">
      <c r="B35" s="1" t="n">
        <v>31</v>
      </c>
      <c r="C35" s="5"/>
      <c r="D35" s="5"/>
      <c r="E35" s="5" t="n">
        <v>1.05</v>
      </c>
      <c r="F35" s="5" t="n">
        <v>1.35</v>
      </c>
      <c r="G35" s="5" t="n">
        <v>1.35</v>
      </c>
      <c r="H35" s="5" t="n">
        <v>1.54</v>
      </c>
      <c r="I35" s="6" t="n">
        <v>1.445</v>
      </c>
    </row>
    <row r="36" customFormat="false" ht="16.5" hidden="false" customHeight="false" outlineLevel="0" collapsed="false">
      <c r="B36" s="1" t="n">
        <v>32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  <c r="I36" s="6" t="n">
        <v>1.48</v>
      </c>
    </row>
    <row r="37" customFormat="false" ht="16.5" hidden="false" customHeight="false" outlineLevel="0" collapsed="false">
      <c r="B37" s="1" t="n">
        <v>33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  <c r="I37" s="6" t="n">
        <v>1.48</v>
      </c>
    </row>
    <row r="38" customFormat="false" ht="16.5" hidden="false" customHeight="false" outlineLevel="0" collapsed="false">
      <c r="B38" s="1" t="n">
        <v>34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  <c r="I38" s="6" t="n">
        <v>1.48</v>
      </c>
    </row>
    <row r="39" customFormat="false" ht="16.5" hidden="false" customHeight="false" outlineLevel="0" collapsed="false">
      <c r="B39" s="1" t="n">
        <v>35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  <c r="I39" s="6" t="n">
        <v>1.48</v>
      </c>
    </row>
    <row r="40" customFormat="false" ht="16.5" hidden="false" customHeight="false" outlineLevel="0" collapsed="false">
      <c r="B40" s="1" t="n">
        <v>36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  <c r="I40" s="6" t="n">
        <v>1.48</v>
      </c>
    </row>
    <row r="41" customFormat="false" ht="16.5" hidden="false" customHeight="false" outlineLevel="0" collapsed="false">
      <c r="B41" s="1" t="n">
        <v>37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  <c r="I41" s="6" t="n">
        <v>1.48</v>
      </c>
    </row>
    <row r="42" customFormat="false" ht="16.5" hidden="false" customHeight="false" outlineLevel="0" collapsed="false">
      <c r="B42" s="1" t="n">
        <v>38</v>
      </c>
      <c r="C42" s="5"/>
      <c r="D42" s="5"/>
      <c r="E42" s="5" t="n">
        <v>1.08</v>
      </c>
      <c r="F42" s="5" t="n">
        <v>1.38</v>
      </c>
      <c r="G42" s="5" t="n">
        <v>1.38</v>
      </c>
      <c r="H42" s="5" t="n">
        <v>1.58</v>
      </c>
      <c r="I42" s="6" t="n">
        <v>1.48</v>
      </c>
    </row>
    <row r="43" customFormat="false" ht="16.5" hidden="false" customHeight="false" outlineLevel="0" collapsed="false">
      <c r="B43" s="1" t="n">
        <v>39</v>
      </c>
      <c r="C43" s="5"/>
      <c r="D43" s="5"/>
      <c r="E43" s="5" t="n">
        <v>1.08</v>
      </c>
      <c r="F43" s="5" t="n">
        <v>1.38</v>
      </c>
      <c r="G43" s="5" t="n">
        <v>1.38</v>
      </c>
      <c r="H43" s="5" t="n">
        <v>1.58</v>
      </c>
      <c r="I43" s="6" t="n">
        <v>1.48</v>
      </c>
    </row>
    <row r="44" customFormat="false" ht="16.5" hidden="false" customHeight="false" outlineLevel="0" collapsed="false">
      <c r="B44" s="1" t="n">
        <v>40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  <c r="I44" s="6" t="n">
        <v>1.52</v>
      </c>
    </row>
    <row r="45" customFormat="false" ht="16.5" hidden="false" customHeight="false" outlineLevel="0" collapsed="false">
      <c r="B45" s="1" t="n">
        <v>41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  <c r="I45" s="6" t="n">
        <v>1.52</v>
      </c>
    </row>
    <row r="46" customFormat="false" ht="16.5" hidden="false" customHeight="false" outlineLevel="0" collapsed="false">
      <c r="B46" s="1" t="n">
        <v>42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  <c r="I46" s="6" t="n">
        <v>1.52</v>
      </c>
    </row>
    <row r="47" customFormat="false" ht="16.5" hidden="false" customHeight="false" outlineLevel="0" collapsed="false">
      <c r="B47" s="1" t="n">
        <v>43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  <c r="I47" s="6" t="n">
        <v>1.52</v>
      </c>
    </row>
    <row r="48" customFormat="false" ht="16.5" hidden="false" customHeight="false" outlineLevel="0" collapsed="false">
      <c r="B48" s="1" t="n">
        <v>44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  <c r="I48" s="6" t="n">
        <v>1.52</v>
      </c>
    </row>
    <row r="49" customFormat="false" ht="16.5" hidden="false" customHeight="false" outlineLevel="0" collapsed="false">
      <c r="B49" s="1" t="n">
        <v>45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  <c r="I49" s="6" t="n">
        <v>1.52</v>
      </c>
    </row>
    <row r="50" customFormat="false" ht="16.5" hidden="false" customHeight="false" outlineLevel="0" collapsed="false">
      <c r="B50" s="1" t="n">
        <v>46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  <c r="I50" s="6" t="n">
        <v>1.52</v>
      </c>
    </row>
    <row r="51" customFormat="false" ht="16.5" hidden="false" customHeight="false" outlineLevel="0" collapsed="false">
      <c r="B51" s="1" t="n">
        <v>47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  <c r="I51" s="6" t="n">
        <v>1.52</v>
      </c>
    </row>
    <row r="52" customFormat="false" ht="16.5" hidden="false" customHeight="false" outlineLevel="0" collapsed="false">
      <c r="B52" s="1" t="n">
        <v>48</v>
      </c>
      <c r="C52" s="5"/>
      <c r="D52" s="5"/>
      <c r="E52" s="5" t="n">
        <v>1.11</v>
      </c>
      <c r="F52" s="5" t="n">
        <v>1.42</v>
      </c>
      <c r="G52" s="5" t="n">
        <v>1.42</v>
      </c>
      <c r="H52" s="5" t="n">
        <v>1.62</v>
      </c>
      <c r="I52" s="6" t="n">
        <v>1.52</v>
      </c>
    </row>
    <row r="53" customFormat="false" ht="16.5" hidden="false" customHeight="false" outlineLevel="0" collapsed="false">
      <c r="B53" s="1" t="n">
        <v>49</v>
      </c>
      <c r="C53" s="5"/>
      <c r="D53" s="5"/>
      <c r="E53" s="5" t="n">
        <v>1.11</v>
      </c>
      <c r="F53" s="5" t="n">
        <v>1.42</v>
      </c>
      <c r="G53" s="5" t="n">
        <v>1.42</v>
      </c>
      <c r="H53" s="5" t="n">
        <v>1.62</v>
      </c>
      <c r="I53" s="6" t="n">
        <v>1.52</v>
      </c>
    </row>
    <row r="54" customFormat="false" ht="16.5" hidden="false" customHeight="false" outlineLevel="0" collapsed="false">
      <c r="B54" s="1" t="n">
        <v>50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  <c r="I54" s="6" t="n">
        <v>1.56</v>
      </c>
    </row>
    <row r="55" customFormat="false" ht="16.5" hidden="false" customHeight="false" outlineLevel="0" collapsed="false">
      <c r="B55" s="1" t="n">
        <v>51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  <c r="I55" s="6" t="n">
        <v>1.56</v>
      </c>
    </row>
    <row r="56" customFormat="false" ht="16.5" hidden="false" customHeight="false" outlineLevel="0" collapsed="false">
      <c r="B56" s="1" t="n">
        <v>52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  <c r="I56" s="6" t="n">
        <v>1.56</v>
      </c>
    </row>
    <row r="57" customFormat="false" ht="16.5" hidden="false" customHeight="false" outlineLevel="0" collapsed="false">
      <c r="B57" s="1" t="n">
        <v>53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  <c r="I57" s="6" t="n">
        <v>1.56</v>
      </c>
    </row>
    <row r="58" customFormat="false" ht="16.5" hidden="false" customHeight="false" outlineLevel="0" collapsed="false">
      <c r="B58" s="1" t="n">
        <v>54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  <c r="I58" s="6" t="n">
        <v>1.56</v>
      </c>
    </row>
    <row r="59" customFormat="false" ht="16.5" hidden="false" customHeight="false" outlineLevel="0" collapsed="false">
      <c r="B59" s="1" t="n">
        <v>55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  <c r="I59" s="6" t="n">
        <v>1.56</v>
      </c>
    </row>
    <row r="60" customFormat="false" ht="16.5" hidden="false" customHeight="false" outlineLevel="0" collapsed="false">
      <c r="B60" s="1" t="n">
        <v>56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  <c r="I60" s="6" t="n">
        <v>1.56</v>
      </c>
    </row>
    <row r="61" customFormat="false" ht="16.5" hidden="false" customHeight="false" outlineLevel="0" collapsed="false">
      <c r="B61" s="1" t="n">
        <v>57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  <c r="I61" s="6" t="n">
        <v>1.56</v>
      </c>
    </row>
    <row r="62" customFormat="false" ht="16.5" hidden="false" customHeight="false" outlineLevel="0" collapsed="false">
      <c r="B62" s="1" t="n">
        <v>58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  <c r="I62" s="6" t="n">
        <v>1.56</v>
      </c>
    </row>
    <row r="63" customFormat="false" ht="16.5" hidden="false" customHeight="false" outlineLevel="0" collapsed="false">
      <c r="B63" s="1" t="n">
        <v>59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  <c r="I63" s="6" t="n">
        <v>1.56</v>
      </c>
    </row>
    <row r="64" customFormat="false" ht="16.5" hidden="false" customHeight="false" outlineLevel="0" collapsed="false">
      <c r="B64" s="1" t="n">
        <v>60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  <c r="I64" s="6" t="n">
        <v>1.56</v>
      </c>
    </row>
    <row r="65" customFormat="false" ht="16.5" hidden="false" customHeight="false" outlineLevel="0" collapsed="false">
      <c r="B65" s="1" t="n">
        <v>61</v>
      </c>
      <c r="C65" s="5"/>
      <c r="D65" s="5"/>
      <c r="E65" s="5" t="n">
        <v>1.14</v>
      </c>
      <c r="F65" s="5" t="n">
        <v>1.46</v>
      </c>
      <c r="G65" s="5" t="n">
        <v>1.46</v>
      </c>
      <c r="H65" s="5" t="n">
        <v>1.66</v>
      </c>
      <c r="I65" s="6" t="n">
        <v>1.56</v>
      </c>
    </row>
    <row r="66" customFormat="false" ht="16.5" hidden="false" customHeight="false" outlineLevel="0" collapsed="false">
      <c r="B66" s="1" t="n">
        <v>62</v>
      </c>
      <c r="C66" s="5"/>
      <c r="D66" s="5"/>
      <c r="E66" s="5" t="n">
        <v>1.14</v>
      </c>
      <c r="F66" s="5" t="n">
        <v>1.46</v>
      </c>
      <c r="G66" s="5" t="n">
        <v>1.46</v>
      </c>
      <c r="H66" s="5" t="n">
        <v>1.66</v>
      </c>
      <c r="I66" s="6" t="n">
        <v>1.56</v>
      </c>
    </row>
    <row r="67" customFormat="false" ht="16.5" hidden="false" customHeight="false" outlineLevel="0" collapsed="false">
      <c r="B67" s="1" t="n">
        <v>63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  <c r="I67" s="6" t="n">
        <v>1.6</v>
      </c>
    </row>
    <row r="68" customFormat="false" ht="16.5" hidden="false" customHeight="false" outlineLevel="0" collapsed="false">
      <c r="B68" s="1" t="n">
        <v>64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  <c r="I68" s="6" t="n">
        <v>1.6</v>
      </c>
    </row>
    <row r="69" customFormat="false" ht="16.5" hidden="false" customHeight="false" outlineLevel="0" collapsed="false">
      <c r="B69" s="1" t="n">
        <v>65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  <c r="I69" s="6" t="n">
        <v>1.6</v>
      </c>
    </row>
    <row r="70" customFormat="false" ht="16.5" hidden="false" customHeight="false" outlineLevel="0" collapsed="false">
      <c r="B70" s="1" t="n">
        <v>66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  <c r="I70" s="6" t="n">
        <v>1.6</v>
      </c>
    </row>
    <row r="71" customFormat="false" ht="16.5" hidden="false" customHeight="false" outlineLevel="0" collapsed="false">
      <c r="B71" s="1" t="n">
        <v>67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  <c r="I71" s="6" t="n">
        <v>1.6</v>
      </c>
    </row>
    <row r="72" customFormat="false" ht="16.5" hidden="false" customHeight="false" outlineLevel="0" collapsed="false">
      <c r="B72" s="1" t="n">
        <v>68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  <c r="I72" s="6" t="n">
        <v>1.6</v>
      </c>
    </row>
    <row r="73" customFormat="false" ht="16.5" hidden="false" customHeight="false" outlineLevel="0" collapsed="false">
      <c r="B73" s="1" t="n">
        <v>69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  <c r="I73" s="6" t="n">
        <v>1.6</v>
      </c>
    </row>
    <row r="74" customFormat="false" ht="16.5" hidden="false" customHeight="false" outlineLevel="0" collapsed="false">
      <c r="B74" s="1" t="n">
        <v>70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  <c r="I74" s="6" t="n">
        <v>1.6</v>
      </c>
    </row>
    <row r="75" customFormat="false" ht="16.5" hidden="false" customHeight="false" outlineLevel="0" collapsed="false">
      <c r="B75" s="1" t="n">
        <v>71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  <c r="I75" s="6" t="n">
        <v>1.6</v>
      </c>
    </row>
    <row r="76" customFormat="false" ht="16.5" hidden="false" customHeight="false" outlineLevel="0" collapsed="false">
      <c r="B76" s="1" t="n">
        <v>72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  <c r="I76" s="6" t="n">
        <v>1.6</v>
      </c>
    </row>
    <row r="77" customFormat="false" ht="16.5" hidden="false" customHeight="false" outlineLevel="0" collapsed="false">
      <c r="B77" s="1" t="n">
        <v>73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  <c r="I77" s="6" t="n">
        <v>1.6</v>
      </c>
    </row>
    <row r="78" customFormat="false" ht="16.5" hidden="false" customHeight="false" outlineLevel="0" collapsed="false">
      <c r="B78" s="1" t="n">
        <v>74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  <c r="I78" s="6" t="n">
        <v>1.6</v>
      </c>
    </row>
    <row r="79" customFormat="false" ht="16.5" hidden="false" customHeight="false" outlineLevel="0" collapsed="false">
      <c r="B79" s="1" t="n">
        <v>75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  <c r="I79" s="6" t="n">
        <v>1.6</v>
      </c>
    </row>
    <row r="80" customFormat="false" ht="16.5" hidden="false" customHeight="false" outlineLevel="0" collapsed="false">
      <c r="B80" s="1" t="n">
        <v>76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  <c r="I80" s="6" t="n">
        <v>1.6</v>
      </c>
    </row>
    <row r="81" customFormat="false" ht="16.5" hidden="false" customHeight="false" outlineLevel="0" collapsed="false">
      <c r="B81" s="1" t="n">
        <v>77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  <c r="I81" s="6" t="n">
        <v>1.6</v>
      </c>
    </row>
    <row r="82" customFormat="false" ht="16.5" hidden="false" customHeight="false" outlineLevel="0" collapsed="false">
      <c r="B82" s="1" t="n">
        <v>78</v>
      </c>
      <c r="C82" s="5"/>
      <c r="D82" s="5" t="n">
        <v>1</v>
      </c>
      <c r="E82" s="5" t="n">
        <v>1.17</v>
      </c>
      <c r="F82" s="5" t="n">
        <v>1.5</v>
      </c>
      <c r="G82" s="5" t="n">
        <v>1.5</v>
      </c>
      <c r="H82" s="5" t="n">
        <v>1.7</v>
      </c>
      <c r="I82" s="6" t="n">
        <v>1.6</v>
      </c>
    </row>
    <row r="83" customFormat="false" ht="16.5" hidden="false" customHeight="false" outlineLevel="0" collapsed="false">
      <c r="B83" s="1" t="n">
        <v>79</v>
      </c>
      <c r="C83" s="5"/>
      <c r="D83" s="5" t="n">
        <v>1</v>
      </c>
      <c r="E83" s="5" t="n">
        <v>1.17</v>
      </c>
      <c r="F83" s="5" t="n">
        <v>1.5</v>
      </c>
      <c r="G83" s="5" t="n">
        <v>1.5</v>
      </c>
      <c r="H83" s="5" t="n">
        <v>1.7</v>
      </c>
      <c r="I83" s="6" t="n">
        <v>1.6</v>
      </c>
    </row>
    <row r="84" customFormat="false" ht="16.5" hidden="false" customHeight="false" outlineLevel="0" collapsed="false">
      <c r="B84" s="1" t="n">
        <v>80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  <c r="I84" s="6" t="n">
        <v>1.64</v>
      </c>
    </row>
    <row r="85" customFormat="false" ht="16.5" hidden="false" customHeight="false" outlineLevel="0" collapsed="false">
      <c r="B85" s="1" t="n">
        <v>81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  <c r="I85" s="6" t="n">
        <v>1.64</v>
      </c>
    </row>
    <row r="86" customFormat="false" ht="16.5" hidden="false" customHeight="false" outlineLevel="0" collapsed="false">
      <c r="B86" s="1" t="n">
        <v>82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  <c r="I86" s="6" t="n">
        <v>1.64</v>
      </c>
    </row>
    <row r="87" customFormat="false" ht="16.5" hidden="false" customHeight="false" outlineLevel="0" collapsed="false">
      <c r="B87" s="1" t="n">
        <v>83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  <c r="I87" s="6" t="n">
        <v>1.64</v>
      </c>
    </row>
    <row r="88" customFormat="false" ht="16.5" hidden="false" customHeight="false" outlineLevel="0" collapsed="false">
      <c r="B88" s="1" t="n">
        <v>84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  <c r="I88" s="6" t="n">
        <v>1.64</v>
      </c>
    </row>
    <row r="89" customFormat="false" ht="16.5" hidden="false" customHeight="false" outlineLevel="0" collapsed="false">
      <c r="B89" s="1" t="n">
        <v>85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  <c r="I89" s="6" t="n">
        <v>1.64</v>
      </c>
    </row>
    <row r="90" customFormat="false" ht="16.5" hidden="false" customHeight="false" outlineLevel="0" collapsed="false">
      <c r="B90" s="1" t="n">
        <v>86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  <c r="I90" s="6" t="n">
        <v>1.64</v>
      </c>
    </row>
    <row r="91" customFormat="false" ht="16.5" hidden="false" customHeight="false" outlineLevel="0" collapsed="false">
      <c r="B91" s="1" t="n">
        <v>87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  <c r="I91" s="6" t="n">
        <v>1.64</v>
      </c>
    </row>
    <row r="92" customFormat="false" ht="16.5" hidden="false" customHeight="false" outlineLevel="0" collapsed="false">
      <c r="B92" s="1" t="n">
        <v>88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  <c r="I92" s="6" t="n">
        <v>1.64</v>
      </c>
    </row>
    <row r="93" customFormat="false" ht="16.5" hidden="false" customHeight="false" outlineLevel="0" collapsed="false">
      <c r="B93" s="1" t="n">
        <v>89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  <c r="I93" s="6" t="n">
        <v>1.64</v>
      </c>
    </row>
    <row r="94" customFormat="false" ht="16.5" hidden="false" customHeight="false" outlineLevel="0" collapsed="false">
      <c r="B94" s="1" t="n">
        <v>90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  <c r="I94" s="6" t="n">
        <v>1.64</v>
      </c>
    </row>
    <row r="95" customFormat="false" ht="16.5" hidden="false" customHeight="false" outlineLevel="0" collapsed="false">
      <c r="B95" s="1" t="n">
        <v>91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  <c r="I95" s="6" t="n">
        <v>1.64</v>
      </c>
    </row>
    <row r="96" customFormat="false" ht="16.5" hidden="false" customHeight="false" outlineLevel="0" collapsed="false">
      <c r="B96" s="1" t="n">
        <v>92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  <c r="I96" s="6" t="n">
        <v>1.64</v>
      </c>
    </row>
    <row r="97" customFormat="false" ht="16.5" hidden="false" customHeight="false" outlineLevel="0" collapsed="false">
      <c r="B97" s="1" t="n">
        <v>93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  <c r="I97" s="6" t="n">
        <v>1.64</v>
      </c>
    </row>
    <row r="98" customFormat="false" ht="16.5" hidden="false" customHeight="false" outlineLevel="0" collapsed="false">
      <c r="B98" s="1" t="n">
        <v>94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  <c r="I98" s="6" t="n">
        <v>1.64</v>
      </c>
    </row>
    <row r="99" customFormat="false" ht="16.5" hidden="false" customHeight="false" outlineLevel="0" collapsed="false">
      <c r="B99" s="1" t="n">
        <v>95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  <c r="I99" s="6" t="n">
        <v>1.64</v>
      </c>
    </row>
    <row r="100" customFormat="false" ht="16.5" hidden="false" customHeight="false" outlineLevel="0" collapsed="false">
      <c r="B100" s="1" t="n">
        <v>96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  <c r="I100" s="6" t="n">
        <v>1.64</v>
      </c>
    </row>
    <row r="101" customFormat="false" ht="16.5" hidden="false" customHeight="false" outlineLevel="0" collapsed="false">
      <c r="B101" s="1" t="n">
        <v>97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  <c r="I101" s="6" t="n">
        <v>1.64</v>
      </c>
    </row>
    <row r="102" customFormat="false" ht="16.5" hidden="false" customHeight="false" outlineLevel="0" collapsed="false">
      <c r="B102" s="1" t="n">
        <v>98</v>
      </c>
      <c r="C102" s="5"/>
      <c r="D102" s="5" t="n">
        <v>1.02</v>
      </c>
      <c r="E102" s="5" t="n">
        <v>1.2</v>
      </c>
      <c r="F102" s="5" t="n">
        <v>1.54</v>
      </c>
      <c r="G102" s="5" t="n">
        <v>1.54</v>
      </c>
      <c r="H102" s="5" t="n">
        <v>1.74</v>
      </c>
      <c r="I102" s="6" t="n">
        <v>1.64</v>
      </c>
    </row>
    <row r="103" customFormat="false" ht="16.5" hidden="false" customHeight="false" outlineLevel="0" collapsed="false">
      <c r="B103" s="1" t="n">
        <v>99</v>
      </c>
      <c r="C103" s="5"/>
      <c r="D103" s="5" t="n">
        <v>1.02</v>
      </c>
      <c r="E103" s="5" t="n">
        <v>1.2</v>
      </c>
      <c r="F103" s="5" t="n">
        <v>1.54</v>
      </c>
      <c r="G103" s="5" t="n">
        <v>1.54</v>
      </c>
      <c r="H103" s="5" t="n">
        <v>1.74</v>
      </c>
      <c r="I103" s="6" t="n">
        <v>1.64</v>
      </c>
    </row>
    <row r="104" customFormat="false" ht="16.5" hidden="false" customHeight="false" outlineLevel="0" collapsed="false">
      <c r="B104" s="1" t="n">
        <v>100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  <c r="I104" s="6" t="n">
        <v>1.68</v>
      </c>
    </row>
    <row r="105" customFormat="false" ht="16.5" hidden="false" customHeight="false" outlineLevel="0" collapsed="false">
      <c r="B105" s="1" t="n">
        <v>101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  <c r="I105" s="6" t="n">
        <v>1.68</v>
      </c>
    </row>
    <row r="106" customFormat="false" ht="16.5" hidden="false" customHeight="false" outlineLevel="0" collapsed="false">
      <c r="B106" s="1" t="n">
        <v>102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  <c r="I106" s="6" t="n">
        <v>1.68</v>
      </c>
    </row>
    <row r="107" customFormat="false" ht="16.5" hidden="false" customHeight="false" outlineLevel="0" collapsed="false">
      <c r="B107" s="1" t="n">
        <v>103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  <c r="I107" s="6" t="n">
        <v>1.68</v>
      </c>
    </row>
    <row r="108" customFormat="false" ht="16.5" hidden="false" customHeight="false" outlineLevel="0" collapsed="false">
      <c r="B108" s="1" t="n">
        <v>104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  <c r="I108" s="6" t="n">
        <v>1.68</v>
      </c>
    </row>
    <row r="109" customFormat="false" ht="16.5" hidden="false" customHeight="false" outlineLevel="0" collapsed="false">
      <c r="B109" s="1" t="n">
        <v>105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  <c r="I109" s="6" t="n">
        <v>1.68</v>
      </c>
    </row>
    <row r="110" customFormat="false" ht="16.5" hidden="false" customHeight="false" outlineLevel="0" collapsed="false">
      <c r="B110" s="1" t="n">
        <v>106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  <c r="I110" s="6" t="n">
        <v>1.68</v>
      </c>
    </row>
    <row r="111" customFormat="false" ht="16.5" hidden="false" customHeight="false" outlineLevel="0" collapsed="false">
      <c r="B111" s="1" t="n">
        <v>107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  <c r="I111" s="6" t="n">
        <v>1.68</v>
      </c>
    </row>
    <row r="112" customFormat="false" ht="16.5" hidden="false" customHeight="false" outlineLevel="0" collapsed="false">
      <c r="B112" s="1" t="n">
        <v>108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  <c r="I112" s="6" t="n">
        <v>1.68</v>
      </c>
    </row>
    <row r="113" customFormat="false" ht="16.5" hidden="false" customHeight="false" outlineLevel="0" collapsed="false">
      <c r="B113" s="1" t="n">
        <v>109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  <c r="I113" s="6" t="n">
        <v>1.68</v>
      </c>
    </row>
    <row r="114" customFormat="false" ht="16.5" hidden="false" customHeight="false" outlineLevel="0" collapsed="false">
      <c r="B114" s="1" t="n">
        <v>110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  <c r="I114" s="6" t="n">
        <v>1.68</v>
      </c>
    </row>
    <row r="115" customFormat="false" ht="16.5" hidden="false" customHeight="false" outlineLevel="0" collapsed="false">
      <c r="B115" s="1" t="n">
        <v>111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  <c r="I115" s="6" t="n">
        <v>1.68</v>
      </c>
    </row>
    <row r="116" customFormat="false" ht="16.5" hidden="false" customHeight="false" outlineLevel="0" collapsed="false">
      <c r="B116" s="1" t="n">
        <v>112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  <c r="I116" s="6" t="n">
        <v>1.68</v>
      </c>
    </row>
    <row r="117" customFormat="false" ht="16.5" hidden="false" customHeight="false" outlineLevel="0" collapsed="false">
      <c r="B117" s="1" t="n">
        <v>113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  <c r="I117" s="6" t="n">
        <v>1.68</v>
      </c>
    </row>
    <row r="118" customFormat="false" ht="16.5" hidden="false" customHeight="false" outlineLevel="0" collapsed="false">
      <c r="B118" s="1" t="n">
        <v>114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  <c r="I118" s="6" t="n">
        <v>1.68</v>
      </c>
    </row>
    <row r="119" customFormat="false" ht="16.5" hidden="false" customHeight="false" outlineLevel="0" collapsed="false">
      <c r="B119" s="1" t="n">
        <v>115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  <c r="I119" s="6" t="n">
        <v>1.68</v>
      </c>
    </row>
    <row r="120" customFormat="false" ht="16.5" hidden="false" customHeight="false" outlineLevel="0" collapsed="false">
      <c r="B120" s="1" t="n">
        <v>116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  <c r="I120" s="6" t="n">
        <v>1.68</v>
      </c>
    </row>
    <row r="121" customFormat="false" ht="16.5" hidden="false" customHeight="false" outlineLevel="0" collapsed="false">
      <c r="B121" s="1" t="n">
        <v>117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  <c r="I121" s="6" t="n">
        <v>1.68</v>
      </c>
    </row>
    <row r="122" customFormat="false" ht="16.5" hidden="false" customHeight="false" outlineLevel="0" collapsed="false">
      <c r="B122" s="1" t="n">
        <v>118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  <c r="I122" s="6" t="n">
        <v>1.68</v>
      </c>
    </row>
    <row r="123" customFormat="false" ht="16.5" hidden="false" customHeight="false" outlineLevel="0" collapsed="false">
      <c r="B123" s="1" t="n">
        <v>119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  <c r="I123" s="6" t="n">
        <v>1.68</v>
      </c>
    </row>
    <row r="124" customFormat="false" ht="16.5" hidden="false" customHeight="false" outlineLevel="0" collapsed="false">
      <c r="B124" s="1" t="n">
        <v>120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  <c r="I124" s="6" t="n">
        <v>1.68</v>
      </c>
    </row>
    <row r="125" customFormat="false" ht="16.5" hidden="false" customHeight="false" outlineLevel="0" collapsed="false">
      <c r="B125" s="1" t="n">
        <v>121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  <c r="I125" s="6" t="n">
        <v>1.68</v>
      </c>
    </row>
    <row r="126" customFormat="false" ht="16.5" hidden="false" customHeight="false" outlineLevel="0" collapsed="false">
      <c r="B126" s="1" t="n">
        <v>122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  <c r="I126" s="6" t="n">
        <v>1.68</v>
      </c>
    </row>
    <row r="127" customFormat="false" ht="16.5" hidden="false" customHeight="false" outlineLevel="0" collapsed="false">
      <c r="B127" s="1" t="n">
        <v>123</v>
      </c>
      <c r="C127" s="5"/>
      <c r="D127" s="5" t="n">
        <v>1.05</v>
      </c>
      <c r="E127" s="5" t="n">
        <v>1.23</v>
      </c>
      <c r="F127" s="5" t="n">
        <v>1.58</v>
      </c>
      <c r="G127" s="5" t="n">
        <v>1.58</v>
      </c>
      <c r="H127" s="5" t="n">
        <v>1.78</v>
      </c>
      <c r="I127" s="6" t="n">
        <v>1.68</v>
      </c>
    </row>
    <row r="128" customFormat="false" ht="16.5" hidden="false" customHeight="false" outlineLevel="0" collapsed="false">
      <c r="B128" s="1" t="n">
        <v>124</v>
      </c>
      <c r="C128" s="5"/>
      <c r="D128" s="5" t="n">
        <v>1.05</v>
      </c>
      <c r="E128" s="5" t="n">
        <v>1.23</v>
      </c>
      <c r="F128" s="5" t="n">
        <v>1.58</v>
      </c>
      <c r="G128" s="5" t="n">
        <v>1.58</v>
      </c>
      <c r="H128" s="5" t="n">
        <v>1.78</v>
      </c>
      <c r="I128" s="6" t="n">
        <v>1.68</v>
      </c>
    </row>
    <row r="129" customFormat="false" ht="16.5" hidden="false" customHeight="false" outlineLevel="0" collapsed="false">
      <c r="B129" s="1" t="n">
        <v>125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  <c r="I129" s="6" t="n">
        <v>1.72</v>
      </c>
    </row>
    <row r="130" customFormat="false" ht="16.5" hidden="false" customHeight="false" outlineLevel="0" collapsed="false">
      <c r="B130" s="1" t="n">
        <v>126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  <c r="I130" s="6" t="n">
        <v>1.72</v>
      </c>
    </row>
    <row r="131" customFormat="false" ht="16.5" hidden="false" customHeight="false" outlineLevel="0" collapsed="false">
      <c r="B131" s="1" t="n">
        <v>127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  <c r="I131" s="6" t="n">
        <v>1.72</v>
      </c>
    </row>
    <row r="132" customFormat="false" ht="16.5" hidden="false" customHeight="false" outlineLevel="0" collapsed="false">
      <c r="B132" s="1" t="n">
        <v>128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  <c r="I132" s="6" t="n">
        <v>1.72</v>
      </c>
    </row>
    <row r="133" customFormat="false" ht="16.5" hidden="false" customHeight="false" outlineLevel="0" collapsed="false">
      <c r="B133" s="1" t="n">
        <v>129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  <c r="I133" s="6" t="n">
        <v>1.72</v>
      </c>
    </row>
    <row r="134" customFormat="false" ht="16.5" hidden="false" customHeight="false" outlineLevel="0" collapsed="false">
      <c r="B134" s="1" t="n">
        <v>130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  <c r="I134" s="6" t="n">
        <v>1.72</v>
      </c>
    </row>
    <row r="135" customFormat="false" ht="16.5" hidden="false" customHeight="false" outlineLevel="0" collapsed="false">
      <c r="B135" s="1" t="n">
        <v>131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  <c r="I135" s="6" t="n">
        <v>1.72</v>
      </c>
    </row>
    <row r="136" customFormat="false" ht="16.5" hidden="false" customHeight="false" outlineLevel="0" collapsed="false">
      <c r="B136" s="1" t="n">
        <v>132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  <c r="I136" s="6" t="n">
        <v>1.72</v>
      </c>
    </row>
    <row r="137" customFormat="false" ht="16.5" hidden="false" customHeight="false" outlineLevel="0" collapsed="false">
      <c r="B137" s="1" t="n">
        <v>133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  <c r="I137" s="6" t="n">
        <v>1.72</v>
      </c>
    </row>
    <row r="138" customFormat="false" ht="16.5" hidden="false" customHeight="false" outlineLevel="0" collapsed="false">
      <c r="B138" s="1" t="n">
        <v>134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  <c r="I138" s="6" t="n">
        <v>1.72</v>
      </c>
    </row>
    <row r="139" customFormat="false" ht="16.5" hidden="false" customHeight="false" outlineLevel="0" collapsed="false">
      <c r="B139" s="1" t="n">
        <v>135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  <c r="I139" s="6" t="n">
        <v>1.72</v>
      </c>
    </row>
    <row r="140" customFormat="false" ht="16.5" hidden="false" customHeight="false" outlineLevel="0" collapsed="false">
      <c r="B140" s="1" t="n">
        <v>136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  <c r="I140" s="6" t="n">
        <v>1.72</v>
      </c>
    </row>
    <row r="141" customFormat="false" ht="16.5" hidden="false" customHeight="false" outlineLevel="0" collapsed="false">
      <c r="B141" s="1" t="n">
        <v>137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  <c r="I141" s="6" t="n">
        <v>1.72</v>
      </c>
    </row>
    <row r="142" customFormat="false" ht="16.5" hidden="false" customHeight="false" outlineLevel="0" collapsed="false">
      <c r="B142" s="1" t="n">
        <v>138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  <c r="I142" s="6" t="n">
        <v>1.72</v>
      </c>
    </row>
    <row r="143" customFormat="false" ht="16.5" hidden="false" customHeight="false" outlineLevel="0" collapsed="false">
      <c r="B143" s="1" t="n">
        <v>139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  <c r="I143" s="6" t="n">
        <v>1.72</v>
      </c>
    </row>
    <row r="144" customFormat="false" ht="16.5" hidden="false" customHeight="false" outlineLevel="0" collapsed="false">
      <c r="B144" s="1" t="n">
        <v>140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  <c r="I144" s="6" t="n">
        <v>1.72</v>
      </c>
    </row>
    <row r="145" customFormat="false" ht="16.5" hidden="false" customHeight="false" outlineLevel="0" collapsed="false">
      <c r="B145" s="1" t="n">
        <v>141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  <c r="I145" s="6" t="n">
        <v>1.72</v>
      </c>
    </row>
    <row r="146" customFormat="false" ht="16.5" hidden="false" customHeight="false" outlineLevel="0" collapsed="false">
      <c r="B146" s="1" t="n">
        <v>142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  <c r="I146" s="6" t="n">
        <v>1.72</v>
      </c>
    </row>
    <row r="147" customFormat="false" ht="16.5" hidden="false" customHeight="false" outlineLevel="0" collapsed="false">
      <c r="B147" s="1" t="n">
        <v>143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  <c r="I147" s="6" t="n">
        <v>1.72</v>
      </c>
    </row>
    <row r="148" customFormat="false" ht="16.5" hidden="false" customHeight="false" outlineLevel="0" collapsed="false">
      <c r="B148" s="1" t="n">
        <v>144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  <c r="I148" s="6" t="n">
        <v>1.72</v>
      </c>
    </row>
    <row r="149" customFormat="false" ht="16.5" hidden="false" customHeight="false" outlineLevel="0" collapsed="false">
      <c r="B149" s="1" t="n">
        <v>145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  <c r="I149" s="6" t="n">
        <v>1.72</v>
      </c>
    </row>
    <row r="150" customFormat="false" ht="16.5" hidden="false" customHeight="false" outlineLevel="0" collapsed="false">
      <c r="B150" s="1" t="n">
        <v>146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  <c r="I150" s="6" t="n">
        <v>1.72</v>
      </c>
    </row>
    <row r="151" customFormat="false" ht="16.5" hidden="false" customHeight="false" outlineLevel="0" collapsed="false">
      <c r="B151" s="1" t="n">
        <v>147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  <c r="I151" s="6" t="n">
        <v>1.72</v>
      </c>
    </row>
    <row r="152" customFormat="false" ht="16.5" hidden="false" customHeight="false" outlineLevel="0" collapsed="false">
      <c r="B152" s="1" t="n">
        <v>148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  <c r="I152" s="6" t="n">
        <v>1.72</v>
      </c>
    </row>
    <row r="153" customFormat="false" ht="16.5" hidden="false" customHeight="false" outlineLevel="0" collapsed="false">
      <c r="B153" s="1" t="n">
        <v>149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  <c r="I153" s="6" t="n">
        <v>1.72</v>
      </c>
    </row>
    <row r="154" customFormat="false" ht="16.5" hidden="false" customHeight="false" outlineLevel="0" collapsed="false">
      <c r="B154" s="1" t="n">
        <v>150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  <c r="I154" s="6" t="n">
        <v>1.72</v>
      </c>
    </row>
    <row r="155" customFormat="false" ht="16.5" hidden="false" customHeight="false" outlineLevel="0" collapsed="false">
      <c r="B155" s="1" t="n">
        <v>151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  <c r="I155" s="6" t="n">
        <v>1.72</v>
      </c>
    </row>
    <row r="156" customFormat="false" ht="16.5" hidden="false" customHeight="false" outlineLevel="0" collapsed="false">
      <c r="B156" s="1" t="n">
        <v>152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  <c r="I156" s="6" t="n">
        <v>1.72</v>
      </c>
    </row>
    <row r="157" customFormat="false" ht="16.5" hidden="false" customHeight="false" outlineLevel="0" collapsed="false">
      <c r="B157" s="1" t="n">
        <v>153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  <c r="I157" s="6" t="n">
        <v>1.72</v>
      </c>
    </row>
    <row r="158" customFormat="false" ht="16.5" hidden="false" customHeight="false" outlineLevel="0" collapsed="false">
      <c r="B158" s="1" t="n">
        <v>154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  <c r="I158" s="6" t="n">
        <v>1.72</v>
      </c>
    </row>
    <row r="159" customFormat="false" ht="16.5" hidden="false" customHeight="false" outlineLevel="0" collapsed="false">
      <c r="B159" s="1" t="n">
        <v>155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  <c r="I159" s="6" t="n">
        <v>1.72</v>
      </c>
    </row>
    <row r="160" customFormat="false" ht="16.5" hidden="false" customHeight="false" outlineLevel="0" collapsed="false">
      <c r="B160" s="1" t="n">
        <v>156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  <c r="I160" s="6" t="n">
        <v>1.72</v>
      </c>
    </row>
    <row r="161" customFormat="false" ht="16.5" hidden="false" customHeight="false" outlineLevel="0" collapsed="false">
      <c r="B161" s="1" t="n">
        <v>157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  <c r="I161" s="6" t="n">
        <v>1.72</v>
      </c>
    </row>
    <row r="162" customFormat="false" ht="16.5" hidden="false" customHeight="false" outlineLevel="0" collapsed="false">
      <c r="B162" s="1" t="n">
        <v>158</v>
      </c>
      <c r="C162" s="5"/>
      <c r="D162" s="5" t="n">
        <v>1.08</v>
      </c>
      <c r="E162" s="5" t="n">
        <v>1.26</v>
      </c>
      <c r="F162" s="5" t="n">
        <v>1.62</v>
      </c>
      <c r="G162" s="5" t="n">
        <v>1.62</v>
      </c>
      <c r="H162" s="5" t="n">
        <v>1.82</v>
      </c>
      <c r="I162" s="6" t="n">
        <v>1.72</v>
      </c>
    </row>
    <row r="163" customFormat="false" ht="16.5" hidden="false" customHeight="false" outlineLevel="0" collapsed="false">
      <c r="B163" s="1" t="n">
        <v>159</v>
      </c>
      <c r="C163" s="5"/>
      <c r="D163" s="5" t="n">
        <v>1.08</v>
      </c>
      <c r="E163" s="5" t="n">
        <v>1.26</v>
      </c>
      <c r="F163" s="5" t="n">
        <v>1.62</v>
      </c>
      <c r="G163" s="5" t="n">
        <v>1.62</v>
      </c>
      <c r="H163" s="5" t="n">
        <v>1.82</v>
      </c>
      <c r="I163" s="6" t="n">
        <v>1.72</v>
      </c>
    </row>
    <row r="164" customFormat="false" ht="16.5" hidden="false" customHeight="false" outlineLevel="0" collapsed="false">
      <c r="B164" s="1" t="n">
        <v>160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  <c r="I164" s="6" t="n">
        <v>1.76</v>
      </c>
    </row>
    <row r="165" customFormat="false" ht="16.5" hidden="false" customHeight="false" outlineLevel="0" collapsed="false">
      <c r="B165" s="1" t="n">
        <v>161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  <c r="I165" s="6" t="n">
        <v>1.76</v>
      </c>
    </row>
    <row r="166" customFormat="false" ht="16.5" hidden="false" customHeight="false" outlineLevel="0" collapsed="false">
      <c r="B166" s="1" t="n">
        <v>162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  <c r="I166" s="6" t="n">
        <v>1.76</v>
      </c>
    </row>
    <row r="167" customFormat="false" ht="16.5" hidden="false" customHeight="false" outlineLevel="0" collapsed="false">
      <c r="B167" s="1" t="n">
        <v>163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  <c r="I167" s="6" t="n">
        <v>1.76</v>
      </c>
    </row>
    <row r="168" customFormat="false" ht="16.5" hidden="false" customHeight="false" outlineLevel="0" collapsed="false">
      <c r="B168" s="1" t="n">
        <v>164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  <c r="I168" s="6" t="n">
        <v>1.76</v>
      </c>
    </row>
    <row r="169" customFormat="false" ht="16.5" hidden="false" customHeight="false" outlineLevel="0" collapsed="false">
      <c r="B169" s="1" t="n">
        <v>165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  <c r="I169" s="6" t="n">
        <v>1.76</v>
      </c>
    </row>
    <row r="170" customFormat="false" ht="16.5" hidden="false" customHeight="false" outlineLevel="0" collapsed="false">
      <c r="B170" s="1" t="n">
        <v>166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  <c r="I170" s="6" t="n">
        <v>1.76</v>
      </c>
    </row>
    <row r="171" customFormat="false" ht="16.5" hidden="false" customHeight="false" outlineLevel="0" collapsed="false">
      <c r="B171" s="1" t="n">
        <v>167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  <c r="I171" s="6" t="n">
        <v>1.76</v>
      </c>
    </row>
    <row r="172" customFormat="false" ht="16.5" hidden="false" customHeight="false" outlineLevel="0" collapsed="false">
      <c r="B172" s="1" t="n">
        <v>168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  <c r="I172" s="6" t="n">
        <v>1.76</v>
      </c>
    </row>
    <row r="173" customFormat="false" ht="16.5" hidden="false" customHeight="false" outlineLevel="0" collapsed="false">
      <c r="B173" s="1" t="n">
        <v>169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  <c r="I173" s="6" t="n">
        <v>1.76</v>
      </c>
    </row>
    <row r="174" customFormat="false" ht="16.5" hidden="false" customHeight="false" outlineLevel="0" collapsed="false">
      <c r="B174" s="1" t="n">
        <v>170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  <c r="I174" s="6" t="n">
        <v>1.76</v>
      </c>
    </row>
    <row r="175" customFormat="false" ht="16.5" hidden="false" customHeight="false" outlineLevel="0" collapsed="false">
      <c r="B175" s="1" t="n">
        <v>171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  <c r="I175" s="6" t="n">
        <v>1.76</v>
      </c>
    </row>
    <row r="176" customFormat="false" ht="16.5" hidden="false" customHeight="false" outlineLevel="0" collapsed="false">
      <c r="B176" s="1" t="n">
        <v>172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  <c r="I176" s="6" t="n">
        <v>1.76</v>
      </c>
    </row>
    <row r="177" customFormat="false" ht="16.5" hidden="false" customHeight="false" outlineLevel="0" collapsed="false">
      <c r="B177" s="1" t="n">
        <v>173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  <c r="I177" s="6" t="n">
        <v>1.76</v>
      </c>
    </row>
    <row r="178" customFormat="false" ht="16.5" hidden="false" customHeight="false" outlineLevel="0" collapsed="false">
      <c r="B178" s="1" t="n">
        <v>174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  <c r="I178" s="6" t="n">
        <v>1.76</v>
      </c>
    </row>
    <row r="179" customFormat="false" ht="16.5" hidden="false" customHeight="false" outlineLevel="0" collapsed="false">
      <c r="B179" s="1" t="n">
        <v>175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  <c r="I179" s="6" t="n">
        <v>1.76</v>
      </c>
    </row>
    <row r="180" customFormat="false" ht="16.5" hidden="false" customHeight="false" outlineLevel="0" collapsed="false">
      <c r="B180" s="1" t="n">
        <v>176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  <c r="I180" s="6" t="n">
        <v>1.76</v>
      </c>
    </row>
    <row r="181" customFormat="false" ht="16.5" hidden="false" customHeight="false" outlineLevel="0" collapsed="false">
      <c r="B181" s="1" t="n">
        <v>177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  <c r="I181" s="6" t="n">
        <v>1.76</v>
      </c>
    </row>
    <row r="182" customFormat="false" ht="16.5" hidden="false" customHeight="false" outlineLevel="0" collapsed="false">
      <c r="B182" s="1" t="n">
        <v>178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  <c r="I182" s="6" t="n">
        <v>1.76</v>
      </c>
    </row>
    <row r="183" customFormat="false" ht="16.5" hidden="false" customHeight="false" outlineLevel="0" collapsed="false">
      <c r="B183" s="1" t="n">
        <v>179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  <c r="I183" s="6" t="n">
        <v>1.76</v>
      </c>
    </row>
    <row r="184" customFormat="false" ht="16.5" hidden="false" customHeight="false" outlineLevel="0" collapsed="false">
      <c r="B184" s="1" t="n">
        <v>180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  <c r="I184" s="6" t="n">
        <v>1.76</v>
      </c>
    </row>
    <row r="185" customFormat="false" ht="16.5" hidden="false" customHeight="false" outlineLevel="0" collapsed="false">
      <c r="B185" s="1" t="n">
        <v>181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  <c r="I185" s="6" t="n">
        <v>1.76</v>
      </c>
    </row>
    <row r="186" customFormat="false" ht="16.5" hidden="false" customHeight="false" outlineLevel="0" collapsed="false">
      <c r="B186" s="1" t="n">
        <v>182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  <c r="I186" s="6" t="n">
        <v>1.76</v>
      </c>
    </row>
    <row r="187" customFormat="false" ht="16.5" hidden="false" customHeight="false" outlineLevel="0" collapsed="false">
      <c r="B187" s="1" t="n">
        <v>183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  <c r="I187" s="6" t="n">
        <v>1.76</v>
      </c>
    </row>
    <row r="188" customFormat="false" ht="16.5" hidden="false" customHeight="false" outlineLevel="0" collapsed="false">
      <c r="B188" s="1" t="n">
        <v>184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  <c r="I188" s="6" t="n">
        <v>1.76</v>
      </c>
    </row>
    <row r="189" customFormat="false" ht="16.5" hidden="false" customHeight="false" outlineLevel="0" collapsed="false">
      <c r="B189" s="1" t="n">
        <v>185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  <c r="I189" s="6" t="n">
        <v>1.76</v>
      </c>
    </row>
    <row r="190" customFormat="false" ht="16.5" hidden="false" customHeight="false" outlineLevel="0" collapsed="false">
      <c r="B190" s="1" t="n">
        <v>186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  <c r="I190" s="6" t="n">
        <v>1.76</v>
      </c>
    </row>
    <row r="191" customFormat="false" ht="16.5" hidden="false" customHeight="false" outlineLevel="0" collapsed="false">
      <c r="B191" s="1" t="n">
        <v>187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  <c r="I191" s="6" t="n">
        <v>1.76</v>
      </c>
    </row>
    <row r="192" customFormat="false" ht="16.5" hidden="false" customHeight="false" outlineLevel="0" collapsed="false">
      <c r="B192" s="1" t="n">
        <v>188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  <c r="I192" s="6" t="n">
        <v>1.76</v>
      </c>
    </row>
    <row r="193" customFormat="false" ht="16.5" hidden="false" customHeight="false" outlineLevel="0" collapsed="false">
      <c r="B193" s="1" t="n">
        <v>189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  <c r="I193" s="6" t="n">
        <v>1.76</v>
      </c>
    </row>
    <row r="194" customFormat="false" ht="16.5" hidden="false" customHeight="false" outlineLevel="0" collapsed="false">
      <c r="B194" s="1" t="n">
        <v>190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  <c r="I194" s="6" t="n">
        <v>1.76</v>
      </c>
    </row>
    <row r="195" customFormat="false" ht="16.5" hidden="false" customHeight="false" outlineLevel="0" collapsed="false">
      <c r="B195" s="1" t="n">
        <v>191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  <c r="I195" s="6" t="n">
        <v>1.76</v>
      </c>
    </row>
    <row r="196" customFormat="false" ht="16.5" hidden="false" customHeight="false" outlineLevel="0" collapsed="false">
      <c r="B196" s="1" t="n">
        <v>192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  <c r="I196" s="6" t="n">
        <v>1.76</v>
      </c>
    </row>
    <row r="197" customFormat="false" ht="16.5" hidden="false" customHeight="false" outlineLevel="0" collapsed="false">
      <c r="B197" s="1" t="n">
        <v>193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  <c r="I197" s="6" t="n">
        <v>1.76</v>
      </c>
    </row>
    <row r="198" customFormat="false" ht="16.5" hidden="false" customHeight="false" outlineLevel="0" collapsed="false">
      <c r="B198" s="1" t="n">
        <v>194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  <c r="I198" s="6" t="n">
        <v>1.76</v>
      </c>
    </row>
    <row r="199" customFormat="false" ht="16.5" hidden="false" customHeight="false" outlineLevel="0" collapsed="false">
      <c r="B199" s="1" t="n">
        <v>195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  <c r="I199" s="6" t="n">
        <v>1.76</v>
      </c>
    </row>
    <row r="200" customFormat="false" ht="16.5" hidden="false" customHeight="false" outlineLevel="0" collapsed="false">
      <c r="B200" s="1" t="n">
        <v>196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  <c r="I200" s="6" t="n">
        <v>1.76</v>
      </c>
    </row>
    <row r="201" customFormat="false" ht="16.5" hidden="false" customHeight="false" outlineLevel="0" collapsed="false">
      <c r="B201" s="1" t="n">
        <v>197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  <c r="I201" s="6" t="n">
        <v>1.76</v>
      </c>
    </row>
    <row r="202" customFormat="false" ht="16.5" hidden="false" customHeight="false" outlineLevel="0" collapsed="false">
      <c r="B202" s="1" t="n">
        <v>198</v>
      </c>
      <c r="C202" s="5"/>
      <c r="D202" s="5" t="n">
        <v>1.11</v>
      </c>
      <c r="E202" s="5" t="n">
        <v>1.29</v>
      </c>
      <c r="F202" s="5" t="n">
        <v>1.66</v>
      </c>
      <c r="G202" s="5" t="n">
        <v>1.66</v>
      </c>
      <c r="H202" s="5" t="n">
        <v>1.86</v>
      </c>
      <c r="I202" s="6" t="n">
        <v>1.76</v>
      </c>
    </row>
    <row r="203" customFormat="false" ht="16.5" hidden="false" customHeight="false" outlineLevel="0" collapsed="false">
      <c r="B203" s="1" t="n">
        <v>199</v>
      </c>
      <c r="C203" s="5"/>
      <c r="D203" s="5" t="n">
        <v>1.11</v>
      </c>
      <c r="E203" s="5" t="n">
        <v>1.29</v>
      </c>
      <c r="F203" s="5" t="n">
        <v>1.66</v>
      </c>
      <c r="G203" s="5" t="n">
        <v>1.66</v>
      </c>
      <c r="H203" s="5" t="n">
        <v>1.86</v>
      </c>
      <c r="I203" s="6" t="n">
        <v>1.76</v>
      </c>
    </row>
    <row r="204" customFormat="false" ht="16.5" hidden="false" customHeight="false" outlineLevel="0" collapsed="false">
      <c r="B204" s="1" t="n">
        <v>200</v>
      </c>
      <c r="C204" s="5" t="n">
        <v>1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  <c r="I204" s="6" t="n">
        <v>1.8</v>
      </c>
    </row>
    <row r="205" customFormat="false" ht="16.5" hidden="false" customHeight="false" outlineLevel="0" collapsed="false">
      <c r="B205" s="1" t="n">
        <v>201</v>
      </c>
      <c r="C205" s="5" t="n">
        <v>1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  <c r="I205" s="6" t="n">
        <v>1.8</v>
      </c>
    </row>
    <row r="206" customFormat="false" ht="16.5" hidden="false" customHeight="false" outlineLevel="0" collapsed="false">
      <c r="B206" s="1" t="n">
        <v>202</v>
      </c>
      <c r="C206" s="5" t="n">
        <v>1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  <c r="I206" s="6" t="n">
        <v>1.8</v>
      </c>
    </row>
    <row r="207" customFormat="false" ht="16.5" hidden="false" customHeight="false" outlineLevel="0" collapsed="false">
      <c r="B207" s="1" t="n">
        <v>203</v>
      </c>
      <c r="C207" s="5" t="n">
        <v>1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  <c r="I207" s="6" t="n">
        <v>1.8</v>
      </c>
    </row>
    <row r="208" customFormat="false" ht="16.5" hidden="false" customHeight="false" outlineLevel="0" collapsed="false">
      <c r="B208" s="1" t="n">
        <v>204</v>
      </c>
      <c r="C208" s="5" t="n">
        <v>1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  <c r="I208" s="6" t="n">
        <v>1.8</v>
      </c>
    </row>
    <row r="209" customFormat="false" ht="16.5" hidden="false" customHeight="false" outlineLevel="0" collapsed="false">
      <c r="B209" s="1" t="n">
        <v>205</v>
      </c>
      <c r="C209" s="5" t="n">
        <v>1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  <c r="I209" s="6" t="n">
        <v>1.8</v>
      </c>
    </row>
    <row r="210" customFormat="false" ht="16.5" hidden="false" customHeight="false" outlineLevel="0" collapsed="false">
      <c r="B210" s="1" t="n">
        <v>206</v>
      </c>
      <c r="C210" s="5" t="n">
        <v>1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  <c r="I210" s="6" t="n">
        <v>1.8</v>
      </c>
    </row>
    <row r="211" customFormat="false" ht="16.5" hidden="false" customHeight="false" outlineLevel="0" collapsed="false">
      <c r="B211" s="1" t="n">
        <v>207</v>
      </c>
      <c r="C211" s="5" t="n">
        <v>1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  <c r="I211" s="6" t="n">
        <v>1.8</v>
      </c>
    </row>
    <row r="212" customFormat="false" ht="16.5" hidden="false" customHeight="false" outlineLevel="0" collapsed="false">
      <c r="B212" s="1" t="n">
        <v>208</v>
      </c>
      <c r="C212" s="5" t="n">
        <v>1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  <c r="I212" s="6" t="n">
        <v>1.8</v>
      </c>
    </row>
    <row r="213" customFormat="false" ht="16.5" hidden="false" customHeight="false" outlineLevel="0" collapsed="false">
      <c r="B213" s="1" t="n">
        <v>209</v>
      </c>
      <c r="C213" s="5" t="n">
        <v>1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  <c r="I213" s="6" t="n">
        <v>1.8</v>
      </c>
    </row>
    <row r="214" customFormat="false" ht="16.5" hidden="false" customHeight="false" outlineLevel="0" collapsed="false">
      <c r="B214" s="1" t="n">
        <v>210</v>
      </c>
      <c r="C214" s="5" t="n">
        <v>1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  <c r="I214" s="6" t="n">
        <v>1.8</v>
      </c>
    </row>
    <row r="215" customFormat="false" ht="16.5" hidden="false" customHeight="false" outlineLevel="0" collapsed="false">
      <c r="B215" s="1" t="n">
        <v>211</v>
      </c>
      <c r="C215" s="5" t="n">
        <v>1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  <c r="I215" s="6" t="n">
        <v>1.8</v>
      </c>
    </row>
    <row r="216" customFormat="false" ht="16.5" hidden="false" customHeight="false" outlineLevel="0" collapsed="false">
      <c r="B216" s="1" t="n">
        <v>212</v>
      </c>
      <c r="C216" s="5" t="n">
        <v>1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  <c r="I216" s="6" t="n">
        <v>1.8</v>
      </c>
    </row>
    <row r="217" customFormat="false" ht="16.5" hidden="false" customHeight="false" outlineLevel="0" collapsed="false">
      <c r="B217" s="1" t="n">
        <v>213</v>
      </c>
      <c r="C217" s="5" t="n">
        <v>1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  <c r="I217" s="6" t="n">
        <v>1.8</v>
      </c>
    </row>
    <row r="218" customFormat="false" ht="16.5" hidden="false" customHeight="false" outlineLevel="0" collapsed="false">
      <c r="B218" s="1" t="n">
        <v>214</v>
      </c>
      <c r="C218" s="5" t="n">
        <v>1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  <c r="I218" s="6" t="n">
        <v>1.8</v>
      </c>
    </row>
    <row r="219" customFormat="false" ht="16.5" hidden="false" customHeight="false" outlineLevel="0" collapsed="false">
      <c r="B219" s="1" t="n">
        <v>215</v>
      </c>
      <c r="C219" s="5" t="n">
        <v>1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  <c r="I219" s="6" t="n">
        <v>1.8</v>
      </c>
    </row>
    <row r="220" customFormat="false" ht="16.5" hidden="false" customHeight="false" outlineLevel="0" collapsed="false">
      <c r="B220" s="1" t="n">
        <v>216</v>
      </c>
      <c r="C220" s="5" t="n">
        <v>1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  <c r="I220" s="6" t="n">
        <v>1.8</v>
      </c>
    </row>
    <row r="221" customFormat="false" ht="16.5" hidden="false" customHeight="false" outlineLevel="0" collapsed="false">
      <c r="B221" s="1" t="n">
        <v>217</v>
      </c>
      <c r="C221" s="5" t="n">
        <v>1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  <c r="I221" s="6" t="n">
        <v>1.8</v>
      </c>
    </row>
    <row r="222" customFormat="false" ht="16.5" hidden="false" customHeight="false" outlineLevel="0" collapsed="false">
      <c r="B222" s="1" t="n">
        <v>218</v>
      </c>
      <c r="C222" s="5" t="n">
        <v>1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  <c r="I222" s="6" t="n">
        <v>1.8</v>
      </c>
    </row>
    <row r="223" customFormat="false" ht="16.5" hidden="false" customHeight="false" outlineLevel="0" collapsed="false">
      <c r="B223" s="1" t="n">
        <v>219</v>
      </c>
      <c r="C223" s="5" t="n">
        <v>1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  <c r="I223" s="6" t="n">
        <v>1.8</v>
      </c>
    </row>
    <row r="224" customFormat="false" ht="16.5" hidden="false" customHeight="false" outlineLevel="0" collapsed="false">
      <c r="B224" s="1" t="n">
        <v>220</v>
      </c>
      <c r="C224" s="5" t="n">
        <v>1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  <c r="I224" s="6" t="n">
        <v>1.8</v>
      </c>
    </row>
    <row r="225" customFormat="false" ht="16.5" hidden="false" customHeight="false" outlineLevel="0" collapsed="false">
      <c r="B225" s="1" t="n">
        <v>221</v>
      </c>
      <c r="C225" s="5" t="n">
        <v>1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  <c r="I225" s="6" t="n">
        <v>1.8</v>
      </c>
    </row>
    <row r="226" customFormat="false" ht="16.5" hidden="false" customHeight="false" outlineLevel="0" collapsed="false">
      <c r="B226" s="1" t="n">
        <v>222</v>
      </c>
      <c r="C226" s="5" t="n">
        <v>1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  <c r="I226" s="6" t="n">
        <v>1.8</v>
      </c>
    </row>
    <row r="227" customFormat="false" ht="16.5" hidden="false" customHeight="false" outlineLevel="0" collapsed="false">
      <c r="B227" s="1" t="n">
        <v>223</v>
      </c>
      <c r="C227" s="5" t="n">
        <v>1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  <c r="I227" s="6" t="n">
        <v>1.8</v>
      </c>
    </row>
    <row r="228" customFormat="false" ht="16.5" hidden="false" customHeight="false" outlineLevel="0" collapsed="false">
      <c r="B228" s="1" t="n">
        <v>224</v>
      </c>
      <c r="C228" s="5" t="n">
        <v>1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  <c r="I228" s="6" t="n">
        <v>1.8</v>
      </c>
    </row>
    <row r="229" customFormat="false" ht="16.5" hidden="false" customHeight="false" outlineLevel="0" collapsed="false">
      <c r="B229" s="1" t="n">
        <v>225</v>
      </c>
      <c r="C229" s="5" t="n">
        <v>1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  <c r="I229" s="6" t="n">
        <v>1.8</v>
      </c>
    </row>
    <row r="230" customFormat="false" ht="16.5" hidden="false" customHeight="false" outlineLevel="0" collapsed="false">
      <c r="B230" s="1" t="n">
        <v>226</v>
      </c>
      <c r="C230" s="5" t="n">
        <v>1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  <c r="I230" s="6" t="n">
        <v>1.8</v>
      </c>
    </row>
    <row r="231" customFormat="false" ht="16.5" hidden="false" customHeight="false" outlineLevel="0" collapsed="false">
      <c r="B231" s="1" t="n">
        <v>227</v>
      </c>
      <c r="C231" s="5" t="n">
        <v>1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  <c r="I231" s="6" t="n">
        <v>1.8</v>
      </c>
    </row>
    <row r="232" customFormat="false" ht="16.5" hidden="false" customHeight="false" outlineLevel="0" collapsed="false">
      <c r="B232" s="1" t="n">
        <v>228</v>
      </c>
      <c r="C232" s="5" t="n">
        <v>1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  <c r="I232" s="6" t="n">
        <v>1.8</v>
      </c>
    </row>
    <row r="233" customFormat="false" ht="16.5" hidden="false" customHeight="false" outlineLevel="0" collapsed="false">
      <c r="B233" s="1" t="n">
        <v>229</v>
      </c>
      <c r="C233" s="5" t="n">
        <v>1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  <c r="I233" s="6" t="n">
        <v>1.8</v>
      </c>
    </row>
    <row r="234" customFormat="false" ht="16.5" hidden="false" customHeight="false" outlineLevel="0" collapsed="false">
      <c r="B234" s="1" t="n">
        <v>230</v>
      </c>
      <c r="C234" s="5" t="n">
        <v>1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  <c r="I234" s="6" t="n">
        <v>1.8</v>
      </c>
    </row>
    <row r="235" customFormat="false" ht="16.5" hidden="false" customHeight="false" outlineLevel="0" collapsed="false">
      <c r="B235" s="1" t="n">
        <v>231</v>
      </c>
      <c r="C235" s="5" t="n">
        <v>1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  <c r="I235" s="6" t="n">
        <v>1.8</v>
      </c>
    </row>
    <row r="236" customFormat="false" ht="16.5" hidden="false" customHeight="false" outlineLevel="0" collapsed="false">
      <c r="B236" s="1" t="n">
        <v>232</v>
      </c>
      <c r="C236" s="5" t="n">
        <v>1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  <c r="I236" s="6" t="n">
        <v>1.8</v>
      </c>
    </row>
    <row r="237" customFormat="false" ht="16.5" hidden="false" customHeight="false" outlineLevel="0" collapsed="false">
      <c r="B237" s="1" t="n">
        <v>233</v>
      </c>
      <c r="C237" s="5" t="n">
        <v>1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  <c r="I237" s="6" t="n">
        <v>1.8</v>
      </c>
    </row>
    <row r="238" customFormat="false" ht="16.5" hidden="false" customHeight="false" outlineLevel="0" collapsed="false">
      <c r="B238" s="1" t="n">
        <v>234</v>
      </c>
      <c r="C238" s="5" t="n">
        <v>1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  <c r="I238" s="6" t="n">
        <v>1.8</v>
      </c>
    </row>
    <row r="239" customFormat="false" ht="16.5" hidden="false" customHeight="false" outlineLevel="0" collapsed="false">
      <c r="B239" s="1" t="n">
        <v>235</v>
      </c>
      <c r="C239" s="5" t="n">
        <v>1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  <c r="I239" s="6" t="n">
        <v>1.8</v>
      </c>
    </row>
    <row r="240" customFormat="false" ht="16.5" hidden="false" customHeight="false" outlineLevel="0" collapsed="false">
      <c r="B240" s="1" t="n">
        <v>236</v>
      </c>
      <c r="C240" s="5" t="n">
        <v>1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  <c r="I240" s="6" t="n">
        <v>1.8</v>
      </c>
    </row>
    <row r="241" customFormat="false" ht="16.5" hidden="false" customHeight="false" outlineLevel="0" collapsed="false">
      <c r="B241" s="1" t="n">
        <v>237</v>
      </c>
      <c r="C241" s="5" t="n">
        <v>1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  <c r="I241" s="6" t="n">
        <v>1.8</v>
      </c>
    </row>
    <row r="242" customFormat="false" ht="16.5" hidden="false" customHeight="false" outlineLevel="0" collapsed="false">
      <c r="B242" s="1" t="n">
        <v>238</v>
      </c>
      <c r="C242" s="5" t="n">
        <v>1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  <c r="I242" s="6" t="n">
        <v>1.8</v>
      </c>
    </row>
    <row r="243" customFormat="false" ht="16.5" hidden="false" customHeight="false" outlineLevel="0" collapsed="false">
      <c r="B243" s="1" t="n">
        <v>239</v>
      </c>
      <c r="C243" s="5" t="n">
        <v>1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  <c r="I243" s="6" t="n">
        <v>1.8</v>
      </c>
    </row>
    <row r="244" customFormat="false" ht="16.5" hidden="false" customHeight="false" outlineLevel="0" collapsed="false">
      <c r="B244" s="1" t="n">
        <v>240</v>
      </c>
      <c r="C244" s="5" t="n">
        <v>1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  <c r="I244" s="6" t="n">
        <v>1.8</v>
      </c>
    </row>
    <row r="245" customFormat="false" ht="16.5" hidden="false" customHeight="false" outlineLevel="0" collapsed="false">
      <c r="B245" s="1" t="n">
        <v>241</v>
      </c>
      <c r="C245" s="5" t="n">
        <v>1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  <c r="I245" s="6" t="n">
        <v>1.8</v>
      </c>
    </row>
    <row r="246" customFormat="false" ht="16.5" hidden="false" customHeight="false" outlineLevel="0" collapsed="false">
      <c r="B246" s="1" t="n">
        <v>242</v>
      </c>
      <c r="C246" s="5" t="n">
        <v>1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  <c r="I246" s="6" t="n">
        <v>1.8</v>
      </c>
    </row>
    <row r="247" customFormat="false" ht="16.5" hidden="false" customHeight="false" outlineLevel="0" collapsed="false">
      <c r="B247" s="1" t="n">
        <v>243</v>
      </c>
      <c r="C247" s="5" t="n">
        <v>1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  <c r="I247" s="6" t="n">
        <v>1.8</v>
      </c>
    </row>
    <row r="248" customFormat="false" ht="16.5" hidden="false" customHeight="false" outlineLevel="0" collapsed="false">
      <c r="B248" s="1" t="n">
        <v>244</v>
      </c>
      <c r="C248" s="5" t="n">
        <v>1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  <c r="I248" s="6" t="n">
        <v>1.8</v>
      </c>
    </row>
    <row r="249" customFormat="false" ht="16.5" hidden="false" customHeight="false" outlineLevel="0" collapsed="false">
      <c r="B249" s="1" t="n">
        <v>245</v>
      </c>
      <c r="C249" s="5" t="n">
        <v>1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  <c r="I249" s="6" t="n">
        <v>1.8</v>
      </c>
    </row>
    <row r="250" customFormat="false" ht="16.5" hidden="false" customHeight="false" outlineLevel="0" collapsed="false">
      <c r="B250" s="1" t="n">
        <v>246</v>
      </c>
      <c r="C250" s="5" t="n">
        <v>1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  <c r="I250" s="6" t="n">
        <v>1.8</v>
      </c>
    </row>
    <row r="251" customFormat="false" ht="16.5" hidden="false" customHeight="false" outlineLevel="0" collapsed="false">
      <c r="B251" s="1" t="n">
        <v>247</v>
      </c>
      <c r="C251" s="5" t="n">
        <v>1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  <c r="I251" s="6" t="n">
        <v>1.8</v>
      </c>
    </row>
    <row r="252" customFormat="false" ht="16.5" hidden="false" customHeight="false" outlineLevel="0" collapsed="false">
      <c r="B252" s="1" t="n">
        <v>248</v>
      </c>
      <c r="C252" s="5" t="n">
        <v>1</v>
      </c>
      <c r="D252" s="5" t="n">
        <v>1.14</v>
      </c>
      <c r="E252" s="5" t="n">
        <v>1.32</v>
      </c>
      <c r="F252" s="5" t="n">
        <v>1.7</v>
      </c>
      <c r="G252" s="5" t="n">
        <v>1.7</v>
      </c>
      <c r="H252" s="5" t="n">
        <v>1.9</v>
      </c>
      <c r="I252" s="6" t="n">
        <v>1.8</v>
      </c>
    </row>
    <row r="253" customFormat="false" ht="16.5" hidden="false" customHeight="false" outlineLevel="0" collapsed="false">
      <c r="B253" s="1" t="n">
        <v>249</v>
      </c>
      <c r="C253" s="5" t="n">
        <v>1</v>
      </c>
      <c r="D253" s="5" t="n">
        <v>1.14</v>
      </c>
      <c r="E253" s="5" t="n">
        <v>1.32</v>
      </c>
      <c r="F253" s="5" t="n">
        <v>1.7</v>
      </c>
      <c r="G253" s="5" t="n">
        <v>1.7</v>
      </c>
      <c r="H253" s="5" t="n">
        <v>1.9</v>
      </c>
      <c r="I253" s="6" t="n">
        <v>1.8</v>
      </c>
    </row>
    <row r="254" customFormat="false" ht="16.5" hidden="false" customHeight="false" outlineLevel="0" collapsed="false">
      <c r="B254" s="1" t="n">
        <v>250</v>
      </c>
      <c r="C254" s="5" t="n">
        <v>1.02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  <c r="I254" s="6" t="n">
        <v>1.84</v>
      </c>
    </row>
    <row r="255" customFormat="false" ht="16.5" hidden="false" customHeight="false" outlineLevel="0" collapsed="false">
      <c r="B255" s="1" t="n">
        <v>251</v>
      </c>
      <c r="C255" s="5" t="n">
        <v>1.02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  <c r="I255" s="6" t="n">
        <v>1.84</v>
      </c>
    </row>
    <row r="256" customFormat="false" ht="16.5" hidden="false" customHeight="false" outlineLevel="0" collapsed="false">
      <c r="B256" s="1" t="n">
        <v>252</v>
      </c>
      <c r="C256" s="5" t="n">
        <v>1.02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  <c r="I256" s="6" t="n">
        <v>1.84</v>
      </c>
    </row>
    <row r="257" customFormat="false" ht="16.5" hidden="false" customHeight="false" outlineLevel="0" collapsed="false">
      <c r="B257" s="1" t="n">
        <v>253</v>
      </c>
      <c r="C257" s="5" t="n">
        <v>1.02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  <c r="I257" s="6" t="n">
        <v>1.84</v>
      </c>
    </row>
    <row r="258" customFormat="false" ht="16.5" hidden="false" customHeight="false" outlineLevel="0" collapsed="false">
      <c r="B258" s="1" t="n">
        <v>254</v>
      </c>
      <c r="C258" s="5" t="n">
        <v>1.02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  <c r="I258" s="6" t="n">
        <v>1.84</v>
      </c>
    </row>
    <row r="259" customFormat="false" ht="16.5" hidden="false" customHeight="false" outlineLevel="0" collapsed="false">
      <c r="B259" s="1" t="n">
        <v>255</v>
      </c>
      <c r="C259" s="5" t="n">
        <v>1.02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  <c r="I259" s="6" t="n">
        <v>1.84</v>
      </c>
    </row>
    <row r="260" customFormat="false" ht="16.5" hidden="false" customHeight="false" outlineLevel="0" collapsed="false">
      <c r="B260" s="1" t="n">
        <v>256</v>
      </c>
      <c r="C260" s="5" t="n">
        <v>1.02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  <c r="I260" s="6" t="n">
        <v>1.84</v>
      </c>
    </row>
    <row r="261" customFormat="false" ht="16.5" hidden="false" customHeight="false" outlineLevel="0" collapsed="false">
      <c r="B261" s="1" t="n">
        <v>257</v>
      </c>
      <c r="C261" s="5" t="n">
        <v>1.02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  <c r="I261" s="6" t="n">
        <v>1.84</v>
      </c>
    </row>
    <row r="262" customFormat="false" ht="16.5" hidden="false" customHeight="false" outlineLevel="0" collapsed="false">
      <c r="B262" s="1" t="n">
        <v>258</v>
      </c>
      <c r="C262" s="5" t="n">
        <v>1.02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  <c r="I262" s="6" t="n">
        <v>1.84</v>
      </c>
    </row>
    <row r="263" customFormat="false" ht="16.5" hidden="false" customHeight="false" outlineLevel="0" collapsed="false">
      <c r="B263" s="1" t="n">
        <v>259</v>
      </c>
      <c r="C263" s="5" t="n">
        <v>1.02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  <c r="I263" s="6" t="n">
        <v>1.84</v>
      </c>
    </row>
    <row r="264" customFormat="false" ht="16.5" hidden="false" customHeight="false" outlineLevel="0" collapsed="false">
      <c r="B264" s="1" t="n">
        <v>260</v>
      </c>
      <c r="C264" s="5" t="n">
        <v>1.02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  <c r="I264" s="6" t="n">
        <v>1.84</v>
      </c>
    </row>
    <row r="265" customFormat="false" ht="16.5" hidden="false" customHeight="false" outlineLevel="0" collapsed="false">
      <c r="B265" s="1" t="n">
        <v>261</v>
      </c>
      <c r="C265" s="5" t="n">
        <v>1.02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  <c r="I265" s="6" t="n">
        <v>1.84</v>
      </c>
    </row>
    <row r="266" customFormat="false" ht="16.5" hidden="false" customHeight="false" outlineLevel="0" collapsed="false">
      <c r="B266" s="1" t="n">
        <v>262</v>
      </c>
      <c r="C266" s="5" t="n">
        <v>1.02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  <c r="I266" s="6" t="n">
        <v>1.84</v>
      </c>
    </row>
    <row r="267" customFormat="false" ht="16.5" hidden="false" customHeight="false" outlineLevel="0" collapsed="false">
      <c r="B267" s="1" t="n">
        <v>263</v>
      </c>
      <c r="C267" s="5" t="n">
        <v>1.02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  <c r="I267" s="6" t="n">
        <v>1.84</v>
      </c>
    </row>
    <row r="268" customFormat="false" ht="16.5" hidden="false" customHeight="false" outlineLevel="0" collapsed="false">
      <c r="B268" s="1" t="n">
        <v>264</v>
      </c>
      <c r="C268" s="5" t="n">
        <v>1.02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  <c r="I268" s="6" t="n">
        <v>1.84</v>
      </c>
    </row>
    <row r="269" customFormat="false" ht="16.5" hidden="false" customHeight="false" outlineLevel="0" collapsed="false">
      <c r="B269" s="1" t="n">
        <v>265</v>
      </c>
      <c r="C269" s="5" t="n">
        <v>1.02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  <c r="I269" s="6" t="n">
        <v>1.84</v>
      </c>
    </row>
    <row r="270" customFormat="false" ht="16.5" hidden="false" customHeight="false" outlineLevel="0" collapsed="false">
      <c r="B270" s="1" t="n">
        <v>266</v>
      </c>
      <c r="C270" s="5" t="n">
        <v>1.02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  <c r="I270" s="6" t="n">
        <v>1.84</v>
      </c>
    </row>
    <row r="271" customFormat="false" ht="16.5" hidden="false" customHeight="false" outlineLevel="0" collapsed="false">
      <c r="B271" s="1" t="n">
        <v>267</v>
      </c>
      <c r="C271" s="5" t="n">
        <v>1.02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  <c r="I271" s="6" t="n">
        <v>1.84</v>
      </c>
    </row>
    <row r="272" customFormat="false" ht="16.5" hidden="false" customHeight="false" outlineLevel="0" collapsed="false">
      <c r="B272" s="1" t="n">
        <v>268</v>
      </c>
      <c r="C272" s="5" t="n">
        <v>1.02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  <c r="I272" s="6" t="n">
        <v>1.84</v>
      </c>
    </row>
    <row r="273" customFormat="false" ht="16.5" hidden="false" customHeight="false" outlineLevel="0" collapsed="false">
      <c r="B273" s="1" t="n">
        <v>269</v>
      </c>
      <c r="C273" s="5" t="n">
        <v>1.02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  <c r="I273" s="6" t="n">
        <v>1.84</v>
      </c>
    </row>
    <row r="274" customFormat="false" ht="16.5" hidden="false" customHeight="false" outlineLevel="0" collapsed="false">
      <c r="B274" s="1" t="n">
        <v>270</v>
      </c>
      <c r="C274" s="5" t="n">
        <v>1.02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  <c r="I274" s="6" t="n">
        <v>1.84</v>
      </c>
    </row>
    <row r="275" customFormat="false" ht="16.5" hidden="false" customHeight="false" outlineLevel="0" collapsed="false">
      <c r="B275" s="1" t="n">
        <v>271</v>
      </c>
      <c r="C275" s="5" t="n">
        <v>1.02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  <c r="I275" s="6" t="n">
        <v>1.84</v>
      </c>
    </row>
    <row r="276" customFormat="false" ht="16.5" hidden="false" customHeight="false" outlineLevel="0" collapsed="false">
      <c r="B276" s="1" t="n">
        <v>272</v>
      </c>
      <c r="C276" s="5" t="n">
        <v>1.02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  <c r="I276" s="6" t="n">
        <v>1.84</v>
      </c>
    </row>
    <row r="277" customFormat="false" ht="16.5" hidden="false" customHeight="false" outlineLevel="0" collapsed="false">
      <c r="B277" s="1" t="n">
        <v>273</v>
      </c>
      <c r="C277" s="5" t="n">
        <v>1.02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  <c r="I277" s="6" t="n">
        <v>1.84</v>
      </c>
    </row>
    <row r="278" customFormat="false" ht="16.5" hidden="false" customHeight="false" outlineLevel="0" collapsed="false">
      <c r="B278" s="1" t="n">
        <v>274</v>
      </c>
      <c r="C278" s="5" t="n">
        <v>1.02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  <c r="I278" s="6" t="n">
        <v>1.84</v>
      </c>
    </row>
    <row r="279" customFormat="false" ht="16.5" hidden="false" customHeight="false" outlineLevel="0" collapsed="false">
      <c r="B279" s="1" t="n">
        <v>275</v>
      </c>
      <c r="C279" s="5" t="n">
        <v>1.02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  <c r="I279" s="6" t="n">
        <v>1.84</v>
      </c>
    </row>
    <row r="280" customFormat="false" ht="16.5" hidden="false" customHeight="false" outlineLevel="0" collapsed="false">
      <c r="B280" s="1" t="n">
        <v>276</v>
      </c>
      <c r="C280" s="5" t="n">
        <v>1.02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  <c r="I280" s="6" t="n">
        <v>1.84</v>
      </c>
    </row>
    <row r="281" customFormat="false" ht="16.5" hidden="false" customHeight="false" outlineLevel="0" collapsed="false">
      <c r="B281" s="1" t="n">
        <v>277</v>
      </c>
      <c r="C281" s="5" t="n">
        <v>1.02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  <c r="I281" s="6" t="n">
        <v>1.84</v>
      </c>
    </row>
    <row r="282" customFormat="false" ht="16.5" hidden="false" customHeight="false" outlineLevel="0" collapsed="false">
      <c r="B282" s="1" t="n">
        <v>278</v>
      </c>
      <c r="C282" s="5" t="n">
        <v>1.02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  <c r="I282" s="6" t="n">
        <v>1.84</v>
      </c>
    </row>
    <row r="283" customFormat="false" ht="16.5" hidden="false" customHeight="false" outlineLevel="0" collapsed="false">
      <c r="B283" s="1" t="n">
        <v>279</v>
      </c>
      <c r="C283" s="5" t="n">
        <v>1.02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  <c r="I283" s="6" t="n">
        <v>1.84</v>
      </c>
    </row>
    <row r="284" customFormat="false" ht="16.5" hidden="false" customHeight="false" outlineLevel="0" collapsed="false">
      <c r="B284" s="1" t="n">
        <v>280</v>
      </c>
      <c r="C284" s="5" t="n">
        <v>1.02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  <c r="I284" s="6" t="n">
        <v>1.84</v>
      </c>
    </row>
    <row r="285" customFormat="false" ht="16.5" hidden="false" customHeight="false" outlineLevel="0" collapsed="false">
      <c r="B285" s="1" t="n">
        <v>281</v>
      </c>
      <c r="C285" s="5" t="n">
        <v>1.02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  <c r="I285" s="6" t="n">
        <v>1.84</v>
      </c>
    </row>
    <row r="286" customFormat="false" ht="16.5" hidden="false" customHeight="false" outlineLevel="0" collapsed="false">
      <c r="B286" s="1" t="n">
        <v>282</v>
      </c>
      <c r="C286" s="5" t="n">
        <v>1.02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  <c r="I286" s="6" t="n">
        <v>1.84</v>
      </c>
    </row>
    <row r="287" customFormat="false" ht="16.5" hidden="false" customHeight="false" outlineLevel="0" collapsed="false">
      <c r="B287" s="1" t="n">
        <v>283</v>
      </c>
      <c r="C287" s="5" t="n">
        <v>1.02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  <c r="I287" s="6" t="n">
        <v>1.84</v>
      </c>
    </row>
    <row r="288" customFormat="false" ht="16.5" hidden="false" customHeight="false" outlineLevel="0" collapsed="false">
      <c r="B288" s="1" t="n">
        <v>284</v>
      </c>
      <c r="C288" s="5" t="n">
        <v>1.02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  <c r="I288" s="6" t="n">
        <v>1.84</v>
      </c>
    </row>
    <row r="289" customFormat="false" ht="16.5" hidden="false" customHeight="false" outlineLevel="0" collapsed="false">
      <c r="B289" s="1" t="n">
        <v>285</v>
      </c>
      <c r="C289" s="5" t="n">
        <v>1.02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  <c r="I289" s="6" t="n">
        <v>1.84</v>
      </c>
    </row>
    <row r="290" customFormat="false" ht="16.5" hidden="false" customHeight="false" outlineLevel="0" collapsed="false">
      <c r="B290" s="1" t="n">
        <v>286</v>
      </c>
      <c r="C290" s="5" t="n">
        <v>1.02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  <c r="I290" s="6" t="n">
        <v>1.84</v>
      </c>
    </row>
    <row r="291" customFormat="false" ht="16.5" hidden="false" customHeight="false" outlineLevel="0" collapsed="false">
      <c r="B291" s="1" t="n">
        <v>287</v>
      </c>
      <c r="C291" s="5" t="n">
        <v>1.02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  <c r="I291" s="6" t="n">
        <v>1.84</v>
      </c>
    </row>
    <row r="292" customFormat="false" ht="16.5" hidden="false" customHeight="false" outlineLevel="0" collapsed="false">
      <c r="B292" s="1" t="n">
        <v>288</v>
      </c>
      <c r="C292" s="5" t="n">
        <v>1.02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  <c r="I292" s="6" t="n">
        <v>1.84</v>
      </c>
    </row>
    <row r="293" customFormat="false" ht="16.5" hidden="false" customHeight="false" outlineLevel="0" collapsed="false">
      <c r="B293" s="1" t="n">
        <v>289</v>
      </c>
      <c r="C293" s="5" t="n">
        <v>1.02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  <c r="I293" s="6" t="n">
        <v>1.84</v>
      </c>
    </row>
    <row r="294" customFormat="false" ht="16.5" hidden="false" customHeight="false" outlineLevel="0" collapsed="false">
      <c r="B294" s="1" t="n">
        <v>290</v>
      </c>
      <c r="C294" s="5" t="n">
        <v>1.02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  <c r="I294" s="6" t="n">
        <v>1.84</v>
      </c>
    </row>
    <row r="295" customFormat="false" ht="16.5" hidden="false" customHeight="false" outlineLevel="0" collapsed="false">
      <c r="B295" s="1" t="n">
        <v>291</v>
      </c>
      <c r="C295" s="5" t="n">
        <v>1.02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  <c r="I295" s="6" t="n">
        <v>1.84</v>
      </c>
    </row>
    <row r="296" customFormat="false" ht="16.5" hidden="false" customHeight="false" outlineLevel="0" collapsed="false">
      <c r="B296" s="1" t="n">
        <v>292</v>
      </c>
      <c r="C296" s="5" t="n">
        <v>1.02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  <c r="I296" s="6" t="n">
        <v>1.84</v>
      </c>
    </row>
    <row r="297" customFormat="false" ht="16.5" hidden="false" customHeight="false" outlineLevel="0" collapsed="false">
      <c r="B297" s="1" t="n">
        <v>293</v>
      </c>
      <c r="C297" s="5" t="n">
        <v>1.02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  <c r="I297" s="6" t="n">
        <v>1.84</v>
      </c>
    </row>
    <row r="298" customFormat="false" ht="16.5" hidden="false" customHeight="false" outlineLevel="0" collapsed="false">
      <c r="B298" s="1" t="n">
        <v>294</v>
      </c>
      <c r="C298" s="5" t="n">
        <v>1.02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  <c r="I298" s="6" t="n">
        <v>1.84</v>
      </c>
    </row>
    <row r="299" customFormat="false" ht="16.5" hidden="false" customHeight="false" outlineLevel="0" collapsed="false">
      <c r="B299" s="1" t="n">
        <v>295</v>
      </c>
      <c r="C299" s="5" t="n">
        <v>1.02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  <c r="I299" s="6" t="n">
        <v>1.84</v>
      </c>
    </row>
    <row r="300" customFormat="false" ht="16.5" hidden="false" customHeight="false" outlineLevel="0" collapsed="false">
      <c r="B300" s="1" t="n">
        <v>296</v>
      </c>
      <c r="C300" s="5" t="n">
        <v>1.02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  <c r="I300" s="6" t="n">
        <v>1.84</v>
      </c>
    </row>
    <row r="301" customFormat="false" ht="16.5" hidden="false" customHeight="false" outlineLevel="0" collapsed="false">
      <c r="B301" s="1" t="n">
        <v>297</v>
      </c>
      <c r="C301" s="5" t="n">
        <v>1.02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  <c r="I301" s="6" t="n">
        <v>1.84</v>
      </c>
    </row>
    <row r="302" customFormat="false" ht="16.5" hidden="false" customHeight="false" outlineLevel="0" collapsed="false">
      <c r="B302" s="1" t="n">
        <v>298</v>
      </c>
      <c r="C302" s="5" t="n">
        <v>1.02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  <c r="I302" s="6" t="n">
        <v>1.84</v>
      </c>
    </row>
    <row r="303" customFormat="false" ht="16.5" hidden="false" customHeight="false" outlineLevel="0" collapsed="false">
      <c r="B303" s="1" t="n">
        <v>299</v>
      </c>
      <c r="C303" s="5" t="n">
        <v>1.02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  <c r="I303" s="6" t="n">
        <v>1.84</v>
      </c>
    </row>
    <row r="304" customFormat="false" ht="16.5" hidden="false" customHeight="false" outlineLevel="0" collapsed="false">
      <c r="B304" s="1" t="n">
        <v>300</v>
      </c>
      <c r="C304" s="5" t="n">
        <v>1.02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  <c r="I304" s="6" t="n">
        <v>1.84</v>
      </c>
    </row>
    <row r="305" customFormat="false" ht="16.5" hidden="false" customHeight="false" outlineLevel="0" collapsed="false">
      <c r="B305" s="1" t="n">
        <v>301</v>
      </c>
      <c r="C305" s="5" t="n">
        <v>1.02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  <c r="I305" s="6" t="n">
        <v>1.84</v>
      </c>
    </row>
    <row r="306" customFormat="false" ht="16.5" hidden="false" customHeight="false" outlineLevel="0" collapsed="false">
      <c r="B306" s="1" t="n">
        <v>302</v>
      </c>
      <c r="C306" s="5" t="n">
        <v>1.02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  <c r="I306" s="6" t="n">
        <v>1.84</v>
      </c>
    </row>
    <row r="307" customFormat="false" ht="16.5" hidden="false" customHeight="false" outlineLevel="0" collapsed="false">
      <c r="B307" s="1" t="n">
        <v>303</v>
      </c>
      <c r="C307" s="5" t="n">
        <v>1.02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  <c r="I307" s="6" t="n">
        <v>1.84</v>
      </c>
    </row>
    <row r="308" customFormat="false" ht="16.5" hidden="false" customHeight="false" outlineLevel="0" collapsed="false">
      <c r="B308" s="1" t="n">
        <v>304</v>
      </c>
      <c r="C308" s="5" t="n">
        <v>1.02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  <c r="I308" s="6" t="n">
        <v>1.84</v>
      </c>
    </row>
    <row r="309" customFormat="false" ht="16.5" hidden="false" customHeight="false" outlineLevel="0" collapsed="false">
      <c r="B309" s="1" t="n">
        <v>305</v>
      </c>
      <c r="C309" s="5" t="n">
        <v>1.02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  <c r="I309" s="6" t="n">
        <v>1.84</v>
      </c>
    </row>
    <row r="310" customFormat="false" ht="16.5" hidden="false" customHeight="false" outlineLevel="0" collapsed="false">
      <c r="B310" s="1" t="n">
        <v>306</v>
      </c>
      <c r="C310" s="5" t="n">
        <v>1.02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  <c r="I310" s="6" t="n">
        <v>1.84</v>
      </c>
    </row>
    <row r="311" customFormat="false" ht="16.5" hidden="false" customHeight="false" outlineLevel="0" collapsed="false">
      <c r="B311" s="1" t="n">
        <v>307</v>
      </c>
      <c r="C311" s="5" t="n">
        <v>1.02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  <c r="I311" s="6" t="n">
        <v>1.84</v>
      </c>
    </row>
    <row r="312" customFormat="false" ht="16.5" hidden="false" customHeight="false" outlineLevel="0" collapsed="false">
      <c r="B312" s="1" t="n">
        <v>308</v>
      </c>
      <c r="C312" s="5" t="n">
        <v>1.02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  <c r="I312" s="6" t="n">
        <v>1.84</v>
      </c>
    </row>
    <row r="313" customFormat="false" ht="16.5" hidden="false" customHeight="false" outlineLevel="0" collapsed="false">
      <c r="B313" s="1" t="n">
        <v>309</v>
      </c>
      <c r="C313" s="5" t="n">
        <v>1.02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  <c r="I313" s="6" t="n">
        <v>1.84</v>
      </c>
    </row>
    <row r="314" customFormat="false" ht="16.5" hidden="false" customHeight="false" outlineLevel="0" collapsed="false">
      <c r="B314" s="1" t="n">
        <v>310</v>
      </c>
      <c r="C314" s="5" t="n">
        <v>1.02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  <c r="I314" s="6" t="n">
        <v>1.84</v>
      </c>
    </row>
    <row r="315" customFormat="false" ht="16.5" hidden="false" customHeight="false" outlineLevel="0" collapsed="false">
      <c r="B315" s="1" t="n">
        <v>311</v>
      </c>
      <c r="C315" s="5" t="n">
        <v>1.02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  <c r="I315" s="6" t="n">
        <v>1.84</v>
      </c>
    </row>
    <row r="316" customFormat="false" ht="16.5" hidden="false" customHeight="false" outlineLevel="0" collapsed="false">
      <c r="B316" s="1" t="n">
        <v>312</v>
      </c>
      <c r="C316" s="5" t="n">
        <v>1.02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  <c r="I316" s="6" t="n">
        <v>1.84</v>
      </c>
    </row>
    <row r="317" customFormat="false" ht="16.5" hidden="false" customHeight="false" outlineLevel="0" collapsed="false">
      <c r="B317" s="1" t="n">
        <v>313</v>
      </c>
      <c r="C317" s="5" t="n">
        <v>1.02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  <c r="I317" s="6" t="n">
        <v>1.84</v>
      </c>
    </row>
    <row r="318" customFormat="false" ht="16.5" hidden="false" customHeight="false" outlineLevel="0" collapsed="false">
      <c r="B318" s="1" t="n">
        <v>314</v>
      </c>
      <c r="C318" s="5" t="n">
        <v>1.02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  <c r="I318" s="6" t="n">
        <v>1.84</v>
      </c>
    </row>
    <row r="319" customFormat="false" ht="16.5" hidden="false" customHeight="false" outlineLevel="0" collapsed="false">
      <c r="B319" s="1" t="n">
        <v>315</v>
      </c>
      <c r="C319" s="5" t="n">
        <v>1.02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  <c r="I319" s="6" t="n">
        <v>1.84</v>
      </c>
    </row>
    <row r="320" customFormat="false" ht="16.5" hidden="false" customHeight="false" outlineLevel="0" collapsed="false">
      <c r="B320" s="1" t="n">
        <v>316</v>
      </c>
      <c r="C320" s="5" t="n">
        <v>1.02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  <c r="I320" s="6" t="n">
        <v>1.84</v>
      </c>
    </row>
    <row r="321" customFormat="false" ht="16.5" hidden="false" customHeight="false" outlineLevel="0" collapsed="false">
      <c r="B321" s="1" t="n">
        <v>317</v>
      </c>
      <c r="C321" s="5" t="n">
        <v>1.02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  <c r="I321" s="6" t="n">
        <v>1.84</v>
      </c>
    </row>
    <row r="322" customFormat="false" ht="16.5" hidden="false" customHeight="false" outlineLevel="0" collapsed="false">
      <c r="B322" s="1" t="n">
        <v>318</v>
      </c>
      <c r="C322" s="5" t="n">
        <v>1.02</v>
      </c>
      <c r="D322" s="5" t="n">
        <v>1.17</v>
      </c>
      <c r="E322" s="5" t="n">
        <v>1.35</v>
      </c>
      <c r="F322" s="5" t="n">
        <v>1.74</v>
      </c>
      <c r="G322" s="5" t="n">
        <v>1.74</v>
      </c>
      <c r="H322" s="5" t="n">
        <v>1.94</v>
      </c>
      <c r="I322" s="6" t="n">
        <v>1.84</v>
      </c>
    </row>
    <row r="323" customFormat="false" ht="16.5" hidden="false" customHeight="false" outlineLevel="0" collapsed="false">
      <c r="B323" s="1" t="n">
        <v>319</v>
      </c>
      <c r="C323" s="5" t="n">
        <v>1.02</v>
      </c>
      <c r="D323" s="5" t="n">
        <v>1.17</v>
      </c>
      <c r="E323" s="5" t="n">
        <v>1.35</v>
      </c>
      <c r="F323" s="5" t="n">
        <v>1.74</v>
      </c>
      <c r="G323" s="5" t="n">
        <v>1.74</v>
      </c>
      <c r="H323" s="5" t="n">
        <v>1.94</v>
      </c>
      <c r="I323" s="6" t="n">
        <v>1.84</v>
      </c>
    </row>
    <row r="324" customFormat="false" ht="16.5" hidden="false" customHeight="false" outlineLevel="0" collapsed="false">
      <c r="B324" s="1" t="n">
        <v>320</v>
      </c>
      <c r="C324" s="5" t="n">
        <v>1.05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  <c r="I324" s="6" t="n">
        <v>1.88</v>
      </c>
    </row>
    <row r="325" customFormat="false" ht="16.5" hidden="false" customHeight="false" outlineLevel="0" collapsed="false">
      <c r="B325" s="1" t="n">
        <v>321</v>
      </c>
      <c r="C325" s="5" t="n">
        <v>1.05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  <c r="I325" s="6" t="n">
        <v>1.88</v>
      </c>
    </row>
    <row r="326" customFormat="false" ht="16.5" hidden="false" customHeight="false" outlineLevel="0" collapsed="false">
      <c r="B326" s="1" t="n">
        <v>322</v>
      </c>
      <c r="C326" s="5" t="n">
        <v>1.05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  <c r="I326" s="6" t="n">
        <v>1.88</v>
      </c>
    </row>
    <row r="327" customFormat="false" ht="16.5" hidden="false" customHeight="false" outlineLevel="0" collapsed="false">
      <c r="B327" s="1" t="n">
        <v>323</v>
      </c>
      <c r="C327" s="5" t="n">
        <v>1.05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  <c r="I327" s="6" t="n">
        <v>1.88</v>
      </c>
    </row>
    <row r="328" customFormat="false" ht="16.5" hidden="false" customHeight="false" outlineLevel="0" collapsed="false">
      <c r="B328" s="1" t="n">
        <v>324</v>
      </c>
      <c r="C328" s="5" t="n">
        <v>1.05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  <c r="I328" s="6" t="n">
        <v>1.88</v>
      </c>
    </row>
    <row r="329" customFormat="false" ht="16.5" hidden="false" customHeight="false" outlineLevel="0" collapsed="false">
      <c r="B329" s="1" t="n">
        <v>325</v>
      </c>
      <c r="C329" s="5" t="n">
        <v>1.05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  <c r="I329" s="6" t="n">
        <v>1.88</v>
      </c>
    </row>
    <row r="330" customFormat="false" ht="16.5" hidden="false" customHeight="false" outlineLevel="0" collapsed="false">
      <c r="B330" s="1" t="n">
        <v>326</v>
      </c>
      <c r="C330" s="5" t="n">
        <v>1.05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  <c r="I330" s="6" t="n">
        <v>1.88</v>
      </c>
    </row>
    <row r="331" customFormat="false" ht="16.5" hidden="false" customHeight="false" outlineLevel="0" collapsed="false">
      <c r="B331" s="1" t="n">
        <v>327</v>
      </c>
      <c r="C331" s="5" t="n">
        <v>1.05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  <c r="I331" s="6" t="n">
        <v>1.88</v>
      </c>
    </row>
    <row r="332" customFormat="false" ht="16.5" hidden="false" customHeight="false" outlineLevel="0" collapsed="false">
      <c r="B332" s="1" t="n">
        <v>328</v>
      </c>
      <c r="C332" s="5" t="n">
        <v>1.05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  <c r="I332" s="6" t="n">
        <v>1.88</v>
      </c>
    </row>
    <row r="333" customFormat="false" ht="16.5" hidden="false" customHeight="false" outlineLevel="0" collapsed="false">
      <c r="B333" s="1" t="n">
        <v>329</v>
      </c>
      <c r="C333" s="5" t="n">
        <v>1.05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  <c r="I333" s="6" t="n">
        <v>1.88</v>
      </c>
    </row>
    <row r="334" customFormat="false" ht="16.5" hidden="false" customHeight="false" outlineLevel="0" collapsed="false">
      <c r="B334" s="1" t="n">
        <v>330</v>
      </c>
      <c r="C334" s="5" t="n">
        <v>1.05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  <c r="I334" s="6" t="n">
        <v>1.88</v>
      </c>
    </row>
    <row r="335" customFormat="false" ht="16.5" hidden="false" customHeight="false" outlineLevel="0" collapsed="false">
      <c r="B335" s="1" t="n">
        <v>331</v>
      </c>
      <c r="C335" s="5" t="n">
        <v>1.05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  <c r="I335" s="6" t="n">
        <v>1.88</v>
      </c>
    </row>
    <row r="336" customFormat="false" ht="16.5" hidden="false" customHeight="false" outlineLevel="0" collapsed="false">
      <c r="B336" s="1" t="n">
        <v>332</v>
      </c>
      <c r="C336" s="5" t="n">
        <v>1.05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  <c r="I336" s="6" t="n">
        <v>1.88</v>
      </c>
    </row>
    <row r="337" customFormat="false" ht="16.5" hidden="false" customHeight="false" outlineLevel="0" collapsed="false">
      <c r="B337" s="1" t="n">
        <v>333</v>
      </c>
      <c r="C337" s="5" t="n">
        <v>1.05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  <c r="I337" s="6" t="n">
        <v>1.88</v>
      </c>
    </row>
    <row r="338" customFormat="false" ht="16.5" hidden="false" customHeight="false" outlineLevel="0" collapsed="false">
      <c r="B338" s="1" t="n">
        <v>334</v>
      </c>
      <c r="C338" s="5" t="n">
        <v>1.05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  <c r="I338" s="6" t="n">
        <v>1.88</v>
      </c>
    </row>
    <row r="339" customFormat="false" ht="16.5" hidden="false" customHeight="false" outlineLevel="0" collapsed="false">
      <c r="B339" s="1" t="n">
        <v>335</v>
      </c>
      <c r="C339" s="5" t="n">
        <v>1.05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  <c r="I339" s="6" t="n">
        <v>1.88</v>
      </c>
    </row>
    <row r="340" customFormat="false" ht="16.5" hidden="false" customHeight="false" outlineLevel="0" collapsed="false">
      <c r="B340" s="1" t="n">
        <v>336</v>
      </c>
      <c r="C340" s="5" t="n">
        <v>1.05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  <c r="I340" s="6" t="n">
        <v>1.88</v>
      </c>
    </row>
    <row r="341" customFormat="false" ht="16.5" hidden="false" customHeight="false" outlineLevel="0" collapsed="false">
      <c r="B341" s="1" t="n">
        <v>337</v>
      </c>
      <c r="C341" s="5" t="n">
        <v>1.05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  <c r="I341" s="6" t="n">
        <v>1.88</v>
      </c>
    </row>
    <row r="342" customFormat="false" ht="16.5" hidden="false" customHeight="false" outlineLevel="0" collapsed="false">
      <c r="B342" s="1" t="n">
        <v>338</v>
      </c>
      <c r="C342" s="5" t="n">
        <v>1.05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  <c r="I342" s="6" t="n">
        <v>1.88</v>
      </c>
    </row>
    <row r="343" customFormat="false" ht="16.5" hidden="false" customHeight="false" outlineLevel="0" collapsed="false">
      <c r="B343" s="1" t="n">
        <v>339</v>
      </c>
      <c r="C343" s="5" t="n">
        <v>1.05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  <c r="I343" s="6" t="n">
        <v>1.88</v>
      </c>
    </row>
    <row r="344" customFormat="false" ht="16.5" hidden="false" customHeight="false" outlineLevel="0" collapsed="false">
      <c r="B344" s="1" t="n">
        <v>340</v>
      </c>
      <c r="C344" s="5" t="n">
        <v>1.05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  <c r="I344" s="6" t="n">
        <v>1.88</v>
      </c>
    </row>
    <row r="345" customFormat="false" ht="16.5" hidden="false" customHeight="false" outlineLevel="0" collapsed="false">
      <c r="B345" s="1" t="n">
        <v>341</v>
      </c>
      <c r="C345" s="5" t="n">
        <v>1.05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  <c r="I345" s="6" t="n">
        <v>1.88</v>
      </c>
    </row>
    <row r="346" customFormat="false" ht="16.5" hidden="false" customHeight="false" outlineLevel="0" collapsed="false">
      <c r="B346" s="1" t="n">
        <v>342</v>
      </c>
      <c r="C346" s="5" t="n">
        <v>1.05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  <c r="I346" s="6" t="n">
        <v>1.88</v>
      </c>
    </row>
    <row r="347" customFormat="false" ht="16.5" hidden="false" customHeight="false" outlineLevel="0" collapsed="false">
      <c r="B347" s="1" t="n">
        <v>343</v>
      </c>
      <c r="C347" s="5" t="n">
        <v>1.05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  <c r="I347" s="6" t="n">
        <v>1.88</v>
      </c>
    </row>
    <row r="348" customFormat="false" ht="16.5" hidden="false" customHeight="false" outlineLevel="0" collapsed="false">
      <c r="B348" s="1" t="n">
        <v>344</v>
      </c>
      <c r="C348" s="5" t="n">
        <v>1.05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  <c r="I348" s="6" t="n">
        <v>1.88</v>
      </c>
    </row>
    <row r="349" customFormat="false" ht="16.5" hidden="false" customHeight="false" outlineLevel="0" collapsed="false">
      <c r="B349" s="1" t="n">
        <v>345</v>
      </c>
      <c r="C349" s="5" t="n">
        <v>1.05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  <c r="I349" s="6" t="n">
        <v>1.88</v>
      </c>
    </row>
    <row r="350" customFormat="false" ht="16.5" hidden="false" customHeight="false" outlineLevel="0" collapsed="false">
      <c r="B350" s="1" t="n">
        <v>346</v>
      </c>
      <c r="C350" s="5" t="n">
        <v>1.05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  <c r="I350" s="6" t="n">
        <v>1.88</v>
      </c>
    </row>
    <row r="351" customFormat="false" ht="16.5" hidden="false" customHeight="false" outlineLevel="0" collapsed="false">
      <c r="B351" s="1" t="n">
        <v>347</v>
      </c>
      <c r="C351" s="5" t="n">
        <v>1.05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  <c r="I351" s="6" t="n">
        <v>1.88</v>
      </c>
    </row>
    <row r="352" customFormat="false" ht="16.5" hidden="false" customHeight="false" outlineLevel="0" collapsed="false">
      <c r="B352" s="1" t="n">
        <v>348</v>
      </c>
      <c r="C352" s="5" t="n">
        <v>1.05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  <c r="I352" s="6" t="n">
        <v>1.88</v>
      </c>
    </row>
    <row r="353" customFormat="false" ht="16.5" hidden="false" customHeight="false" outlineLevel="0" collapsed="false">
      <c r="B353" s="1" t="n">
        <v>349</v>
      </c>
      <c r="C353" s="5" t="n">
        <v>1.05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  <c r="I353" s="6" t="n">
        <v>1.88</v>
      </c>
    </row>
    <row r="354" customFormat="false" ht="16.5" hidden="false" customHeight="false" outlineLevel="0" collapsed="false">
      <c r="B354" s="1" t="n">
        <v>350</v>
      </c>
      <c r="C354" s="5" t="n">
        <v>1.05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  <c r="I354" s="6" t="n">
        <v>1.88</v>
      </c>
    </row>
    <row r="355" customFormat="false" ht="16.5" hidden="false" customHeight="false" outlineLevel="0" collapsed="false">
      <c r="B355" s="1" t="n">
        <v>351</v>
      </c>
      <c r="C355" s="5" t="n">
        <v>1.05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  <c r="I355" s="6" t="n">
        <v>1.88</v>
      </c>
    </row>
    <row r="356" customFormat="false" ht="16.5" hidden="false" customHeight="false" outlineLevel="0" collapsed="false">
      <c r="B356" s="1" t="n">
        <v>352</v>
      </c>
      <c r="C356" s="5" t="n">
        <v>1.05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  <c r="I356" s="6" t="n">
        <v>1.88</v>
      </c>
    </row>
    <row r="357" customFormat="false" ht="16.5" hidden="false" customHeight="false" outlineLevel="0" collapsed="false">
      <c r="B357" s="1" t="n">
        <v>353</v>
      </c>
      <c r="C357" s="5" t="n">
        <v>1.05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  <c r="I357" s="6" t="n">
        <v>1.88</v>
      </c>
    </row>
    <row r="358" customFormat="false" ht="16.5" hidden="false" customHeight="false" outlineLevel="0" collapsed="false">
      <c r="B358" s="1" t="n">
        <v>354</v>
      </c>
      <c r="C358" s="5" t="n">
        <v>1.05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  <c r="I358" s="6" t="n">
        <v>1.88</v>
      </c>
    </row>
    <row r="359" customFormat="false" ht="16.5" hidden="false" customHeight="false" outlineLevel="0" collapsed="false">
      <c r="B359" s="1" t="n">
        <v>355</v>
      </c>
      <c r="C359" s="5" t="n">
        <v>1.05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  <c r="I359" s="6" t="n">
        <v>1.88</v>
      </c>
    </row>
    <row r="360" customFormat="false" ht="16.5" hidden="false" customHeight="false" outlineLevel="0" collapsed="false">
      <c r="B360" s="1" t="n">
        <v>356</v>
      </c>
      <c r="C360" s="5" t="n">
        <v>1.05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  <c r="I360" s="6" t="n">
        <v>1.88</v>
      </c>
    </row>
    <row r="361" customFormat="false" ht="16.5" hidden="false" customHeight="false" outlineLevel="0" collapsed="false">
      <c r="B361" s="1" t="n">
        <v>357</v>
      </c>
      <c r="C361" s="5" t="n">
        <v>1.05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  <c r="I361" s="6" t="n">
        <v>1.88</v>
      </c>
    </row>
    <row r="362" customFormat="false" ht="16.5" hidden="false" customHeight="false" outlineLevel="0" collapsed="false">
      <c r="B362" s="1" t="n">
        <v>358</v>
      </c>
      <c r="C362" s="5" t="n">
        <v>1.05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  <c r="I362" s="6" t="n">
        <v>1.88</v>
      </c>
    </row>
    <row r="363" customFormat="false" ht="16.5" hidden="false" customHeight="false" outlineLevel="0" collapsed="false">
      <c r="B363" s="1" t="n">
        <v>359</v>
      </c>
      <c r="C363" s="5" t="n">
        <v>1.05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  <c r="I363" s="6" t="n">
        <v>1.88</v>
      </c>
    </row>
    <row r="364" customFormat="false" ht="16.5" hidden="false" customHeight="false" outlineLevel="0" collapsed="false">
      <c r="B364" s="1" t="n">
        <v>360</v>
      </c>
      <c r="C364" s="5" t="n">
        <v>1.05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  <c r="I364" s="6" t="n">
        <v>1.88</v>
      </c>
    </row>
    <row r="365" customFormat="false" ht="16.5" hidden="false" customHeight="false" outlineLevel="0" collapsed="false">
      <c r="B365" s="1" t="n">
        <v>361</v>
      </c>
      <c r="C365" s="5" t="n">
        <v>1.05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  <c r="I365" s="6" t="n">
        <v>1.88</v>
      </c>
    </row>
    <row r="366" customFormat="false" ht="16.5" hidden="false" customHeight="false" outlineLevel="0" collapsed="false">
      <c r="B366" s="1" t="n">
        <v>362</v>
      </c>
      <c r="C366" s="5" t="n">
        <v>1.05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  <c r="I366" s="6" t="n">
        <v>1.88</v>
      </c>
    </row>
    <row r="367" customFormat="false" ht="16.5" hidden="false" customHeight="false" outlineLevel="0" collapsed="false">
      <c r="B367" s="1" t="n">
        <v>363</v>
      </c>
      <c r="C367" s="5" t="n">
        <v>1.05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  <c r="I367" s="6" t="n">
        <v>1.88</v>
      </c>
    </row>
    <row r="368" customFormat="false" ht="16.5" hidden="false" customHeight="false" outlineLevel="0" collapsed="false">
      <c r="B368" s="1" t="n">
        <v>364</v>
      </c>
      <c r="C368" s="5" t="n">
        <v>1.05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  <c r="I368" s="6" t="n">
        <v>1.88</v>
      </c>
    </row>
    <row r="369" customFormat="false" ht="16.5" hidden="false" customHeight="false" outlineLevel="0" collapsed="false">
      <c r="B369" s="1" t="n">
        <v>365</v>
      </c>
      <c r="C369" s="5" t="n">
        <v>1.05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  <c r="I369" s="6" t="n">
        <v>1.88</v>
      </c>
    </row>
    <row r="370" customFormat="false" ht="16.5" hidden="false" customHeight="false" outlineLevel="0" collapsed="false">
      <c r="B370" s="1" t="n">
        <v>366</v>
      </c>
      <c r="C370" s="5" t="n">
        <v>1.05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  <c r="I370" s="6" t="n">
        <v>1.88</v>
      </c>
    </row>
    <row r="371" customFormat="false" ht="16.5" hidden="false" customHeight="false" outlineLevel="0" collapsed="false">
      <c r="B371" s="1" t="n">
        <v>367</v>
      </c>
      <c r="C371" s="5" t="n">
        <v>1.05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  <c r="I371" s="6" t="n">
        <v>1.88</v>
      </c>
    </row>
    <row r="372" customFormat="false" ht="16.5" hidden="false" customHeight="false" outlineLevel="0" collapsed="false">
      <c r="B372" s="1" t="n">
        <v>368</v>
      </c>
      <c r="C372" s="5" t="n">
        <v>1.05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  <c r="I372" s="6" t="n">
        <v>1.88</v>
      </c>
    </row>
    <row r="373" customFormat="false" ht="16.5" hidden="false" customHeight="false" outlineLevel="0" collapsed="false">
      <c r="B373" s="1" t="n">
        <v>369</v>
      </c>
      <c r="C373" s="5" t="n">
        <v>1.05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  <c r="I373" s="6" t="n">
        <v>1.88</v>
      </c>
    </row>
    <row r="374" customFormat="false" ht="16.5" hidden="false" customHeight="false" outlineLevel="0" collapsed="false">
      <c r="B374" s="1" t="n">
        <v>370</v>
      </c>
      <c r="C374" s="5" t="n">
        <v>1.05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  <c r="I374" s="6" t="n">
        <v>1.88</v>
      </c>
    </row>
    <row r="375" customFormat="false" ht="16.5" hidden="false" customHeight="false" outlineLevel="0" collapsed="false">
      <c r="B375" s="1" t="n">
        <v>371</v>
      </c>
      <c r="C375" s="5" t="n">
        <v>1.05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  <c r="I375" s="6" t="n">
        <v>1.88</v>
      </c>
    </row>
    <row r="376" customFormat="false" ht="16.5" hidden="false" customHeight="false" outlineLevel="0" collapsed="false">
      <c r="B376" s="1" t="n">
        <v>372</v>
      </c>
      <c r="C376" s="5" t="n">
        <v>1.05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  <c r="I376" s="6" t="n">
        <v>1.88</v>
      </c>
    </row>
    <row r="377" customFormat="false" ht="16.5" hidden="false" customHeight="false" outlineLevel="0" collapsed="false">
      <c r="B377" s="1" t="n">
        <v>373</v>
      </c>
      <c r="C377" s="5" t="n">
        <v>1.05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  <c r="I377" s="6" t="n">
        <v>1.88</v>
      </c>
    </row>
    <row r="378" customFormat="false" ht="16.5" hidden="false" customHeight="false" outlineLevel="0" collapsed="false">
      <c r="B378" s="1" t="n">
        <v>374</v>
      </c>
      <c r="C378" s="5" t="n">
        <v>1.05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  <c r="I378" s="6" t="n">
        <v>1.88</v>
      </c>
    </row>
    <row r="379" customFormat="false" ht="16.5" hidden="false" customHeight="false" outlineLevel="0" collapsed="false">
      <c r="B379" s="1" t="n">
        <v>375</v>
      </c>
      <c r="C379" s="5" t="n">
        <v>1.05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  <c r="I379" s="6" t="n">
        <v>1.88</v>
      </c>
    </row>
    <row r="380" customFormat="false" ht="16.5" hidden="false" customHeight="false" outlineLevel="0" collapsed="false">
      <c r="B380" s="1" t="n">
        <v>376</v>
      </c>
      <c r="C380" s="5" t="n">
        <v>1.05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  <c r="I380" s="6" t="n">
        <v>1.88</v>
      </c>
    </row>
    <row r="381" customFormat="false" ht="16.5" hidden="false" customHeight="false" outlineLevel="0" collapsed="false">
      <c r="B381" s="1" t="n">
        <v>377</v>
      </c>
      <c r="C381" s="5" t="n">
        <v>1.05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  <c r="I381" s="6" t="n">
        <v>1.88</v>
      </c>
    </row>
    <row r="382" customFormat="false" ht="16.5" hidden="false" customHeight="false" outlineLevel="0" collapsed="false">
      <c r="B382" s="1" t="n">
        <v>378</v>
      </c>
      <c r="C382" s="5" t="n">
        <v>1.05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  <c r="I382" s="6" t="n">
        <v>1.88</v>
      </c>
    </row>
    <row r="383" customFormat="false" ht="16.5" hidden="false" customHeight="false" outlineLevel="0" collapsed="false">
      <c r="B383" s="1" t="n">
        <v>379</v>
      </c>
      <c r="C383" s="5" t="n">
        <v>1.05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  <c r="I383" s="6" t="n">
        <v>1.88</v>
      </c>
    </row>
    <row r="384" customFormat="false" ht="16.5" hidden="false" customHeight="false" outlineLevel="0" collapsed="false">
      <c r="B384" s="1" t="n">
        <v>380</v>
      </c>
      <c r="C384" s="5" t="n">
        <v>1.05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  <c r="I384" s="6" t="n">
        <v>1.88</v>
      </c>
    </row>
    <row r="385" customFormat="false" ht="16.5" hidden="false" customHeight="false" outlineLevel="0" collapsed="false">
      <c r="B385" s="1" t="n">
        <v>381</v>
      </c>
      <c r="C385" s="5" t="n">
        <v>1.05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  <c r="I385" s="6" t="n">
        <v>1.88</v>
      </c>
    </row>
    <row r="386" customFormat="false" ht="16.5" hidden="false" customHeight="false" outlineLevel="0" collapsed="false">
      <c r="B386" s="1" t="n">
        <v>382</v>
      </c>
      <c r="C386" s="5" t="n">
        <v>1.05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  <c r="I386" s="6" t="n">
        <v>1.88</v>
      </c>
    </row>
    <row r="387" customFormat="false" ht="16.5" hidden="false" customHeight="false" outlineLevel="0" collapsed="false">
      <c r="B387" s="1" t="n">
        <v>383</v>
      </c>
      <c r="C387" s="5" t="n">
        <v>1.05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  <c r="I387" s="6" t="n">
        <v>1.88</v>
      </c>
    </row>
    <row r="388" customFormat="false" ht="16.5" hidden="false" customHeight="false" outlineLevel="0" collapsed="false">
      <c r="B388" s="1" t="n">
        <v>384</v>
      </c>
      <c r="C388" s="5" t="n">
        <v>1.05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  <c r="I388" s="6" t="n">
        <v>1.88</v>
      </c>
    </row>
    <row r="389" customFormat="false" ht="16.5" hidden="false" customHeight="false" outlineLevel="0" collapsed="false">
      <c r="B389" s="1" t="n">
        <v>385</v>
      </c>
      <c r="C389" s="5" t="n">
        <v>1.05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  <c r="I389" s="6" t="n">
        <v>1.88</v>
      </c>
    </row>
    <row r="390" customFormat="false" ht="16.5" hidden="false" customHeight="false" outlineLevel="0" collapsed="false">
      <c r="B390" s="1" t="n">
        <v>386</v>
      </c>
      <c r="C390" s="5" t="n">
        <v>1.05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  <c r="I390" s="6" t="n">
        <v>1.88</v>
      </c>
    </row>
    <row r="391" customFormat="false" ht="16.5" hidden="false" customHeight="false" outlineLevel="0" collapsed="false">
      <c r="B391" s="1" t="n">
        <v>387</v>
      </c>
      <c r="C391" s="5" t="n">
        <v>1.05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  <c r="I391" s="6" t="n">
        <v>1.88</v>
      </c>
    </row>
    <row r="392" customFormat="false" ht="16.5" hidden="false" customHeight="false" outlineLevel="0" collapsed="false">
      <c r="B392" s="1" t="n">
        <v>388</v>
      </c>
      <c r="C392" s="5" t="n">
        <v>1.05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  <c r="I392" s="6" t="n">
        <v>1.88</v>
      </c>
    </row>
    <row r="393" customFormat="false" ht="16.5" hidden="false" customHeight="false" outlineLevel="0" collapsed="false">
      <c r="B393" s="1" t="n">
        <v>389</v>
      </c>
      <c r="C393" s="5" t="n">
        <v>1.05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  <c r="I393" s="6" t="n">
        <v>1.88</v>
      </c>
    </row>
    <row r="394" customFormat="false" ht="16.5" hidden="false" customHeight="false" outlineLevel="0" collapsed="false">
      <c r="B394" s="1" t="n">
        <v>390</v>
      </c>
      <c r="C394" s="5" t="n">
        <v>1.05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  <c r="I394" s="6" t="n">
        <v>1.88</v>
      </c>
    </row>
    <row r="395" customFormat="false" ht="16.5" hidden="false" customHeight="false" outlineLevel="0" collapsed="false">
      <c r="B395" s="1" t="n">
        <v>391</v>
      </c>
      <c r="C395" s="5" t="n">
        <v>1.05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  <c r="I395" s="6" t="n">
        <v>1.88</v>
      </c>
    </row>
    <row r="396" customFormat="false" ht="16.5" hidden="false" customHeight="false" outlineLevel="0" collapsed="false">
      <c r="B396" s="1" t="n">
        <v>392</v>
      </c>
      <c r="C396" s="5" t="n">
        <v>1.05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  <c r="I396" s="6" t="n">
        <v>1.88</v>
      </c>
    </row>
    <row r="397" customFormat="false" ht="16.5" hidden="false" customHeight="false" outlineLevel="0" collapsed="false">
      <c r="B397" s="1" t="n">
        <v>393</v>
      </c>
      <c r="C397" s="5" t="n">
        <v>1.05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  <c r="I397" s="6" t="n">
        <v>1.88</v>
      </c>
    </row>
    <row r="398" customFormat="false" ht="16.5" hidden="false" customHeight="false" outlineLevel="0" collapsed="false">
      <c r="B398" s="1" t="n">
        <v>394</v>
      </c>
      <c r="C398" s="5" t="n">
        <v>1.05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  <c r="I398" s="6" t="n">
        <v>1.88</v>
      </c>
    </row>
    <row r="399" customFormat="false" ht="16.5" hidden="false" customHeight="false" outlineLevel="0" collapsed="false">
      <c r="B399" s="1" t="n">
        <v>395</v>
      </c>
      <c r="C399" s="5" t="n">
        <v>1.05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  <c r="I399" s="6" t="n">
        <v>1.88</v>
      </c>
    </row>
    <row r="400" customFormat="false" ht="16.5" hidden="false" customHeight="false" outlineLevel="0" collapsed="false">
      <c r="B400" s="1" t="n">
        <v>396</v>
      </c>
      <c r="C400" s="5" t="n">
        <v>1.05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  <c r="I400" s="6" t="n">
        <v>1.88</v>
      </c>
    </row>
    <row r="401" customFormat="false" ht="16.5" hidden="false" customHeight="false" outlineLevel="0" collapsed="false">
      <c r="B401" s="1" t="n">
        <v>397</v>
      </c>
      <c r="C401" s="5" t="n">
        <v>1.05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  <c r="I401" s="6" t="n">
        <v>1.88</v>
      </c>
    </row>
    <row r="402" customFormat="false" ht="16.5" hidden="false" customHeight="false" outlineLevel="0" collapsed="false">
      <c r="B402" s="1" t="n">
        <v>398</v>
      </c>
      <c r="C402" s="5" t="n">
        <v>1.05</v>
      </c>
      <c r="D402" s="5" t="n">
        <v>1.2</v>
      </c>
      <c r="E402" s="5" t="n">
        <v>1.38</v>
      </c>
      <c r="F402" s="5" t="n">
        <v>1.78</v>
      </c>
      <c r="G402" s="5" t="n">
        <v>1.78</v>
      </c>
      <c r="H402" s="5" t="n">
        <v>1.98</v>
      </c>
      <c r="I402" s="6" t="n">
        <v>1.88</v>
      </c>
    </row>
    <row r="403" customFormat="false" ht="16.5" hidden="false" customHeight="false" outlineLevel="0" collapsed="false">
      <c r="B403" s="1" t="n">
        <v>399</v>
      </c>
      <c r="C403" s="5" t="n">
        <v>1.05</v>
      </c>
      <c r="D403" s="5" t="n">
        <v>1.2</v>
      </c>
      <c r="E403" s="5" t="n">
        <v>1.38</v>
      </c>
      <c r="F403" s="5" t="n">
        <v>1.78</v>
      </c>
      <c r="G403" s="5" t="n">
        <v>1.78</v>
      </c>
      <c r="H403" s="5" t="n">
        <v>1.98</v>
      </c>
      <c r="I403" s="6" t="n">
        <v>1.88</v>
      </c>
    </row>
    <row r="404" customFormat="false" ht="16.5" hidden="false" customHeight="false" outlineLevel="0" collapsed="false">
      <c r="B404" s="1" t="n">
        <v>400</v>
      </c>
      <c r="C404" s="5" t="n">
        <v>1.08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  <c r="I404" s="6" t="n">
        <v>1.92</v>
      </c>
    </row>
    <row r="405" customFormat="false" ht="16.5" hidden="false" customHeight="false" outlineLevel="0" collapsed="false">
      <c r="B405" s="1" t="n">
        <v>401</v>
      </c>
      <c r="C405" s="5" t="n">
        <v>1.08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  <c r="I405" s="6" t="n">
        <v>1.92</v>
      </c>
    </row>
    <row r="406" customFormat="false" ht="16.5" hidden="false" customHeight="false" outlineLevel="0" collapsed="false">
      <c r="B406" s="1" t="n">
        <v>402</v>
      </c>
      <c r="C406" s="5" t="n">
        <v>1.08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  <c r="I406" s="6" t="n">
        <v>1.92</v>
      </c>
    </row>
    <row r="407" customFormat="false" ht="16.5" hidden="false" customHeight="false" outlineLevel="0" collapsed="false">
      <c r="B407" s="1" t="n">
        <v>403</v>
      </c>
      <c r="C407" s="5" t="n">
        <v>1.08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  <c r="I407" s="6" t="n">
        <v>1.92</v>
      </c>
    </row>
    <row r="408" customFormat="false" ht="16.5" hidden="false" customHeight="false" outlineLevel="0" collapsed="false">
      <c r="B408" s="1" t="n">
        <v>404</v>
      </c>
      <c r="C408" s="5" t="n">
        <v>1.08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  <c r="I408" s="6" t="n">
        <v>1.92</v>
      </c>
    </row>
    <row r="409" customFormat="false" ht="16.5" hidden="false" customHeight="false" outlineLevel="0" collapsed="false">
      <c r="B409" s="1" t="n">
        <v>405</v>
      </c>
      <c r="C409" s="5" t="n">
        <v>1.08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  <c r="I409" s="6" t="n">
        <v>1.92</v>
      </c>
    </row>
    <row r="410" customFormat="false" ht="16.5" hidden="false" customHeight="false" outlineLevel="0" collapsed="false">
      <c r="B410" s="1" t="n">
        <v>406</v>
      </c>
      <c r="C410" s="5" t="n">
        <v>1.08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  <c r="I410" s="6" t="n">
        <v>1.92</v>
      </c>
    </row>
    <row r="411" customFormat="false" ht="16.5" hidden="false" customHeight="false" outlineLevel="0" collapsed="false">
      <c r="B411" s="1" t="n">
        <v>407</v>
      </c>
      <c r="C411" s="5" t="n">
        <v>1.08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  <c r="I411" s="6" t="n">
        <v>1.92</v>
      </c>
    </row>
    <row r="412" customFormat="false" ht="16.5" hidden="false" customHeight="false" outlineLevel="0" collapsed="false">
      <c r="B412" s="1" t="n">
        <v>408</v>
      </c>
      <c r="C412" s="5" t="n">
        <v>1.08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  <c r="I412" s="6" t="n">
        <v>1.92</v>
      </c>
    </row>
    <row r="413" customFormat="false" ht="16.5" hidden="false" customHeight="false" outlineLevel="0" collapsed="false">
      <c r="B413" s="1" t="n">
        <v>409</v>
      </c>
      <c r="C413" s="5" t="n">
        <v>1.08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  <c r="I413" s="6" t="n">
        <v>1.92</v>
      </c>
    </row>
    <row r="414" customFormat="false" ht="16.5" hidden="false" customHeight="false" outlineLevel="0" collapsed="false">
      <c r="B414" s="1" t="n">
        <v>410</v>
      </c>
      <c r="C414" s="5" t="n">
        <v>1.08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  <c r="I414" s="6" t="n">
        <v>1.92</v>
      </c>
    </row>
    <row r="415" customFormat="false" ht="16.5" hidden="false" customHeight="false" outlineLevel="0" collapsed="false">
      <c r="B415" s="1" t="n">
        <v>411</v>
      </c>
      <c r="C415" s="5" t="n">
        <v>1.08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  <c r="I415" s="6" t="n">
        <v>1.92</v>
      </c>
    </row>
    <row r="416" customFormat="false" ht="16.5" hidden="false" customHeight="false" outlineLevel="0" collapsed="false">
      <c r="B416" s="1" t="n">
        <v>412</v>
      </c>
      <c r="C416" s="5" t="n">
        <v>1.08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  <c r="I416" s="6" t="n">
        <v>1.92</v>
      </c>
    </row>
    <row r="417" customFormat="false" ht="16.5" hidden="false" customHeight="false" outlineLevel="0" collapsed="false">
      <c r="B417" s="1" t="n">
        <v>413</v>
      </c>
      <c r="C417" s="5" t="n">
        <v>1.08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  <c r="I417" s="6" t="n">
        <v>1.92</v>
      </c>
    </row>
    <row r="418" customFormat="false" ht="16.5" hidden="false" customHeight="false" outlineLevel="0" collapsed="false">
      <c r="B418" s="1" t="n">
        <v>414</v>
      </c>
      <c r="C418" s="5" t="n">
        <v>1.08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  <c r="I418" s="6" t="n">
        <v>1.92</v>
      </c>
    </row>
    <row r="419" customFormat="false" ht="16.5" hidden="false" customHeight="false" outlineLevel="0" collapsed="false">
      <c r="B419" s="1" t="n">
        <v>415</v>
      </c>
      <c r="C419" s="5" t="n">
        <v>1.08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  <c r="I419" s="6" t="n">
        <v>1.92</v>
      </c>
    </row>
    <row r="420" customFormat="false" ht="16.5" hidden="false" customHeight="false" outlineLevel="0" collapsed="false">
      <c r="B420" s="1" t="n">
        <v>416</v>
      </c>
      <c r="C420" s="5" t="n">
        <v>1.08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  <c r="I420" s="6" t="n">
        <v>1.92</v>
      </c>
    </row>
    <row r="421" customFormat="false" ht="16.5" hidden="false" customHeight="false" outlineLevel="0" collapsed="false">
      <c r="B421" s="1" t="n">
        <v>417</v>
      </c>
      <c r="C421" s="5" t="n">
        <v>1.08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  <c r="I421" s="6" t="n">
        <v>1.92</v>
      </c>
    </row>
    <row r="422" customFormat="false" ht="16.5" hidden="false" customHeight="false" outlineLevel="0" collapsed="false">
      <c r="B422" s="1" t="n">
        <v>418</v>
      </c>
      <c r="C422" s="5" t="n">
        <v>1.08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  <c r="I422" s="6" t="n">
        <v>1.92</v>
      </c>
    </row>
    <row r="423" customFormat="false" ht="16.5" hidden="false" customHeight="false" outlineLevel="0" collapsed="false">
      <c r="B423" s="1" t="n">
        <v>419</v>
      </c>
      <c r="C423" s="5" t="n">
        <v>1.08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  <c r="I423" s="6" t="n">
        <v>1.92</v>
      </c>
    </row>
    <row r="424" customFormat="false" ht="16.5" hidden="false" customHeight="false" outlineLevel="0" collapsed="false">
      <c r="B424" s="1" t="n">
        <v>420</v>
      </c>
      <c r="C424" s="5" t="n">
        <v>1.08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  <c r="I424" s="6" t="n">
        <v>1.92</v>
      </c>
    </row>
    <row r="425" customFormat="false" ht="16.5" hidden="false" customHeight="false" outlineLevel="0" collapsed="false">
      <c r="B425" s="1" t="n">
        <v>421</v>
      </c>
      <c r="C425" s="5" t="n">
        <v>1.08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  <c r="I425" s="6" t="n">
        <v>1.92</v>
      </c>
    </row>
    <row r="426" customFormat="false" ht="16.5" hidden="false" customHeight="false" outlineLevel="0" collapsed="false">
      <c r="B426" s="1" t="n">
        <v>422</v>
      </c>
      <c r="C426" s="5" t="n">
        <v>1.08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  <c r="I426" s="6" t="n">
        <v>1.92</v>
      </c>
    </row>
    <row r="427" customFormat="false" ht="16.5" hidden="false" customHeight="false" outlineLevel="0" collapsed="false">
      <c r="B427" s="1" t="n">
        <v>423</v>
      </c>
      <c r="C427" s="5" t="n">
        <v>1.08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  <c r="I427" s="6" t="n">
        <v>1.92</v>
      </c>
    </row>
    <row r="428" customFormat="false" ht="16.5" hidden="false" customHeight="false" outlineLevel="0" collapsed="false">
      <c r="B428" s="1" t="n">
        <v>424</v>
      </c>
      <c r="C428" s="5" t="n">
        <v>1.08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  <c r="I428" s="6" t="n">
        <v>1.92</v>
      </c>
    </row>
    <row r="429" customFormat="false" ht="16.5" hidden="false" customHeight="false" outlineLevel="0" collapsed="false">
      <c r="B429" s="1" t="n">
        <v>425</v>
      </c>
      <c r="C429" s="5" t="n">
        <v>1.08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  <c r="I429" s="6" t="n">
        <v>1.92</v>
      </c>
    </row>
    <row r="430" customFormat="false" ht="16.5" hidden="false" customHeight="false" outlineLevel="0" collapsed="false">
      <c r="B430" s="1" t="n">
        <v>426</v>
      </c>
      <c r="C430" s="5" t="n">
        <v>1.08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  <c r="I430" s="6" t="n">
        <v>1.92</v>
      </c>
    </row>
    <row r="431" customFormat="false" ht="16.5" hidden="false" customHeight="false" outlineLevel="0" collapsed="false">
      <c r="B431" s="1" t="n">
        <v>427</v>
      </c>
      <c r="C431" s="5" t="n">
        <v>1.08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  <c r="I431" s="6" t="n">
        <v>1.92</v>
      </c>
    </row>
    <row r="432" customFormat="false" ht="16.5" hidden="false" customHeight="false" outlineLevel="0" collapsed="false">
      <c r="B432" s="1" t="n">
        <v>428</v>
      </c>
      <c r="C432" s="5" t="n">
        <v>1.08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  <c r="I432" s="6" t="n">
        <v>1.92</v>
      </c>
    </row>
    <row r="433" customFormat="false" ht="16.5" hidden="false" customHeight="false" outlineLevel="0" collapsed="false">
      <c r="B433" s="1" t="n">
        <v>429</v>
      </c>
      <c r="C433" s="5" t="n">
        <v>1.08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  <c r="I433" s="6" t="n">
        <v>1.92</v>
      </c>
    </row>
    <row r="434" customFormat="false" ht="16.5" hidden="false" customHeight="false" outlineLevel="0" collapsed="false">
      <c r="B434" s="1" t="n">
        <v>430</v>
      </c>
      <c r="C434" s="5" t="n">
        <v>1.08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  <c r="I434" s="6" t="n">
        <v>1.92</v>
      </c>
    </row>
    <row r="435" customFormat="false" ht="16.5" hidden="false" customHeight="false" outlineLevel="0" collapsed="false">
      <c r="B435" s="1" t="n">
        <v>431</v>
      </c>
      <c r="C435" s="5" t="n">
        <v>1.08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  <c r="I435" s="6" t="n">
        <v>1.92</v>
      </c>
    </row>
    <row r="436" customFormat="false" ht="16.5" hidden="false" customHeight="false" outlineLevel="0" collapsed="false">
      <c r="B436" s="1" t="n">
        <v>432</v>
      </c>
      <c r="C436" s="5" t="n">
        <v>1.08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  <c r="I436" s="6" t="n">
        <v>1.92</v>
      </c>
    </row>
    <row r="437" customFormat="false" ht="16.5" hidden="false" customHeight="false" outlineLevel="0" collapsed="false">
      <c r="B437" s="1" t="n">
        <v>433</v>
      </c>
      <c r="C437" s="5" t="n">
        <v>1.08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  <c r="I437" s="6" t="n">
        <v>1.92</v>
      </c>
    </row>
    <row r="438" customFormat="false" ht="16.5" hidden="false" customHeight="false" outlineLevel="0" collapsed="false">
      <c r="B438" s="1" t="n">
        <v>434</v>
      </c>
      <c r="C438" s="5" t="n">
        <v>1.08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  <c r="I438" s="6" t="n">
        <v>1.92</v>
      </c>
    </row>
    <row r="439" customFormat="false" ht="16.5" hidden="false" customHeight="false" outlineLevel="0" collapsed="false">
      <c r="B439" s="1" t="n">
        <v>435</v>
      </c>
      <c r="C439" s="5" t="n">
        <v>1.08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  <c r="I439" s="6" t="n">
        <v>1.92</v>
      </c>
    </row>
    <row r="440" customFormat="false" ht="16.5" hidden="false" customHeight="false" outlineLevel="0" collapsed="false">
      <c r="B440" s="1" t="n">
        <v>436</v>
      </c>
      <c r="C440" s="5" t="n">
        <v>1.08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  <c r="I440" s="6" t="n">
        <v>1.92</v>
      </c>
    </row>
    <row r="441" customFormat="false" ht="16.5" hidden="false" customHeight="false" outlineLevel="0" collapsed="false">
      <c r="B441" s="1" t="n">
        <v>437</v>
      </c>
      <c r="C441" s="5" t="n">
        <v>1.08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  <c r="I441" s="6" t="n">
        <v>1.92</v>
      </c>
    </row>
    <row r="442" customFormat="false" ht="16.5" hidden="false" customHeight="false" outlineLevel="0" collapsed="false">
      <c r="B442" s="1" t="n">
        <v>438</v>
      </c>
      <c r="C442" s="5" t="n">
        <v>1.08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  <c r="I442" s="6" t="n">
        <v>1.92</v>
      </c>
    </row>
    <row r="443" customFormat="false" ht="16.5" hidden="false" customHeight="false" outlineLevel="0" collapsed="false">
      <c r="B443" s="1" t="n">
        <v>439</v>
      </c>
      <c r="C443" s="5" t="n">
        <v>1.08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  <c r="I443" s="6" t="n">
        <v>1.92</v>
      </c>
    </row>
    <row r="444" customFormat="false" ht="16.5" hidden="false" customHeight="false" outlineLevel="0" collapsed="false">
      <c r="B444" s="1" t="n">
        <v>440</v>
      </c>
      <c r="C444" s="5" t="n">
        <v>1.08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  <c r="I444" s="6" t="n">
        <v>1.92</v>
      </c>
    </row>
    <row r="445" customFormat="false" ht="16.5" hidden="false" customHeight="false" outlineLevel="0" collapsed="false">
      <c r="B445" s="1" t="n">
        <v>441</v>
      </c>
      <c r="C445" s="5" t="n">
        <v>1.08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  <c r="I445" s="6" t="n">
        <v>1.92</v>
      </c>
    </row>
    <row r="446" customFormat="false" ht="16.5" hidden="false" customHeight="false" outlineLevel="0" collapsed="false">
      <c r="B446" s="1" t="n">
        <v>442</v>
      </c>
      <c r="C446" s="5" t="n">
        <v>1.08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  <c r="I446" s="6" t="n">
        <v>1.92</v>
      </c>
    </row>
    <row r="447" customFormat="false" ht="16.5" hidden="false" customHeight="false" outlineLevel="0" collapsed="false">
      <c r="B447" s="1" t="n">
        <v>443</v>
      </c>
      <c r="C447" s="5" t="n">
        <v>1.08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  <c r="I447" s="6" t="n">
        <v>1.92</v>
      </c>
    </row>
    <row r="448" customFormat="false" ht="16.5" hidden="false" customHeight="false" outlineLevel="0" collapsed="false">
      <c r="B448" s="1" t="n">
        <v>444</v>
      </c>
      <c r="C448" s="5" t="n">
        <v>1.08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  <c r="I448" s="6" t="n">
        <v>1.92</v>
      </c>
    </row>
    <row r="449" customFormat="false" ht="16.5" hidden="false" customHeight="false" outlineLevel="0" collapsed="false">
      <c r="B449" s="1" t="n">
        <v>445</v>
      </c>
      <c r="C449" s="5" t="n">
        <v>1.08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  <c r="I449" s="6" t="n">
        <v>1.92</v>
      </c>
    </row>
    <row r="450" customFormat="false" ht="16.5" hidden="false" customHeight="false" outlineLevel="0" collapsed="false">
      <c r="B450" s="1" t="n">
        <v>446</v>
      </c>
      <c r="C450" s="5" t="n">
        <v>1.08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  <c r="I450" s="6" t="n">
        <v>1.92</v>
      </c>
    </row>
    <row r="451" customFormat="false" ht="16.5" hidden="false" customHeight="false" outlineLevel="0" collapsed="false">
      <c r="B451" s="1" t="n">
        <v>447</v>
      </c>
      <c r="C451" s="5" t="n">
        <v>1.08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  <c r="I451" s="6" t="n">
        <v>1.92</v>
      </c>
    </row>
    <row r="452" customFormat="false" ht="16.5" hidden="false" customHeight="false" outlineLevel="0" collapsed="false">
      <c r="B452" s="1" t="n">
        <v>448</v>
      </c>
      <c r="C452" s="5" t="n">
        <v>1.08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  <c r="I452" s="6" t="n">
        <v>1.92</v>
      </c>
    </row>
    <row r="453" customFormat="false" ht="16.5" hidden="false" customHeight="false" outlineLevel="0" collapsed="false">
      <c r="B453" s="1" t="n">
        <v>449</v>
      </c>
      <c r="C453" s="5" t="n">
        <v>1.08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  <c r="I453" s="6" t="n">
        <v>1.92</v>
      </c>
    </row>
    <row r="454" customFormat="false" ht="16.5" hidden="false" customHeight="false" outlineLevel="0" collapsed="false">
      <c r="B454" s="1" t="n">
        <v>450</v>
      </c>
      <c r="C454" s="5" t="n">
        <v>1.08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  <c r="I454" s="6" t="n">
        <v>1.92</v>
      </c>
    </row>
    <row r="455" customFormat="false" ht="16.5" hidden="false" customHeight="false" outlineLevel="0" collapsed="false">
      <c r="B455" s="1" t="n">
        <v>451</v>
      </c>
      <c r="C455" s="5" t="n">
        <v>1.08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  <c r="I455" s="6" t="n">
        <v>1.92</v>
      </c>
    </row>
    <row r="456" customFormat="false" ht="16.5" hidden="false" customHeight="false" outlineLevel="0" collapsed="false">
      <c r="B456" s="1" t="n">
        <v>452</v>
      </c>
      <c r="C456" s="5" t="n">
        <v>1.08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  <c r="I456" s="6" t="n">
        <v>1.92</v>
      </c>
    </row>
    <row r="457" customFormat="false" ht="16.5" hidden="false" customHeight="false" outlineLevel="0" collapsed="false">
      <c r="B457" s="1" t="n">
        <v>453</v>
      </c>
      <c r="C457" s="5" t="n">
        <v>1.08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  <c r="I457" s="6" t="n">
        <v>1.92</v>
      </c>
    </row>
    <row r="458" customFormat="false" ht="16.5" hidden="false" customHeight="false" outlineLevel="0" collapsed="false">
      <c r="B458" s="1" t="n">
        <v>454</v>
      </c>
      <c r="C458" s="5" t="n">
        <v>1.08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  <c r="I458" s="6" t="n">
        <v>1.92</v>
      </c>
    </row>
    <row r="459" customFormat="false" ht="16.5" hidden="false" customHeight="false" outlineLevel="0" collapsed="false">
      <c r="B459" s="1" t="n">
        <v>455</v>
      </c>
      <c r="C459" s="5" t="n">
        <v>1.08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  <c r="I459" s="6" t="n">
        <v>1.92</v>
      </c>
    </row>
    <row r="460" customFormat="false" ht="16.5" hidden="false" customHeight="false" outlineLevel="0" collapsed="false">
      <c r="B460" s="1" t="n">
        <v>456</v>
      </c>
      <c r="C460" s="5" t="n">
        <v>1.08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  <c r="I460" s="6" t="n">
        <v>1.92</v>
      </c>
    </row>
    <row r="461" customFormat="false" ht="16.5" hidden="false" customHeight="false" outlineLevel="0" collapsed="false">
      <c r="B461" s="1" t="n">
        <v>457</v>
      </c>
      <c r="C461" s="5" t="n">
        <v>1.08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  <c r="I461" s="6" t="n">
        <v>1.92</v>
      </c>
    </row>
    <row r="462" customFormat="false" ht="16.5" hidden="false" customHeight="false" outlineLevel="0" collapsed="false">
      <c r="B462" s="1" t="n">
        <v>458</v>
      </c>
      <c r="C462" s="5" t="n">
        <v>1.08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  <c r="I462" s="6" t="n">
        <v>1.92</v>
      </c>
    </row>
    <row r="463" customFormat="false" ht="16.5" hidden="false" customHeight="false" outlineLevel="0" collapsed="false">
      <c r="B463" s="1" t="n">
        <v>459</v>
      </c>
      <c r="C463" s="5" t="n">
        <v>1.08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  <c r="I463" s="6" t="n">
        <v>1.92</v>
      </c>
    </row>
    <row r="464" customFormat="false" ht="16.5" hidden="false" customHeight="false" outlineLevel="0" collapsed="false">
      <c r="B464" s="1" t="n">
        <v>460</v>
      </c>
      <c r="C464" s="5" t="n">
        <v>1.08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  <c r="I464" s="6" t="n">
        <v>1.92</v>
      </c>
    </row>
    <row r="465" customFormat="false" ht="16.5" hidden="false" customHeight="false" outlineLevel="0" collapsed="false">
      <c r="B465" s="1" t="n">
        <v>461</v>
      </c>
      <c r="C465" s="5" t="n">
        <v>1.08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  <c r="I465" s="6" t="n">
        <v>1.92</v>
      </c>
    </row>
    <row r="466" customFormat="false" ht="16.5" hidden="false" customHeight="false" outlineLevel="0" collapsed="false">
      <c r="B466" s="1" t="n">
        <v>462</v>
      </c>
      <c r="C466" s="5" t="n">
        <v>1.08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  <c r="I466" s="6" t="n">
        <v>1.92</v>
      </c>
    </row>
    <row r="467" customFormat="false" ht="16.5" hidden="false" customHeight="false" outlineLevel="0" collapsed="false">
      <c r="B467" s="1" t="n">
        <v>463</v>
      </c>
      <c r="C467" s="5" t="n">
        <v>1.08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  <c r="I467" s="6" t="n">
        <v>1.92</v>
      </c>
    </row>
    <row r="468" customFormat="false" ht="16.5" hidden="false" customHeight="false" outlineLevel="0" collapsed="false">
      <c r="B468" s="1" t="n">
        <v>464</v>
      </c>
      <c r="C468" s="5" t="n">
        <v>1.08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  <c r="I468" s="6" t="n">
        <v>1.92</v>
      </c>
    </row>
    <row r="469" customFormat="false" ht="16.5" hidden="false" customHeight="false" outlineLevel="0" collapsed="false">
      <c r="B469" s="1" t="n">
        <v>465</v>
      </c>
      <c r="C469" s="5" t="n">
        <v>1.08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  <c r="I469" s="6" t="n">
        <v>1.92</v>
      </c>
    </row>
    <row r="470" customFormat="false" ht="16.5" hidden="false" customHeight="false" outlineLevel="0" collapsed="false">
      <c r="B470" s="1" t="n">
        <v>466</v>
      </c>
      <c r="C470" s="5" t="n">
        <v>1.08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  <c r="I470" s="6" t="n">
        <v>1.92</v>
      </c>
    </row>
    <row r="471" customFormat="false" ht="16.5" hidden="false" customHeight="false" outlineLevel="0" collapsed="false">
      <c r="B471" s="1" t="n">
        <v>467</v>
      </c>
      <c r="C471" s="5" t="n">
        <v>1.08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  <c r="I471" s="6" t="n">
        <v>1.92</v>
      </c>
    </row>
    <row r="472" customFormat="false" ht="16.5" hidden="false" customHeight="false" outlineLevel="0" collapsed="false">
      <c r="B472" s="1" t="n">
        <v>468</v>
      </c>
      <c r="C472" s="5" t="n">
        <v>1.08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  <c r="I472" s="6" t="n">
        <v>1.92</v>
      </c>
    </row>
    <row r="473" customFormat="false" ht="16.5" hidden="false" customHeight="false" outlineLevel="0" collapsed="false">
      <c r="B473" s="1" t="n">
        <v>469</v>
      </c>
      <c r="C473" s="5" t="n">
        <v>1.08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  <c r="I473" s="6" t="n">
        <v>1.92</v>
      </c>
    </row>
    <row r="474" customFormat="false" ht="16.5" hidden="false" customHeight="false" outlineLevel="0" collapsed="false">
      <c r="B474" s="1" t="n">
        <v>470</v>
      </c>
      <c r="C474" s="5" t="n">
        <v>1.08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  <c r="I474" s="6" t="n">
        <v>1.92</v>
      </c>
    </row>
    <row r="475" customFormat="false" ht="16.5" hidden="false" customHeight="false" outlineLevel="0" collapsed="false">
      <c r="B475" s="1" t="n">
        <v>471</v>
      </c>
      <c r="C475" s="5" t="n">
        <v>1.08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  <c r="I475" s="6" t="n">
        <v>1.92</v>
      </c>
    </row>
    <row r="476" customFormat="false" ht="16.5" hidden="false" customHeight="false" outlineLevel="0" collapsed="false">
      <c r="B476" s="1" t="n">
        <v>472</v>
      </c>
      <c r="C476" s="5" t="n">
        <v>1.08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  <c r="I476" s="6" t="n">
        <v>1.92</v>
      </c>
    </row>
    <row r="477" customFormat="false" ht="16.5" hidden="false" customHeight="false" outlineLevel="0" collapsed="false">
      <c r="B477" s="1" t="n">
        <v>473</v>
      </c>
      <c r="C477" s="5" t="n">
        <v>1.08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  <c r="I477" s="6" t="n">
        <v>1.92</v>
      </c>
    </row>
    <row r="478" customFormat="false" ht="16.5" hidden="false" customHeight="false" outlineLevel="0" collapsed="false">
      <c r="B478" s="1" t="n">
        <v>474</v>
      </c>
      <c r="C478" s="5" t="n">
        <v>1.08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  <c r="I478" s="6" t="n">
        <v>1.92</v>
      </c>
    </row>
    <row r="479" customFormat="false" ht="16.5" hidden="false" customHeight="false" outlineLevel="0" collapsed="false">
      <c r="B479" s="1" t="n">
        <v>475</v>
      </c>
      <c r="C479" s="5" t="n">
        <v>1.08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  <c r="I479" s="6" t="n">
        <v>1.92</v>
      </c>
    </row>
    <row r="480" customFormat="false" ht="16.5" hidden="false" customHeight="false" outlineLevel="0" collapsed="false">
      <c r="B480" s="1" t="n">
        <v>476</v>
      </c>
      <c r="C480" s="5" t="n">
        <v>1.08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  <c r="I480" s="6" t="n">
        <v>1.92</v>
      </c>
    </row>
    <row r="481" customFormat="false" ht="16.5" hidden="false" customHeight="false" outlineLevel="0" collapsed="false">
      <c r="B481" s="1" t="n">
        <v>477</v>
      </c>
      <c r="C481" s="5" t="n">
        <v>1.08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  <c r="I481" s="6" t="n">
        <v>1.92</v>
      </c>
    </row>
    <row r="482" customFormat="false" ht="16.5" hidden="false" customHeight="false" outlineLevel="0" collapsed="false">
      <c r="B482" s="1" t="n">
        <v>478</v>
      </c>
      <c r="C482" s="5" t="n">
        <v>1.08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  <c r="I482" s="6" t="n">
        <v>1.92</v>
      </c>
    </row>
    <row r="483" customFormat="false" ht="16.5" hidden="false" customHeight="false" outlineLevel="0" collapsed="false">
      <c r="B483" s="1" t="n">
        <v>479</v>
      </c>
      <c r="C483" s="5" t="n">
        <v>1.08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  <c r="I483" s="6" t="n">
        <v>1.92</v>
      </c>
    </row>
    <row r="484" customFormat="false" ht="16.5" hidden="false" customHeight="false" outlineLevel="0" collapsed="false">
      <c r="B484" s="1" t="n">
        <v>480</v>
      </c>
      <c r="C484" s="5" t="n">
        <v>1.08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  <c r="I484" s="6" t="n">
        <v>1.92</v>
      </c>
    </row>
    <row r="485" customFormat="false" ht="16.5" hidden="false" customHeight="false" outlineLevel="0" collapsed="false">
      <c r="B485" s="1" t="n">
        <v>481</v>
      </c>
      <c r="C485" s="5" t="n">
        <v>1.08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  <c r="I485" s="6" t="n">
        <v>1.92</v>
      </c>
    </row>
    <row r="486" customFormat="false" ht="16.5" hidden="false" customHeight="false" outlineLevel="0" collapsed="false">
      <c r="B486" s="1" t="n">
        <v>482</v>
      </c>
      <c r="C486" s="5" t="n">
        <v>1.08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  <c r="I486" s="6" t="n">
        <v>1.92</v>
      </c>
    </row>
    <row r="487" customFormat="false" ht="16.5" hidden="false" customHeight="false" outlineLevel="0" collapsed="false">
      <c r="B487" s="1" t="n">
        <v>483</v>
      </c>
      <c r="C487" s="5" t="n">
        <v>1.08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  <c r="I487" s="6" t="n">
        <v>1.92</v>
      </c>
    </row>
    <row r="488" customFormat="false" ht="16.5" hidden="false" customHeight="false" outlineLevel="0" collapsed="false">
      <c r="B488" s="1" t="n">
        <v>484</v>
      </c>
      <c r="C488" s="5" t="n">
        <v>1.08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  <c r="I488" s="6" t="n">
        <v>1.92</v>
      </c>
    </row>
    <row r="489" customFormat="false" ht="16.5" hidden="false" customHeight="false" outlineLevel="0" collapsed="false">
      <c r="B489" s="1" t="n">
        <v>485</v>
      </c>
      <c r="C489" s="5" t="n">
        <v>1.08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  <c r="I489" s="6" t="n">
        <v>1.92</v>
      </c>
    </row>
    <row r="490" customFormat="false" ht="16.5" hidden="false" customHeight="false" outlineLevel="0" collapsed="false">
      <c r="B490" s="1" t="n">
        <v>486</v>
      </c>
      <c r="C490" s="5" t="n">
        <v>1.08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  <c r="I490" s="6" t="n">
        <v>1.92</v>
      </c>
    </row>
    <row r="491" customFormat="false" ht="16.5" hidden="false" customHeight="false" outlineLevel="0" collapsed="false">
      <c r="B491" s="1" t="n">
        <v>487</v>
      </c>
      <c r="C491" s="5" t="n">
        <v>1.08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  <c r="I491" s="6" t="n">
        <v>1.92</v>
      </c>
    </row>
    <row r="492" customFormat="false" ht="16.5" hidden="false" customHeight="false" outlineLevel="0" collapsed="false">
      <c r="B492" s="1" t="n">
        <v>488</v>
      </c>
      <c r="C492" s="5" t="n">
        <v>1.08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  <c r="I492" s="6" t="n">
        <v>1.92</v>
      </c>
    </row>
    <row r="493" customFormat="false" ht="16.5" hidden="false" customHeight="false" outlineLevel="0" collapsed="false">
      <c r="B493" s="1" t="n">
        <v>489</v>
      </c>
      <c r="C493" s="5" t="n">
        <v>1.08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  <c r="I493" s="6" t="n">
        <v>1.92</v>
      </c>
    </row>
    <row r="494" customFormat="false" ht="16.5" hidden="false" customHeight="false" outlineLevel="0" collapsed="false">
      <c r="B494" s="1" t="n">
        <v>490</v>
      </c>
      <c r="C494" s="5" t="n">
        <v>1.08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  <c r="I494" s="6" t="n">
        <v>1.92</v>
      </c>
    </row>
    <row r="495" customFormat="false" ht="16.5" hidden="false" customHeight="false" outlineLevel="0" collapsed="false">
      <c r="B495" s="1" t="n">
        <v>491</v>
      </c>
      <c r="C495" s="5" t="n">
        <v>1.08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  <c r="I495" s="6" t="n">
        <v>1.92</v>
      </c>
    </row>
    <row r="496" customFormat="false" ht="16.5" hidden="false" customHeight="false" outlineLevel="0" collapsed="false">
      <c r="B496" s="1" t="n">
        <v>492</v>
      </c>
      <c r="C496" s="5" t="n">
        <v>1.08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  <c r="I496" s="6" t="n">
        <v>1.92</v>
      </c>
    </row>
    <row r="497" customFormat="false" ht="16.5" hidden="false" customHeight="false" outlineLevel="0" collapsed="false">
      <c r="B497" s="1" t="n">
        <v>493</v>
      </c>
      <c r="C497" s="5" t="n">
        <v>1.08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  <c r="I497" s="6" t="n">
        <v>1.92</v>
      </c>
    </row>
    <row r="498" customFormat="false" ht="16.5" hidden="false" customHeight="false" outlineLevel="0" collapsed="false">
      <c r="B498" s="1" t="n">
        <v>494</v>
      </c>
      <c r="C498" s="5" t="n">
        <v>1.08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  <c r="I498" s="6" t="n">
        <v>1.92</v>
      </c>
    </row>
    <row r="499" customFormat="false" ht="16.5" hidden="false" customHeight="false" outlineLevel="0" collapsed="false">
      <c r="B499" s="1" t="n">
        <v>495</v>
      </c>
      <c r="C499" s="5" t="n">
        <v>1.08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  <c r="I499" s="6" t="n">
        <v>1.92</v>
      </c>
    </row>
    <row r="500" customFormat="false" ht="16.5" hidden="false" customHeight="false" outlineLevel="0" collapsed="false">
      <c r="B500" s="1" t="n">
        <v>496</v>
      </c>
      <c r="C500" s="5" t="n">
        <v>1.08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  <c r="I500" s="6" t="n">
        <v>1.92</v>
      </c>
    </row>
    <row r="501" customFormat="false" ht="16.5" hidden="false" customHeight="false" outlineLevel="0" collapsed="false">
      <c r="B501" s="1" t="n">
        <v>497</v>
      </c>
      <c r="C501" s="5" t="n">
        <v>1.08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  <c r="I501" s="6" t="n">
        <v>1.92</v>
      </c>
    </row>
    <row r="502" customFormat="false" ht="16.5" hidden="false" customHeight="false" outlineLevel="0" collapsed="false">
      <c r="B502" s="1" t="n">
        <v>498</v>
      </c>
      <c r="C502" s="5" t="n">
        <v>1.08</v>
      </c>
      <c r="D502" s="5" t="n">
        <v>1.23</v>
      </c>
      <c r="E502" s="5" t="n">
        <v>1.42</v>
      </c>
      <c r="F502" s="5" t="n">
        <v>1.82</v>
      </c>
      <c r="G502" s="5" t="n">
        <v>1.82</v>
      </c>
      <c r="H502" s="5" t="n">
        <v>2.02</v>
      </c>
      <c r="I502" s="6" t="n">
        <v>1.92</v>
      </c>
    </row>
    <row r="503" customFormat="false" ht="16.5" hidden="false" customHeight="false" outlineLevel="0" collapsed="false">
      <c r="B503" s="1" t="n">
        <v>499</v>
      </c>
      <c r="C503" s="5" t="n">
        <v>1.08</v>
      </c>
      <c r="D503" s="5" t="n">
        <v>1.23</v>
      </c>
      <c r="E503" s="5" t="n">
        <v>1.42</v>
      </c>
      <c r="F503" s="5" t="n">
        <v>1.82</v>
      </c>
      <c r="G503" s="5" t="n">
        <v>1.82</v>
      </c>
      <c r="H503" s="5" t="n">
        <v>2.02</v>
      </c>
      <c r="I503" s="6" t="n">
        <v>1.92</v>
      </c>
    </row>
    <row r="504" customFormat="false" ht="16.5" hidden="false" customHeight="false" outlineLevel="0" collapsed="false">
      <c r="B504" s="1" t="n">
        <v>500</v>
      </c>
      <c r="C504" s="5" t="n">
        <v>1.11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  <c r="I504" s="6" t="n">
        <v>1.96</v>
      </c>
    </row>
    <row r="505" customFormat="false" ht="16.5" hidden="false" customHeight="false" outlineLevel="0" collapsed="false">
      <c r="B505" s="1" t="n">
        <v>501</v>
      </c>
      <c r="C505" s="5" t="n">
        <v>1.11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  <c r="I505" s="6" t="n">
        <v>1.96</v>
      </c>
    </row>
    <row r="506" customFormat="false" ht="16.5" hidden="false" customHeight="false" outlineLevel="0" collapsed="false">
      <c r="B506" s="1" t="n">
        <v>502</v>
      </c>
      <c r="C506" s="5" t="n">
        <v>1.11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  <c r="I506" s="6" t="n">
        <v>1.96</v>
      </c>
    </row>
    <row r="507" customFormat="false" ht="16.5" hidden="false" customHeight="false" outlineLevel="0" collapsed="false">
      <c r="B507" s="1" t="n">
        <v>503</v>
      </c>
      <c r="C507" s="5" t="n">
        <v>1.11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  <c r="I507" s="6" t="n">
        <v>1.96</v>
      </c>
    </row>
    <row r="508" customFormat="false" ht="16.5" hidden="false" customHeight="false" outlineLevel="0" collapsed="false">
      <c r="B508" s="1" t="n">
        <v>504</v>
      </c>
      <c r="C508" s="5" t="n">
        <v>1.11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  <c r="I508" s="6" t="n">
        <v>1.96</v>
      </c>
    </row>
    <row r="509" customFormat="false" ht="16.5" hidden="false" customHeight="false" outlineLevel="0" collapsed="false">
      <c r="B509" s="1" t="n">
        <v>505</v>
      </c>
      <c r="C509" s="5" t="n">
        <v>1.11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  <c r="I509" s="6" t="n">
        <v>1.96</v>
      </c>
    </row>
    <row r="510" customFormat="false" ht="16.5" hidden="false" customHeight="false" outlineLevel="0" collapsed="false">
      <c r="B510" s="1" t="n">
        <v>506</v>
      </c>
      <c r="C510" s="5" t="n">
        <v>1.11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  <c r="I510" s="6" t="n">
        <v>1.96</v>
      </c>
    </row>
    <row r="511" customFormat="false" ht="16.5" hidden="false" customHeight="false" outlineLevel="0" collapsed="false">
      <c r="B511" s="1" t="n">
        <v>507</v>
      </c>
      <c r="C511" s="5" t="n">
        <v>1.11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  <c r="I511" s="6" t="n">
        <v>1.96</v>
      </c>
    </row>
    <row r="512" customFormat="false" ht="16.5" hidden="false" customHeight="false" outlineLevel="0" collapsed="false">
      <c r="B512" s="1" t="n">
        <v>508</v>
      </c>
      <c r="C512" s="5" t="n">
        <v>1.11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  <c r="I512" s="6" t="n">
        <v>1.96</v>
      </c>
    </row>
    <row r="513" customFormat="false" ht="16.5" hidden="false" customHeight="false" outlineLevel="0" collapsed="false">
      <c r="B513" s="1" t="n">
        <v>509</v>
      </c>
      <c r="C513" s="5" t="n">
        <v>1.11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  <c r="I513" s="6" t="n">
        <v>1.96</v>
      </c>
    </row>
    <row r="514" customFormat="false" ht="16.5" hidden="false" customHeight="false" outlineLevel="0" collapsed="false">
      <c r="B514" s="1" t="n">
        <v>510</v>
      </c>
      <c r="C514" s="5" t="n">
        <v>1.11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  <c r="I514" s="6" t="n">
        <v>1.96</v>
      </c>
    </row>
    <row r="515" customFormat="false" ht="16.5" hidden="false" customHeight="false" outlineLevel="0" collapsed="false">
      <c r="B515" s="1" t="n">
        <v>511</v>
      </c>
      <c r="C515" s="5" t="n">
        <v>1.11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  <c r="I515" s="6" t="n">
        <v>1.96</v>
      </c>
    </row>
    <row r="516" customFormat="false" ht="16.5" hidden="false" customHeight="false" outlineLevel="0" collapsed="false">
      <c r="B516" s="1" t="n">
        <v>512</v>
      </c>
      <c r="C516" s="5" t="n">
        <v>1.11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  <c r="I516" s="6" t="n">
        <v>1.96</v>
      </c>
    </row>
    <row r="517" customFormat="false" ht="16.5" hidden="false" customHeight="false" outlineLevel="0" collapsed="false">
      <c r="B517" s="1" t="n">
        <v>513</v>
      </c>
      <c r="C517" s="5" t="n">
        <v>1.11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  <c r="I517" s="6" t="n">
        <v>1.96</v>
      </c>
    </row>
    <row r="518" customFormat="false" ht="16.5" hidden="false" customHeight="false" outlineLevel="0" collapsed="false">
      <c r="B518" s="1" t="n">
        <v>514</v>
      </c>
      <c r="C518" s="5" t="n">
        <v>1.11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  <c r="I518" s="6" t="n">
        <v>1.96</v>
      </c>
    </row>
    <row r="519" customFormat="false" ht="16.5" hidden="false" customHeight="false" outlineLevel="0" collapsed="false">
      <c r="B519" s="1" t="n">
        <v>515</v>
      </c>
      <c r="C519" s="5" t="n">
        <v>1.11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  <c r="I519" s="6" t="n">
        <v>1.96</v>
      </c>
    </row>
    <row r="520" customFormat="false" ht="16.5" hidden="false" customHeight="false" outlineLevel="0" collapsed="false">
      <c r="B520" s="1" t="n">
        <v>516</v>
      </c>
      <c r="C520" s="5" t="n">
        <v>1.11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  <c r="I520" s="6" t="n">
        <v>1.96</v>
      </c>
    </row>
    <row r="521" customFormat="false" ht="16.5" hidden="false" customHeight="false" outlineLevel="0" collapsed="false">
      <c r="B521" s="1" t="n">
        <v>517</v>
      </c>
      <c r="C521" s="5" t="n">
        <v>1.11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  <c r="I521" s="6" t="n">
        <v>1.96</v>
      </c>
    </row>
    <row r="522" customFormat="false" ht="16.5" hidden="false" customHeight="false" outlineLevel="0" collapsed="false">
      <c r="B522" s="1" t="n">
        <v>518</v>
      </c>
      <c r="C522" s="5" t="n">
        <v>1.11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  <c r="I522" s="6" t="n">
        <v>1.96</v>
      </c>
    </row>
    <row r="523" customFormat="false" ht="16.5" hidden="false" customHeight="false" outlineLevel="0" collapsed="false">
      <c r="B523" s="1" t="n">
        <v>519</v>
      </c>
      <c r="C523" s="5" t="n">
        <v>1.11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  <c r="I523" s="6" t="n">
        <v>1.96</v>
      </c>
    </row>
    <row r="524" customFormat="false" ht="16.5" hidden="false" customHeight="false" outlineLevel="0" collapsed="false">
      <c r="B524" s="1" t="n">
        <v>520</v>
      </c>
      <c r="C524" s="5" t="n">
        <v>1.11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  <c r="I524" s="6" t="n">
        <v>1.96</v>
      </c>
    </row>
    <row r="525" customFormat="false" ht="16.5" hidden="false" customHeight="false" outlineLevel="0" collapsed="false">
      <c r="B525" s="1" t="n">
        <v>521</v>
      </c>
      <c r="C525" s="5" t="n">
        <v>1.11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  <c r="I525" s="6" t="n">
        <v>1.96</v>
      </c>
    </row>
    <row r="526" customFormat="false" ht="16.5" hidden="false" customHeight="false" outlineLevel="0" collapsed="false">
      <c r="B526" s="1" t="n">
        <v>522</v>
      </c>
      <c r="C526" s="5" t="n">
        <v>1.11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  <c r="I526" s="6" t="n">
        <v>1.96</v>
      </c>
    </row>
    <row r="527" customFormat="false" ht="16.5" hidden="false" customHeight="false" outlineLevel="0" collapsed="false">
      <c r="B527" s="1" t="n">
        <v>523</v>
      </c>
      <c r="C527" s="5" t="n">
        <v>1.11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  <c r="I527" s="6" t="n">
        <v>1.96</v>
      </c>
    </row>
    <row r="528" customFormat="false" ht="16.5" hidden="false" customHeight="false" outlineLevel="0" collapsed="false">
      <c r="B528" s="1" t="n">
        <v>524</v>
      </c>
      <c r="C528" s="5" t="n">
        <v>1.11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  <c r="I528" s="6" t="n">
        <v>1.96</v>
      </c>
    </row>
    <row r="529" customFormat="false" ht="16.5" hidden="false" customHeight="false" outlineLevel="0" collapsed="false">
      <c r="B529" s="1" t="n">
        <v>525</v>
      </c>
      <c r="C529" s="5" t="n">
        <v>1.11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  <c r="I529" s="6" t="n">
        <v>1.96</v>
      </c>
    </row>
    <row r="530" customFormat="false" ht="16.5" hidden="false" customHeight="false" outlineLevel="0" collapsed="false">
      <c r="B530" s="1" t="n">
        <v>526</v>
      </c>
      <c r="C530" s="5" t="n">
        <v>1.11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  <c r="I530" s="6" t="n">
        <v>1.96</v>
      </c>
    </row>
    <row r="531" customFormat="false" ht="16.5" hidden="false" customHeight="false" outlineLevel="0" collapsed="false">
      <c r="B531" s="1" t="n">
        <v>527</v>
      </c>
      <c r="C531" s="5" t="n">
        <v>1.11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  <c r="I531" s="6" t="n">
        <v>1.96</v>
      </c>
    </row>
    <row r="532" customFormat="false" ht="16.5" hidden="false" customHeight="false" outlineLevel="0" collapsed="false">
      <c r="B532" s="1" t="n">
        <v>528</v>
      </c>
      <c r="C532" s="5" t="n">
        <v>1.11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  <c r="I532" s="6" t="n">
        <v>1.96</v>
      </c>
    </row>
    <row r="533" customFormat="false" ht="16.5" hidden="false" customHeight="false" outlineLevel="0" collapsed="false">
      <c r="B533" s="1" t="n">
        <v>529</v>
      </c>
      <c r="C533" s="5" t="n">
        <v>1.11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  <c r="I533" s="6" t="n">
        <v>1.96</v>
      </c>
    </row>
    <row r="534" customFormat="false" ht="16.5" hidden="false" customHeight="false" outlineLevel="0" collapsed="false">
      <c r="B534" s="1" t="n">
        <v>530</v>
      </c>
      <c r="C534" s="5" t="n">
        <v>1.11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  <c r="I534" s="6" t="n">
        <v>1.96</v>
      </c>
    </row>
    <row r="535" customFormat="false" ht="16.5" hidden="false" customHeight="false" outlineLevel="0" collapsed="false">
      <c r="B535" s="1" t="n">
        <v>531</v>
      </c>
      <c r="C535" s="5" t="n">
        <v>1.11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  <c r="I535" s="6" t="n">
        <v>1.96</v>
      </c>
    </row>
    <row r="536" customFormat="false" ht="16.5" hidden="false" customHeight="false" outlineLevel="0" collapsed="false">
      <c r="B536" s="1" t="n">
        <v>532</v>
      </c>
      <c r="C536" s="5" t="n">
        <v>1.11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  <c r="I536" s="6" t="n">
        <v>1.96</v>
      </c>
    </row>
    <row r="537" customFormat="false" ht="16.5" hidden="false" customHeight="false" outlineLevel="0" collapsed="false">
      <c r="B537" s="1" t="n">
        <v>533</v>
      </c>
      <c r="C537" s="5" t="n">
        <v>1.11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  <c r="I537" s="6" t="n">
        <v>1.96</v>
      </c>
    </row>
    <row r="538" customFormat="false" ht="16.5" hidden="false" customHeight="false" outlineLevel="0" collapsed="false">
      <c r="B538" s="1" t="n">
        <v>534</v>
      </c>
      <c r="C538" s="5" t="n">
        <v>1.11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  <c r="I538" s="6" t="n">
        <v>1.96</v>
      </c>
    </row>
    <row r="539" customFormat="false" ht="16.5" hidden="false" customHeight="false" outlineLevel="0" collapsed="false">
      <c r="B539" s="1" t="n">
        <v>535</v>
      </c>
      <c r="C539" s="5" t="n">
        <v>1.11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  <c r="I539" s="6" t="n">
        <v>1.96</v>
      </c>
    </row>
    <row r="540" customFormat="false" ht="16.5" hidden="false" customHeight="false" outlineLevel="0" collapsed="false">
      <c r="B540" s="1" t="n">
        <v>536</v>
      </c>
      <c r="C540" s="5" t="n">
        <v>1.11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  <c r="I540" s="6" t="n">
        <v>1.96</v>
      </c>
    </row>
    <row r="541" customFormat="false" ht="16.5" hidden="false" customHeight="false" outlineLevel="0" collapsed="false">
      <c r="B541" s="1" t="n">
        <v>537</v>
      </c>
      <c r="C541" s="5" t="n">
        <v>1.11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  <c r="I541" s="6" t="n">
        <v>1.96</v>
      </c>
    </row>
    <row r="542" customFormat="false" ht="16.5" hidden="false" customHeight="false" outlineLevel="0" collapsed="false">
      <c r="B542" s="1" t="n">
        <v>538</v>
      </c>
      <c r="C542" s="5" t="n">
        <v>1.11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  <c r="I542" s="6" t="n">
        <v>1.96</v>
      </c>
    </row>
    <row r="543" customFormat="false" ht="16.5" hidden="false" customHeight="false" outlineLevel="0" collapsed="false">
      <c r="B543" s="1" t="n">
        <v>539</v>
      </c>
      <c r="C543" s="5" t="n">
        <v>1.11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  <c r="I543" s="6" t="n">
        <v>1.96</v>
      </c>
    </row>
    <row r="544" customFormat="false" ht="16.5" hidden="false" customHeight="false" outlineLevel="0" collapsed="false">
      <c r="B544" s="1" t="n">
        <v>540</v>
      </c>
      <c r="C544" s="5" t="n">
        <v>1.11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  <c r="I544" s="6" t="n">
        <v>1.96</v>
      </c>
    </row>
    <row r="545" customFormat="false" ht="16.5" hidden="false" customHeight="false" outlineLevel="0" collapsed="false">
      <c r="B545" s="1" t="n">
        <v>541</v>
      </c>
      <c r="C545" s="5" t="n">
        <v>1.11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  <c r="I545" s="6" t="n">
        <v>1.96</v>
      </c>
    </row>
    <row r="546" customFormat="false" ht="16.5" hidden="false" customHeight="false" outlineLevel="0" collapsed="false">
      <c r="B546" s="1" t="n">
        <v>542</v>
      </c>
      <c r="C546" s="5" t="n">
        <v>1.11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  <c r="I546" s="6" t="n">
        <v>1.96</v>
      </c>
    </row>
    <row r="547" customFormat="false" ht="16.5" hidden="false" customHeight="false" outlineLevel="0" collapsed="false">
      <c r="B547" s="1" t="n">
        <v>543</v>
      </c>
      <c r="C547" s="5" t="n">
        <v>1.11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  <c r="I547" s="6" t="n">
        <v>1.96</v>
      </c>
    </row>
    <row r="548" customFormat="false" ht="16.5" hidden="false" customHeight="false" outlineLevel="0" collapsed="false">
      <c r="B548" s="1" t="n">
        <v>544</v>
      </c>
      <c r="C548" s="5" t="n">
        <v>1.11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  <c r="I548" s="6" t="n">
        <v>1.96</v>
      </c>
    </row>
    <row r="549" customFormat="false" ht="16.5" hidden="false" customHeight="false" outlineLevel="0" collapsed="false">
      <c r="B549" s="1" t="n">
        <v>545</v>
      </c>
      <c r="C549" s="5" t="n">
        <v>1.11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  <c r="I549" s="6" t="n">
        <v>1.96</v>
      </c>
    </row>
    <row r="550" customFormat="false" ht="16.5" hidden="false" customHeight="false" outlineLevel="0" collapsed="false">
      <c r="B550" s="1" t="n">
        <v>546</v>
      </c>
      <c r="C550" s="5" t="n">
        <v>1.11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  <c r="I550" s="6" t="n">
        <v>1.96</v>
      </c>
    </row>
    <row r="551" customFormat="false" ht="16.5" hidden="false" customHeight="false" outlineLevel="0" collapsed="false">
      <c r="B551" s="1" t="n">
        <v>547</v>
      </c>
      <c r="C551" s="5" t="n">
        <v>1.11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  <c r="I551" s="6" t="n">
        <v>1.96</v>
      </c>
    </row>
    <row r="552" customFormat="false" ht="16.5" hidden="false" customHeight="false" outlineLevel="0" collapsed="false">
      <c r="B552" s="1" t="n">
        <v>548</v>
      </c>
      <c r="C552" s="5" t="n">
        <v>1.11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  <c r="I552" s="6" t="n">
        <v>1.96</v>
      </c>
    </row>
    <row r="553" customFormat="false" ht="16.5" hidden="false" customHeight="false" outlineLevel="0" collapsed="false">
      <c r="B553" s="1" t="n">
        <v>549</v>
      </c>
      <c r="C553" s="5" t="n">
        <v>1.11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  <c r="I553" s="6" t="n">
        <v>1.96</v>
      </c>
    </row>
    <row r="554" customFormat="false" ht="16.5" hidden="false" customHeight="false" outlineLevel="0" collapsed="false">
      <c r="B554" s="1" t="n">
        <v>550</v>
      </c>
      <c r="C554" s="5" t="n">
        <v>1.11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  <c r="I554" s="6" t="n">
        <v>1.96</v>
      </c>
    </row>
    <row r="555" customFormat="false" ht="16.5" hidden="false" customHeight="false" outlineLevel="0" collapsed="false">
      <c r="B555" s="1" t="n">
        <v>551</v>
      </c>
      <c r="C555" s="5" t="n">
        <v>1.11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  <c r="I555" s="6" t="n">
        <v>1.96</v>
      </c>
    </row>
    <row r="556" customFormat="false" ht="16.5" hidden="false" customHeight="false" outlineLevel="0" collapsed="false">
      <c r="B556" s="1" t="n">
        <v>552</v>
      </c>
      <c r="C556" s="5" t="n">
        <v>1.11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  <c r="I556" s="6" t="n">
        <v>1.96</v>
      </c>
    </row>
    <row r="557" customFormat="false" ht="16.5" hidden="false" customHeight="false" outlineLevel="0" collapsed="false">
      <c r="B557" s="1" t="n">
        <v>553</v>
      </c>
      <c r="C557" s="5" t="n">
        <v>1.11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  <c r="I557" s="6" t="n">
        <v>1.96</v>
      </c>
    </row>
    <row r="558" customFormat="false" ht="16.5" hidden="false" customHeight="false" outlineLevel="0" collapsed="false">
      <c r="B558" s="1" t="n">
        <v>554</v>
      </c>
      <c r="C558" s="5" t="n">
        <v>1.11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  <c r="I558" s="6" t="n">
        <v>1.96</v>
      </c>
    </row>
    <row r="559" customFormat="false" ht="16.5" hidden="false" customHeight="false" outlineLevel="0" collapsed="false">
      <c r="B559" s="1" t="n">
        <v>555</v>
      </c>
      <c r="C559" s="5" t="n">
        <v>1.11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  <c r="I559" s="6" t="n">
        <v>1.96</v>
      </c>
    </row>
    <row r="560" customFormat="false" ht="16.5" hidden="false" customHeight="false" outlineLevel="0" collapsed="false">
      <c r="B560" s="1" t="n">
        <v>556</v>
      </c>
      <c r="C560" s="5" t="n">
        <v>1.11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  <c r="I560" s="6" t="n">
        <v>1.96</v>
      </c>
    </row>
    <row r="561" customFormat="false" ht="16.5" hidden="false" customHeight="false" outlineLevel="0" collapsed="false">
      <c r="B561" s="1" t="n">
        <v>557</v>
      </c>
      <c r="C561" s="5" t="n">
        <v>1.11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  <c r="I561" s="6" t="n">
        <v>1.96</v>
      </c>
    </row>
    <row r="562" customFormat="false" ht="16.5" hidden="false" customHeight="false" outlineLevel="0" collapsed="false">
      <c r="B562" s="1" t="n">
        <v>558</v>
      </c>
      <c r="C562" s="5" t="n">
        <v>1.11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  <c r="I562" s="6" t="n">
        <v>1.96</v>
      </c>
    </row>
    <row r="563" customFormat="false" ht="16.5" hidden="false" customHeight="false" outlineLevel="0" collapsed="false">
      <c r="B563" s="1" t="n">
        <v>559</v>
      </c>
      <c r="C563" s="5" t="n">
        <v>1.11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  <c r="I563" s="6" t="n">
        <v>1.96</v>
      </c>
    </row>
    <row r="564" customFormat="false" ht="16.5" hidden="false" customHeight="false" outlineLevel="0" collapsed="false">
      <c r="B564" s="1" t="n">
        <v>560</v>
      </c>
      <c r="C564" s="5" t="n">
        <v>1.11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  <c r="I564" s="6" t="n">
        <v>1.96</v>
      </c>
    </row>
    <row r="565" customFormat="false" ht="16.5" hidden="false" customHeight="false" outlineLevel="0" collapsed="false">
      <c r="B565" s="1" t="n">
        <v>561</v>
      </c>
      <c r="C565" s="5" t="n">
        <v>1.11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  <c r="I565" s="6" t="n">
        <v>1.96</v>
      </c>
    </row>
    <row r="566" customFormat="false" ht="16.5" hidden="false" customHeight="false" outlineLevel="0" collapsed="false">
      <c r="B566" s="1" t="n">
        <v>562</v>
      </c>
      <c r="C566" s="5" t="n">
        <v>1.11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  <c r="I566" s="6" t="n">
        <v>1.96</v>
      </c>
    </row>
    <row r="567" customFormat="false" ht="16.5" hidden="false" customHeight="false" outlineLevel="0" collapsed="false">
      <c r="B567" s="1" t="n">
        <v>563</v>
      </c>
      <c r="C567" s="5" t="n">
        <v>1.11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  <c r="I567" s="6" t="n">
        <v>1.96</v>
      </c>
    </row>
    <row r="568" customFormat="false" ht="16.5" hidden="false" customHeight="false" outlineLevel="0" collapsed="false">
      <c r="B568" s="1" t="n">
        <v>564</v>
      </c>
      <c r="C568" s="5" t="n">
        <v>1.11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  <c r="I568" s="6" t="n">
        <v>1.96</v>
      </c>
    </row>
    <row r="569" customFormat="false" ht="16.5" hidden="false" customHeight="false" outlineLevel="0" collapsed="false">
      <c r="B569" s="1" t="n">
        <v>565</v>
      </c>
      <c r="C569" s="5" t="n">
        <v>1.11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  <c r="I569" s="6" t="n">
        <v>1.96</v>
      </c>
    </row>
    <row r="570" customFormat="false" ht="16.5" hidden="false" customHeight="false" outlineLevel="0" collapsed="false">
      <c r="B570" s="1" t="n">
        <v>566</v>
      </c>
      <c r="C570" s="5" t="n">
        <v>1.11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  <c r="I570" s="6" t="n">
        <v>1.96</v>
      </c>
    </row>
    <row r="571" customFormat="false" ht="16.5" hidden="false" customHeight="false" outlineLevel="0" collapsed="false">
      <c r="B571" s="1" t="n">
        <v>567</v>
      </c>
      <c r="C571" s="5" t="n">
        <v>1.11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  <c r="I571" s="6" t="n">
        <v>1.96</v>
      </c>
    </row>
    <row r="572" customFormat="false" ht="16.5" hidden="false" customHeight="false" outlineLevel="0" collapsed="false">
      <c r="B572" s="1" t="n">
        <v>568</v>
      </c>
      <c r="C572" s="5" t="n">
        <v>1.11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  <c r="I572" s="6" t="n">
        <v>1.96</v>
      </c>
    </row>
    <row r="573" customFormat="false" ht="16.5" hidden="false" customHeight="false" outlineLevel="0" collapsed="false">
      <c r="B573" s="1" t="n">
        <v>569</v>
      </c>
      <c r="C573" s="5" t="n">
        <v>1.11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  <c r="I573" s="6" t="n">
        <v>1.96</v>
      </c>
    </row>
    <row r="574" customFormat="false" ht="16.5" hidden="false" customHeight="false" outlineLevel="0" collapsed="false">
      <c r="B574" s="1" t="n">
        <v>570</v>
      </c>
      <c r="C574" s="5" t="n">
        <v>1.11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  <c r="I574" s="6" t="n">
        <v>1.96</v>
      </c>
    </row>
    <row r="575" customFormat="false" ht="16.5" hidden="false" customHeight="false" outlineLevel="0" collapsed="false">
      <c r="B575" s="1" t="n">
        <v>571</v>
      </c>
      <c r="C575" s="5" t="n">
        <v>1.11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  <c r="I575" s="6" t="n">
        <v>1.96</v>
      </c>
    </row>
    <row r="576" customFormat="false" ht="16.5" hidden="false" customHeight="false" outlineLevel="0" collapsed="false">
      <c r="B576" s="1" t="n">
        <v>572</v>
      </c>
      <c r="C576" s="5" t="n">
        <v>1.11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  <c r="I576" s="6" t="n">
        <v>1.96</v>
      </c>
    </row>
    <row r="577" customFormat="false" ht="16.5" hidden="false" customHeight="false" outlineLevel="0" collapsed="false">
      <c r="B577" s="1" t="n">
        <v>573</v>
      </c>
      <c r="C577" s="5" t="n">
        <v>1.11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  <c r="I577" s="6" t="n">
        <v>1.96</v>
      </c>
    </row>
    <row r="578" customFormat="false" ht="16.5" hidden="false" customHeight="false" outlineLevel="0" collapsed="false">
      <c r="B578" s="1" t="n">
        <v>574</v>
      </c>
      <c r="C578" s="5" t="n">
        <v>1.11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  <c r="I578" s="6" t="n">
        <v>1.96</v>
      </c>
    </row>
    <row r="579" customFormat="false" ht="16.5" hidden="false" customHeight="false" outlineLevel="0" collapsed="false">
      <c r="B579" s="1" t="n">
        <v>575</v>
      </c>
      <c r="C579" s="5" t="n">
        <v>1.11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  <c r="I579" s="6" t="n">
        <v>1.96</v>
      </c>
    </row>
    <row r="580" customFormat="false" ht="16.5" hidden="false" customHeight="false" outlineLevel="0" collapsed="false">
      <c r="B580" s="1" t="n">
        <v>576</v>
      </c>
      <c r="C580" s="5" t="n">
        <v>1.11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  <c r="I580" s="6" t="n">
        <v>1.96</v>
      </c>
    </row>
    <row r="581" customFormat="false" ht="16.5" hidden="false" customHeight="false" outlineLevel="0" collapsed="false">
      <c r="B581" s="1" t="n">
        <v>577</v>
      </c>
      <c r="C581" s="5" t="n">
        <v>1.11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  <c r="I581" s="6" t="n">
        <v>1.96</v>
      </c>
    </row>
    <row r="582" customFormat="false" ht="16.5" hidden="false" customHeight="false" outlineLevel="0" collapsed="false">
      <c r="B582" s="1" t="n">
        <v>578</v>
      </c>
      <c r="C582" s="5" t="n">
        <v>1.11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  <c r="I582" s="6" t="n">
        <v>1.96</v>
      </c>
    </row>
    <row r="583" customFormat="false" ht="16.5" hidden="false" customHeight="false" outlineLevel="0" collapsed="false">
      <c r="B583" s="1" t="n">
        <v>579</v>
      </c>
      <c r="C583" s="5" t="n">
        <v>1.11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  <c r="I583" s="6" t="n">
        <v>1.96</v>
      </c>
    </row>
    <row r="584" customFormat="false" ht="16.5" hidden="false" customHeight="false" outlineLevel="0" collapsed="false">
      <c r="B584" s="1" t="n">
        <v>580</v>
      </c>
      <c r="C584" s="5" t="n">
        <v>1.11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  <c r="I584" s="6" t="n">
        <v>1.96</v>
      </c>
    </row>
    <row r="585" customFormat="false" ht="16.5" hidden="false" customHeight="false" outlineLevel="0" collapsed="false">
      <c r="B585" s="1" t="n">
        <v>581</v>
      </c>
      <c r="C585" s="5" t="n">
        <v>1.11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  <c r="I585" s="6" t="n">
        <v>1.96</v>
      </c>
    </row>
    <row r="586" customFormat="false" ht="16.5" hidden="false" customHeight="false" outlineLevel="0" collapsed="false">
      <c r="B586" s="1" t="n">
        <v>582</v>
      </c>
      <c r="C586" s="5" t="n">
        <v>1.11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  <c r="I586" s="6" t="n">
        <v>1.96</v>
      </c>
    </row>
    <row r="587" customFormat="false" ht="16.5" hidden="false" customHeight="false" outlineLevel="0" collapsed="false">
      <c r="B587" s="1" t="n">
        <v>583</v>
      </c>
      <c r="C587" s="5" t="n">
        <v>1.11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  <c r="I587" s="6" t="n">
        <v>1.96</v>
      </c>
    </row>
    <row r="588" customFormat="false" ht="16.5" hidden="false" customHeight="false" outlineLevel="0" collapsed="false">
      <c r="B588" s="1" t="n">
        <v>584</v>
      </c>
      <c r="C588" s="5" t="n">
        <v>1.11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  <c r="I588" s="6" t="n">
        <v>1.96</v>
      </c>
    </row>
    <row r="589" customFormat="false" ht="16.5" hidden="false" customHeight="false" outlineLevel="0" collapsed="false">
      <c r="B589" s="1" t="n">
        <v>585</v>
      </c>
      <c r="C589" s="5" t="n">
        <v>1.11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  <c r="I589" s="6" t="n">
        <v>1.96</v>
      </c>
    </row>
    <row r="590" customFormat="false" ht="16.5" hidden="false" customHeight="false" outlineLevel="0" collapsed="false">
      <c r="B590" s="1" t="n">
        <v>586</v>
      </c>
      <c r="C590" s="5" t="n">
        <v>1.11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  <c r="I590" s="6" t="n">
        <v>1.96</v>
      </c>
    </row>
    <row r="591" customFormat="false" ht="16.5" hidden="false" customHeight="false" outlineLevel="0" collapsed="false">
      <c r="B591" s="1" t="n">
        <v>587</v>
      </c>
      <c r="C591" s="5" t="n">
        <v>1.11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  <c r="I591" s="6" t="n">
        <v>1.96</v>
      </c>
    </row>
    <row r="592" customFormat="false" ht="16.5" hidden="false" customHeight="false" outlineLevel="0" collapsed="false">
      <c r="B592" s="1" t="n">
        <v>588</v>
      </c>
      <c r="C592" s="5" t="n">
        <v>1.11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  <c r="I592" s="6" t="n">
        <v>1.96</v>
      </c>
    </row>
    <row r="593" customFormat="false" ht="16.5" hidden="false" customHeight="false" outlineLevel="0" collapsed="false">
      <c r="B593" s="1" t="n">
        <v>589</v>
      </c>
      <c r="C593" s="5" t="n">
        <v>1.11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  <c r="I593" s="6" t="n">
        <v>1.96</v>
      </c>
    </row>
    <row r="594" customFormat="false" ht="16.5" hidden="false" customHeight="false" outlineLevel="0" collapsed="false">
      <c r="B594" s="1" t="n">
        <v>590</v>
      </c>
      <c r="C594" s="5" t="n">
        <v>1.11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  <c r="I594" s="6" t="n">
        <v>1.96</v>
      </c>
    </row>
    <row r="595" customFormat="false" ht="16.5" hidden="false" customHeight="false" outlineLevel="0" collapsed="false">
      <c r="B595" s="1" t="n">
        <v>591</v>
      </c>
      <c r="C595" s="5" t="n">
        <v>1.11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  <c r="I595" s="6" t="n">
        <v>1.96</v>
      </c>
    </row>
    <row r="596" customFormat="false" ht="16.5" hidden="false" customHeight="false" outlineLevel="0" collapsed="false">
      <c r="B596" s="1" t="n">
        <v>592</v>
      </c>
      <c r="C596" s="5" t="n">
        <v>1.11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  <c r="I596" s="6" t="n">
        <v>1.96</v>
      </c>
    </row>
    <row r="597" customFormat="false" ht="16.5" hidden="false" customHeight="false" outlineLevel="0" collapsed="false">
      <c r="B597" s="1" t="n">
        <v>593</v>
      </c>
      <c r="C597" s="5" t="n">
        <v>1.11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  <c r="I597" s="6" t="n">
        <v>1.96</v>
      </c>
    </row>
    <row r="598" customFormat="false" ht="16.5" hidden="false" customHeight="false" outlineLevel="0" collapsed="false">
      <c r="B598" s="1" t="n">
        <v>594</v>
      </c>
      <c r="C598" s="5" t="n">
        <v>1.11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  <c r="I598" s="6" t="n">
        <v>1.96</v>
      </c>
    </row>
    <row r="599" customFormat="false" ht="16.5" hidden="false" customHeight="false" outlineLevel="0" collapsed="false">
      <c r="B599" s="1" t="n">
        <v>595</v>
      </c>
      <c r="C599" s="5" t="n">
        <v>1.11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  <c r="I599" s="6" t="n">
        <v>1.96</v>
      </c>
    </row>
    <row r="600" customFormat="false" ht="16.5" hidden="false" customHeight="false" outlineLevel="0" collapsed="false">
      <c r="B600" s="1" t="n">
        <v>596</v>
      </c>
      <c r="C600" s="5" t="n">
        <v>1.11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  <c r="I600" s="6" t="n">
        <v>1.96</v>
      </c>
    </row>
    <row r="601" customFormat="false" ht="16.5" hidden="false" customHeight="false" outlineLevel="0" collapsed="false">
      <c r="B601" s="1" t="n">
        <v>597</v>
      </c>
      <c r="C601" s="5" t="n">
        <v>1.11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  <c r="I601" s="6" t="n">
        <v>1.96</v>
      </c>
    </row>
    <row r="602" customFormat="false" ht="16.5" hidden="false" customHeight="false" outlineLevel="0" collapsed="false">
      <c r="B602" s="1" t="n">
        <v>598</v>
      </c>
      <c r="C602" s="5" t="n">
        <v>1.11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  <c r="I602" s="6" t="n">
        <v>1.96</v>
      </c>
    </row>
    <row r="603" customFormat="false" ht="16.5" hidden="false" customHeight="false" outlineLevel="0" collapsed="false">
      <c r="B603" s="1" t="n">
        <v>599</v>
      </c>
      <c r="C603" s="5" t="n">
        <v>1.11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  <c r="I603" s="6" t="n">
        <v>1.96</v>
      </c>
    </row>
    <row r="604" customFormat="false" ht="16.5" hidden="false" customHeight="false" outlineLevel="0" collapsed="false">
      <c r="B604" s="1" t="n">
        <v>600</v>
      </c>
      <c r="C604" s="5" t="n">
        <v>1.11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  <c r="I604" s="6" t="n">
        <v>1.96</v>
      </c>
    </row>
    <row r="605" customFormat="false" ht="16.5" hidden="false" customHeight="false" outlineLevel="0" collapsed="false">
      <c r="B605" s="1" t="n">
        <v>601</v>
      </c>
      <c r="C605" s="5" t="n">
        <v>1.11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  <c r="I605" s="6" t="n">
        <v>1.96</v>
      </c>
    </row>
    <row r="606" customFormat="false" ht="16.5" hidden="false" customHeight="false" outlineLevel="0" collapsed="false">
      <c r="B606" s="1" t="n">
        <v>602</v>
      </c>
      <c r="C606" s="5" t="n">
        <v>1.11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  <c r="I606" s="6" t="n">
        <v>1.96</v>
      </c>
    </row>
    <row r="607" customFormat="false" ht="16.5" hidden="false" customHeight="false" outlineLevel="0" collapsed="false">
      <c r="B607" s="1" t="n">
        <v>603</v>
      </c>
      <c r="C607" s="5" t="n">
        <v>1.11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  <c r="I607" s="6" t="n">
        <v>1.96</v>
      </c>
    </row>
    <row r="608" customFormat="false" ht="16.5" hidden="false" customHeight="false" outlineLevel="0" collapsed="false">
      <c r="B608" s="1" t="n">
        <v>604</v>
      </c>
      <c r="C608" s="5" t="n">
        <v>1.11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  <c r="I608" s="6" t="n">
        <v>1.96</v>
      </c>
    </row>
    <row r="609" customFormat="false" ht="16.5" hidden="false" customHeight="false" outlineLevel="0" collapsed="false">
      <c r="B609" s="1" t="n">
        <v>605</v>
      </c>
      <c r="C609" s="5" t="n">
        <v>1.11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  <c r="I609" s="6" t="n">
        <v>1.96</v>
      </c>
    </row>
    <row r="610" customFormat="false" ht="16.5" hidden="false" customHeight="false" outlineLevel="0" collapsed="false">
      <c r="B610" s="1" t="n">
        <v>606</v>
      </c>
      <c r="C610" s="5" t="n">
        <v>1.11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  <c r="I610" s="6" t="n">
        <v>1.96</v>
      </c>
    </row>
    <row r="611" customFormat="false" ht="16.5" hidden="false" customHeight="false" outlineLevel="0" collapsed="false">
      <c r="B611" s="1" t="n">
        <v>607</v>
      </c>
      <c r="C611" s="5" t="n">
        <v>1.11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  <c r="I611" s="6" t="n">
        <v>1.96</v>
      </c>
    </row>
    <row r="612" customFormat="false" ht="16.5" hidden="false" customHeight="false" outlineLevel="0" collapsed="false">
      <c r="B612" s="1" t="n">
        <v>608</v>
      </c>
      <c r="C612" s="5" t="n">
        <v>1.11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  <c r="I612" s="6" t="n">
        <v>1.96</v>
      </c>
    </row>
    <row r="613" customFormat="false" ht="16.5" hidden="false" customHeight="false" outlineLevel="0" collapsed="false">
      <c r="B613" s="1" t="n">
        <v>609</v>
      </c>
      <c r="C613" s="5" t="n">
        <v>1.11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  <c r="I613" s="6" t="n">
        <v>1.96</v>
      </c>
    </row>
    <row r="614" customFormat="false" ht="16.5" hidden="false" customHeight="false" outlineLevel="0" collapsed="false">
      <c r="B614" s="1" t="n">
        <v>610</v>
      </c>
      <c r="C614" s="5" t="n">
        <v>1.11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  <c r="I614" s="6" t="n">
        <v>1.96</v>
      </c>
    </row>
    <row r="615" customFormat="false" ht="16.5" hidden="false" customHeight="false" outlineLevel="0" collapsed="false">
      <c r="B615" s="1" t="n">
        <v>611</v>
      </c>
      <c r="C615" s="5" t="n">
        <v>1.11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  <c r="I615" s="6" t="n">
        <v>1.96</v>
      </c>
    </row>
    <row r="616" customFormat="false" ht="16.5" hidden="false" customHeight="false" outlineLevel="0" collapsed="false">
      <c r="B616" s="1" t="n">
        <v>612</v>
      </c>
      <c r="C616" s="5" t="n">
        <v>1.11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  <c r="I616" s="6" t="n">
        <v>1.96</v>
      </c>
    </row>
    <row r="617" customFormat="false" ht="16.5" hidden="false" customHeight="false" outlineLevel="0" collapsed="false">
      <c r="B617" s="1" t="n">
        <v>613</v>
      </c>
      <c r="C617" s="5" t="n">
        <v>1.11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  <c r="I617" s="6" t="n">
        <v>1.96</v>
      </c>
    </row>
    <row r="618" customFormat="false" ht="16.5" hidden="false" customHeight="false" outlineLevel="0" collapsed="false">
      <c r="B618" s="1" t="n">
        <v>614</v>
      </c>
      <c r="C618" s="5" t="n">
        <v>1.11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  <c r="I618" s="6" t="n">
        <v>1.96</v>
      </c>
    </row>
    <row r="619" customFormat="false" ht="16.5" hidden="false" customHeight="false" outlineLevel="0" collapsed="false">
      <c r="B619" s="1" t="n">
        <v>615</v>
      </c>
      <c r="C619" s="5" t="n">
        <v>1.11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  <c r="I619" s="6" t="n">
        <v>1.96</v>
      </c>
    </row>
    <row r="620" customFormat="false" ht="16.5" hidden="false" customHeight="false" outlineLevel="0" collapsed="false">
      <c r="B620" s="1" t="n">
        <v>616</v>
      </c>
      <c r="C620" s="5" t="n">
        <v>1.11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  <c r="I620" s="6" t="n">
        <v>1.96</v>
      </c>
    </row>
    <row r="621" customFormat="false" ht="16.5" hidden="false" customHeight="false" outlineLevel="0" collapsed="false">
      <c r="B621" s="1" t="n">
        <v>617</v>
      </c>
      <c r="C621" s="5" t="n">
        <v>1.11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  <c r="I621" s="6" t="n">
        <v>1.96</v>
      </c>
    </row>
    <row r="622" customFormat="false" ht="16.5" hidden="false" customHeight="false" outlineLevel="0" collapsed="false">
      <c r="B622" s="1" t="n">
        <v>618</v>
      </c>
      <c r="C622" s="5" t="n">
        <v>1.11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  <c r="I622" s="6" t="n">
        <v>1.96</v>
      </c>
    </row>
    <row r="623" customFormat="false" ht="16.5" hidden="false" customHeight="false" outlineLevel="0" collapsed="false">
      <c r="B623" s="1" t="n">
        <v>619</v>
      </c>
      <c r="C623" s="5" t="n">
        <v>1.11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  <c r="I623" s="6" t="n">
        <v>1.96</v>
      </c>
    </row>
    <row r="624" customFormat="false" ht="16.5" hidden="false" customHeight="false" outlineLevel="0" collapsed="false">
      <c r="B624" s="1" t="n">
        <v>620</v>
      </c>
      <c r="C624" s="5" t="n">
        <v>1.11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  <c r="I624" s="6" t="n">
        <v>1.96</v>
      </c>
    </row>
    <row r="625" customFormat="false" ht="16.5" hidden="false" customHeight="false" outlineLevel="0" collapsed="false">
      <c r="B625" s="1" t="n">
        <v>621</v>
      </c>
      <c r="C625" s="5" t="n">
        <v>1.11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  <c r="I625" s="6" t="n">
        <v>1.96</v>
      </c>
    </row>
    <row r="626" customFormat="false" ht="16.5" hidden="false" customHeight="false" outlineLevel="0" collapsed="false">
      <c r="B626" s="1" t="n">
        <v>622</v>
      </c>
      <c r="C626" s="5" t="n">
        <v>1.11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  <c r="I626" s="6" t="n">
        <v>1.96</v>
      </c>
    </row>
    <row r="627" customFormat="false" ht="16.5" hidden="false" customHeight="false" outlineLevel="0" collapsed="false">
      <c r="B627" s="1" t="n">
        <v>623</v>
      </c>
      <c r="C627" s="5" t="n">
        <v>1.11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  <c r="I627" s="6" t="n">
        <v>1.96</v>
      </c>
    </row>
    <row r="628" customFormat="false" ht="16.5" hidden="false" customHeight="false" outlineLevel="0" collapsed="false">
      <c r="B628" s="1" t="n">
        <v>624</v>
      </c>
      <c r="C628" s="5" t="n">
        <v>1.11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  <c r="I628" s="6" t="n">
        <v>1.96</v>
      </c>
    </row>
    <row r="629" customFormat="false" ht="16.5" hidden="false" customHeight="false" outlineLevel="0" collapsed="false">
      <c r="B629" s="1" t="n">
        <v>625</v>
      </c>
      <c r="C629" s="5" t="n">
        <v>1.11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  <c r="I629" s="6" t="n">
        <v>1.96</v>
      </c>
    </row>
    <row r="630" customFormat="false" ht="16.5" hidden="false" customHeight="false" outlineLevel="0" collapsed="false">
      <c r="B630" s="1" t="n">
        <v>626</v>
      </c>
      <c r="C630" s="5" t="n">
        <v>1.11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  <c r="I630" s="6" t="n">
        <v>1.96</v>
      </c>
    </row>
    <row r="631" customFormat="false" ht="16.5" hidden="false" customHeight="false" outlineLevel="0" collapsed="false">
      <c r="B631" s="1" t="n">
        <v>627</v>
      </c>
      <c r="C631" s="5" t="n">
        <v>1.11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  <c r="I631" s="6" t="n">
        <v>1.96</v>
      </c>
    </row>
    <row r="632" customFormat="false" ht="16.5" hidden="false" customHeight="false" outlineLevel="0" collapsed="false">
      <c r="B632" s="1" t="n">
        <v>628</v>
      </c>
      <c r="C632" s="5" t="n">
        <v>1.11</v>
      </c>
      <c r="D632" s="5" t="n">
        <v>1.26</v>
      </c>
      <c r="E632" s="5" t="n">
        <v>1.46</v>
      </c>
      <c r="F632" s="5" t="n">
        <v>1.86</v>
      </c>
      <c r="G632" s="5" t="n">
        <v>1.86</v>
      </c>
      <c r="H632" s="5" t="n">
        <v>2.06</v>
      </c>
      <c r="I632" s="6" t="n">
        <v>1.96</v>
      </c>
    </row>
    <row r="633" customFormat="false" ht="16.5" hidden="false" customHeight="false" outlineLevel="0" collapsed="false">
      <c r="B633" s="1" t="n">
        <v>629</v>
      </c>
      <c r="C633" s="5" t="n">
        <v>1.11</v>
      </c>
      <c r="D633" s="5" t="n">
        <v>1.26</v>
      </c>
      <c r="E633" s="5" t="n">
        <v>1.46</v>
      </c>
      <c r="F633" s="5" t="n">
        <v>1.86</v>
      </c>
      <c r="G633" s="5" t="n">
        <v>1.86</v>
      </c>
      <c r="H633" s="5" t="n">
        <v>2.06</v>
      </c>
      <c r="I633" s="6" t="n">
        <v>1.96</v>
      </c>
    </row>
    <row r="634" customFormat="false" ht="16.5" hidden="false" customHeight="false" outlineLevel="0" collapsed="false">
      <c r="B634" s="1" t="n">
        <v>630</v>
      </c>
      <c r="C634" s="5" t="n">
        <v>1.14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  <c r="I634" s="6" t="n">
        <v>2</v>
      </c>
    </row>
    <row r="635" customFormat="false" ht="16.5" hidden="false" customHeight="false" outlineLevel="0" collapsed="false">
      <c r="B635" s="1" t="n">
        <v>631</v>
      </c>
      <c r="C635" s="5" t="n">
        <v>1.14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  <c r="I635" s="6" t="n">
        <v>2</v>
      </c>
    </row>
    <row r="636" customFormat="false" ht="16.5" hidden="false" customHeight="false" outlineLevel="0" collapsed="false">
      <c r="B636" s="1" t="n">
        <v>632</v>
      </c>
      <c r="C636" s="5" t="n">
        <v>1.14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  <c r="I636" s="6" t="n">
        <v>2</v>
      </c>
    </row>
    <row r="637" customFormat="false" ht="16.5" hidden="false" customHeight="false" outlineLevel="0" collapsed="false">
      <c r="B637" s="1" t="n">
        <v>633</v>
      </c>
      <c r="C637" s="5" t="n">
        <v>1.14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  <c r="I637" s="6" t="n">
        <v>2</v>
      </c>
    </row>
    <row r="638" customFormat="false" ht="16.5" hidden="false" customHeight="false" outlineLevel="0" collapsed="false">
      <c r="B638" s="1" t="n">
        <v>634</v>
      </c>
      <c r="C638" s="5" t="n">
        <v>1.14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  <c r="I638" s="6" t="n">
        <v>2</v>
      </c>
    </row>
    <row r="639" customFormat="false" ht="16.5" hidden="false" customHeight="false" outlineLevel="0" collapsed="false">
      <c r="B639" s="1" t="n">
        <v>635</v>
      </c>
      <c r="C639" s="5" t="n">
        <v>1.14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  <c r="I639" s="6" t="n">
        <v>2</v>
      </c>
    </row>
    <row r="640" customFormat="false" ht="16.5" hidden="false" customHeight="false" outlineLevel="0" collapsed="false">
      <c r="B640" s="1" t="n">
        <v>636</v>
      </c>
      <c r="C640" s="5" t="n">
        <v>1.14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  <c r="I640" s="6" t="n">
        <v>2</v>
      </c>
    </row>
    <row r="641" customFormat="false" ht="16.5" hidden="false" customHeight="false" outlineLevel="0" collapsed="false">
      <c r="B641" s="1" t="n">
        <v>637</v>
      </c>
      <c r="C641" s="5" t="n">
        <v>1.14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  <c r="I641" s="6" t="n">
        <v>2</v>
      </c>
    </row>
    <row r="642" customFormat="false" ht="16.5" hidden="false" customHeight="false" outlineLevel="0" collapsed="false">
      <c r="B642" s="1" t="n">
        <v>638</v>
      </c>
      <c r="C642" s="5" t="n">
        <v>1.14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  <c r="I642" s="6" t="n">
        <v>2</v>
      </c>
    </row>
    <row r="643" customFormat="false" ht="16.5" hidden="false" customHeight="false" outlineLevel="0" collapsed="false">
      <c r="B643" s="1" t="n">
        <v>639</v>
      </c>
      <c r="C643" s="5" t="n">
        <v>1.14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  <c r="I643" s="6" t="n">
        <v>2</v>
      </c>
    </row>
    <row r="644" customFormat="false" ht="16.5" hidden="false" customHeight="false" outlineLevel="0" collapsed="false">
      <c r="B644" s="1" t="n">
        <v>640</v>
      </c>
      <c r="C644" s="5" t="n">
        <v>1.14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  <c r="I644" s="6" t="n">
        <v>2</v>
      </c>
    </row>
    <row r="645" customFormat="false" ht="16.5" hidden="false" customHeight="false" outlineLevel="0" collapsed="false">
      <c r="B645" s="1" t="n">
        <v>641</v>
      </c>
      <c r="C645" s="5" t="n">
        <v>1.14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  <c r="I645" s="6" t="n">
        <v>2</v>
      </c>
    </row>
    <row r="646" customFormat="false" ht="16.5" hidden="false" customHeight="false" outlineLevel="0" collapsed="false">
      <c r="B646" s="1" t="n">
        <v>642</v>
      </c>
      <c r="C646" s="5" t="n">
        <v>1.14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  <c r="I646" s="6" t="n">
        <v>2</v>
      </c>
    </row>
    <row r="647" customFormat="false" ht="16.5" hidden="false" customHeight="false" outlineLevel="0" collapsed="false">
      <c r="B647" s="1" t="n">
        <v>643</v>
      </c>
      <c r="C647" s="5" t="n">
        <v>1.14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  <c r="I647" s="6" t="n">
        <v>2</v>
      </c>
    </row>
    <row r="648" customFormat="false" ht="16.5" hidden="false" customHeight="false" outlineLevel="0" collapsed="false">
      <c r="B648" s="1" t="n">
        <v>644</v>
      </c>
      <c r="C648" s="5" t="n">
        <v>1.14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  <c r="I648" s="6" t="n">
        <v>2</v>
      </c>
    </row>
    <row r="649" customFormat="false" ht="16.5" hidden="false" customHeight="false" outlineLevel="0" collapsed="false">
      <c r="B649" s="1" t="n">
        <v>645</v>
      </c>
      <c r="C649" s="5" t="n">
        <v>1.14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  <c r="I649" s="6" t="n">
        <v>2</v>
      </c>
    </row>
    <row r="650" customFormat="false" ht="16.5" hidden="false" customHeight="false" outlineLevel="0" collapsed="false">
      <c r="B650" s="1" t="n">
        <v>646</v>
      </c>
      <c r="C650" s="5" t="n">
        <v>1.14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  <c r="I650" s="6" t="n">
        <v>2</v>
      </c>
    </row>
    <row r="651" customFormat="false" ht="16.5" hidden="false" customHeight="false" outlineLevel="0" collapsed="false">
      <c r="B651" s="1" t="n">
        <v>647</v>
      </c>
      <c r="C651" s="5" t="n">
        <v>1.14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  <c r="I651" s="6" t="n">
        <v>2</v>
      </c>
    </row>
    <row r="652" customFormat="false" ht="16.5" hidden="false" customHeight="false" outlineLevel="0" collapsed="false">
      <c r="B652" s="1" t="n">
        <v>648</v>
      </c>
      <c r="C652" s="5" t="n">
        <v>1.14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  <c r="I652" s="6" t="n">
        <v>2</v>
      </c>
    </row>
    <row r="653" customFormat="false" ht="16.5" hidden="false" customHeight="false" outlineLevel="0" collapsed="false">
      <c r="B653" s="1" t="n">
        <v>649</v>
      </c>
      <c r="C653" s="5" t="n">
        <v>1.14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  <c r="I653" s="6" t="n">
        <v>2</v>
      </c>
    </row>
    <row r="654" customFormat="false" ht="16.5" hidden="false" customHeight="false" outlineLevel="0" collapsed="false">
      <c r="B654" s="1" t="n">
        <v>650</v>
      </c>
      <c r="C654" s="5" t="n">
        <v>1.14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  <c r="I654" s="6" t="n">
        <v>2</v>
      </c>
    </row>
    <row r="655" customFormat="false" ht="16.5" hidden="false" customHeight="false" outlineLevel="0" collapsed="false">
      <c r="B655" s="1" t="n">
        <v>651</v>
      </c>
      <c r="C655" s="5" t="n">
        <v>1.14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  <c r="I655" s="6" t="n">
        <v>2</v>
      </c>
    </row>
    <row r="656" customFormat="false" ht="16.5" hidden="false" customHeight="false" outlineLevel="0" collapsed="false">
      <c r="B656" s="1" t="n">
        <v>652</v>
      </c>
      <c r="C656" s="5" t="n">
        <v>1.14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  <c r="I656" s="6" t="n">
        <v>2</v>
      </c>
    </row>
    <row r="657" customFormat="false" ht="16.5" hidden="false" customHeight="false" outlineLevel="0" collapsed="false">
      <c r="B657" s="1" t="n">
        <v>653</v>
      </c>
      <c r="C657" s="5" t="n">
        <v>1.14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  <c r="I657" s="6" t="n">
        <v>2</v>
      </c>
    </row>
    <row r="658" customFormat="false" ht="16.5" hidden="false" customHeight="false" outlineLevel="0" collapsed="false">
      <c r="B658" s="1" t="n">
        <v>654</v>
      </c>
      <c r="C658" s="5" t="n">
        <v>1.14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  <c r="I658" s="6" t="n">
        <v>2</v>
      </c>
    </row>
    <row r="659" customFormat="false" ht="16.5" hidden="false" customHeight="false" outlineLevel="0" collapsed="false">
      <c r="B659" s="1" t="n">
        <v>655</v>
      </c>
      <c r="C659" s="5" t="n">
        <v>1.14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  <c r="I659" s="6" t="n">
        <v>2</v>
      </c>
    </row>
    <row r="660" customFormat="false" ht="16.5" hidden="false" customHeight="false" outlineLevel="0" collapsed="false">
      <c r="B660" s="1" t="n">
        <v>656</v>
      </c>
      <c r="C660" s="5" t="n">
        <v>1.14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  <c r="I660" s="6" t="n">
        <v>2</v>
      </c>
    </row>
    <row r="661" customFormat="false" ht="16.5" hidden="false" customHeight="false" outlineLevel="0" collapsed="false">
      <c r="B661" s="1" t="n">
        <v>657</v>
      </c>
      <c r="C661" s="5" t="n">
        <v>1.14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  <c r="I661" s="6" t="n">
        <v>2</v>
      </c>
    </row>
    <row r="662" customFormat="false" ht="16.5" hidden="false" customHeight="false" outlineLevel="0" collapsed="false">
      <c r="B662" s="1" t="n">
        <v>658</v>
      </c>
      <c r="C662" s="5" t="n">
        <v>1.14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  <c r="I662" s="6" t="n">
        <v>2</v>
      </c>
    </row>
    <row r="663" customFormat="false" ht="16.5" hidden="false" customHeight="false" outlineLevel="0" collapsed="false">
      <c r="B663" s="1" t="n">
        <v>659</v>
      </c>
      <c r="C663" s="5" t="n">
        <v>1.14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  <c r="I663" s="6" t="n">
        <v>2</v>
      </c>
    </row>
    <row r="664" customFormat="false" ht="16.5" hidden="false" customHeight="false" outlineLevel="0" collapsed="false">
      <c r="B664" s="1" t="n">
        <v>660</v>
      </c>
      <c r="C664" s="5" t="n">
        <v>1.14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  <c r="I664" s="6" t="n">
        <v>2</v>
      </c>
    </row>
    <row r="665" customFormat="false" ht="16.5" hidden="false" customHeight="false" outlineLevel="0" collapsed="false">
      <c r="B665" s="1" t="n">
        <v>661</v>
      </c>
      <c r="C665" s="5" t="n">
        <v>1.14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  <c r="I665" s="6" t="n">
        <v>2</v>
      </c>
    </row>
    <row r="666" customFormat="false" ht="16.5" hidden="false" customHeight="false" outlineLevel="0" collapsed="false">
      <c r="B666" s="1" t="n">
        <v>662</v>
      </c>
      <c r="C666" s="5" t="n">
        <v>1.14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  <c r="I666" s="6" t="n">
        <v>2</v>
      </c>
    </row>
    <row r="667" customFormat="false" ht="16.5" hidden="false" customHeight="false" outlineLevel="0" collapsed="false">
      <c r="B667" s="1" t="n">
        <v>663</v>
      </c>
      <c r="C667" s="5" t="n">
        <v>1.14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  <c r="I667" s="6" t="n">
        <v>2</v>
      </c>
    </row>
    <row r="668" customFormat="false" ht="16.5" hidden="false" customHeight="false" outlineLevel="0" collapsed="false">
      <c r="B668" s="1" t="n">
        <v>664</v>
      </c>
      <c r="C668" s="5" t="n">
        <v>1.14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  <c r="I668" s="6" t="n">
        <v>2</v>
      </c>
    </row>
    <row r="669" customFormat="false" ht="16.5" hidden="false" customHeight="false" outlineLevel="0" collapsed="false">
      <c r="B669" s="1" t="n">
        <v>665</v>
      </c>
      <c r="C669" s="5" t="n">
        <v>1.14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  <c r="I669" s="6" t="n">
        <v>2</v>
      </c>
    </row>
    <row r="670" customFormat="false" ht="16.5" hidden="false" customHeight="false" outlineLevel="0" collapsed="false">
      <c r="B670" s="1" t="n">
        <v>666</v>
      </c>
      <c r="C670" s="5" t="n">
        <v>1.14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  <c r="I670" s="6" t="n">
        <v>2</v>
      </c>
    </row>
    <row r="671" customFormat="false" ht="16.5" hidden="false" customHeight="false" outlineLevel="0" collapsed="false">
      <c r="B671" s="1" t="n">
        <v>667</v>
      </c>
      <c r="C671" s="5" t="n">
        <v>1.14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  <c r="I671" s="6" t="n">
        <v>2</v>
      </c>
    </row>
    <row r="672" customFormat="false" ht="16.5" hidden="false" customHeight="false" outlineLevel="0" collapsed="false">
      <c r="B672" s="1" t="n">
        <v>668</v>
      </c>
      <c r="C672" s="5" t="n">
        <v>1.14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  <c r="I672" s="6" t="n">
        <v>2</v>
      </c>
    </row>
    <row r="673" customFormat="false" ht="16.5" hidden="false" customHeight="false" outlineLevel="0" collapsed="false">
      <c r="B673" s="1" t="n">
        <v>669</v>
      </c>
      <c r="C673" s="5" t="n">
        <v>1.14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  <c r="I673" s="6" t="n">
        <v>2</v>
      </c>
    </row>
    <row r="674" customFormat="false" ht="16.5" hidden="false" customHeight="false" outlineLevel="0" collapsed="false">
      <c r="B674" s="1" t="n">
        <v>670</v>
      </c>
      <c r="C674" s="5" t="n">
        <v>1.14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  <c r="I674" s="6" t="n">
        <v>2</v>
      </c>
    </row>
    <row r="675" customFormat="false" ht="16.5" hidden="false" customHeight="false" outlineLevel="0" collapsed="false">
      <c r="B675" s="1" t="n">
        <v>671</v>
      </c>
      <c r="C675" s="5" t="n">
        <v>1.14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  <c r="I675" s="6" t="n">
        <v>2</v>
      </c>
    </row>
    <row r="676" customFormat="false" ht="16.5" hidden="false" customHeight="false" outlineLevel="0" collapsed="false">
      <c r="B676" s="1" t="n">
        <v>672</v>
      </c>
      <c r="C676" s="5" t="n">
        <v>1.14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  <c r="I676" s="6" t="n">
        <v>2</v>
      </c>
    </row>
    <row r="677" customFormat="false" ht="16.5" hidden="false" customHeight="false" outlineLevel="0" collapsed="false">
      <c r="B677" s="1" t="n">
        <v>673</v>
      </c>
      <c r="C677" s="5" t="n">
        <v>1.14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  <c r="I677" s="6" t="n">
        <v>2</v>
      </c>
    </row>
    <row r="678" customFormat="false" ht="16.5" hidden="false" customHeight="false" outlineLevel="0" collapsed="false">
      <c r="B678" s="1" t="n">
        <v>674</v>
      </c>
      <c r="C678" s="5" t="n">
        <v>1.14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  <c r="I678" s="6" t="n">
        <v>2</v>
      </c>
    </row>
    <row r="679" customFormat="false" ht="16.5" hidden="false" customHeight="false" outlineLevel="0" collapsed="false">
      <c r="B679" s="1" t="n">
        <v>675</v>
      </c>
      <c r="C679" s="5" t="n">
        <v>1.14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  <c r="I679" s="6" t="n">
        <v>2</v>
      </c>
    </row>
    <row r="680" customFormat="false" ht="16.5" hidden="false" customHeight="false" outlineLevel="0" collapsed="false">
      <c r="B680" s="1" t="n">
        <v>676</v>
      </c>
      <c r="C680" s="5" t="n">
        <v>1.14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  <c r="I680" s="6" t="n">
        <v>2</v>
      </c>
    </row>
    <row r="681" customFormat="false" ht="16.5" hidden="false" customHeight="false" outlineLevel="0" collapsed="false">
      <c r="B681" s="1" t="n">
        <v>677</v>
      </c>
      <c r="C681" s="5" t="n">
        <v>1.14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  <c r="I681" s="6" t="n">
        <v>2</v>
      </c>
    </row>
    <row r="682" customFormat="false" ht="16.5" hidden="false" customHeight="false" outlineLevel="0" collapsed="false">
      <c r="B682" s="1" t="n">
        <v>678</v>
      </c>
      <c r="C682" s="5" t="n">
        <v>1.14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  <c r="I682" s="6" t="n">
        <v>2</v>
      </c>
    </row>
    <row r="683" customFormat="false" ht="16.5" hidden="false" customHeight="false" outlineLevel="0" collapsed="false">
      <c r="B683" s="1" t="n">
        <v>679</v>
      </c>
      <c r="C683" s="5" t="n">
        <v>1.14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  <c r="I683" s="6" t="n">
        <v>2</v>
      </c>
    </row>
    <row r="684" customFormat="false" ht="16.5" hidden="false" customHeight="false" outlineLevel="0" collapsed="false">
      <c r="B684" s="1" t="n">
        <v>680</v>
      </c>
      <c r="C684" s="5" t="n">
        <v>1.14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  <c r="I684" s="6" t="n">
        <v>2</v>
      </c>
    </row>
    <row r="685" customFormat="false" ht="16.5" hidden="false" customHeight="false" outlineLevel="0" collapsed="false">
      <c r="B685" s="1" t="n">
        <v>681</v>
      </c>
      <c r="C685" s="5" t="n">
        <v>1.14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  <c r="I685" s="6" t="n">
        <v>2</v>
      </c>
    </row>
    <row r="686" customFormat="false" ht="16.5" hidden="false" customHeight="false" outlineLevel="0" collapsed="false">
      <c r="B686" s="1" t="n">
        <v>682</v>
      </c>
      <c r="C686" s="5" t="n">
        <v>1.14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  <c r="I686" s="6" t="n">
        <v>2</v>
      </c>
    </row>
    <row r="687" customFormat="false" ht="16.5" hidden="false" customHeight="false" outlineLevel="0" collapsed="false">
      <c r="B687" s="1" t="n">
        <v>683</v>
      </c>
      <c r="C687" s="5" t="n">
        <v>1.14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  <c r="I687" s="6" t="n">
        <v>2</v>
      </c>
    </row>
    <row r="688" customFormat="false" ht="16.5" hidden="false" customHeight="false" outlineLevel="0" collapsed="false">
      <c r="B688" s="1" t="n">
        <v>684</v>
      </c>
      <c r="C688" s="5" t="n">
        <v>1.14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  <c r="I688" s="6" t="n">
        <v>2</v>
      </c>
    </row>
    <row r="689" customFormat="false" ht="16.5" hidden="false" customHeight="false" outlineLevel="0" collapsed="false">
      <c r="B689" s="1" t="n">
        <v>685</v>
      </c>
      <c r="C689" s="5" t="n">
        <v>1.14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  <c r="I689" s="6" t="n">
        <v>2</v>
      </c>
    </row>
    <row r="690" customFormat="false" ht="16.5" hidden="false" customHeight="false" outlineLevel="0" collapsed="false">
      <c r="B690" s="1" t="n">
        <v>686</v>
      </c>
      <c r="C690" s="5" t="n">
        <v>1.14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  <c r="I690" s="6" t="n">
        <v>2</v>
      </c>
    </row>
    <row r="691" customFormat="false" ht="16.5" hidden="false" customHeight="false" outlineLevel="0" collapsed="false">
      <c r="B691" s="1" t="n">
        <v>687</v>
      </c>
      <c r="C691" s="5" t="n">
        <v>1.14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  <c r="I691" s="6" t="n">
        <v>2</v>
      </c>
    </row>
    <row r="692" customFormat="false" ht="16.5" hidden="false" customHeight="false" outlineLevel="0" collapsed="false">
      <c r="B692" s="1" t="n">
        <v>688</v>
      </c>
      <c r="C692" s="5" t="n">
        <v>1.14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  <c r="I692" s="6" t="n">
        <v>2</v>
      </c>
    </row>
    <row r="693" customFormat="false" ht="16.5" hidden="false" customHeight="false" outlineLevel="0" collapsed="false">
      <c r="B693" s="1" t="n">
        <v>689</v>
      </c>
      <c r="C693" s="5" t="n">
        <v>1.14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  <c r="I693" s="6" t="n">
        <v>2</v>
      </c>
    </row>
    <row r="694" customFormat="false" ht="16.5" hidden="false" customHeight="false" outlineLevel="0" collapsed="false">
      <c r="B694" s="1" t="n">
        <v>690</v>
      </c>
      <c r="C694" s="5" t="n">
        <v>1.14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  <c r="I694" s="6" t="n">
        <v>2</v>
      </c>
    </row>
    <row r="695" customFormat="false" ht="16.5" hidden="false" customHeight="false" outlineLevel="0" collapsed="false">
      <c r="B695" s="1" t="n">
        <v>691</v>
      </c>
      <c r="C695" s="5" t="n">
        <v>1.14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  <c r="I695" s="6" t="n">
        <v>2</v>
      </c>
    </row>
    <row r="696" customFormat="false" ht="16.5" hidden="false" customHeight="false" outlineLevel="0" collapsed="false">
      <c r="B696" s="1" t="n">
        <v>692</v>
      </c>
      <c r="C696" s="5" t="n">
        <v>1.14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  <c r="I696" s="6" t="n">
        <v>2</v>
      </c>
    </row>
    <row r="697" customFormat="false" ht="16.5" hidden="false" customHeight="false" outlineLevel="0" collapsed="false">
      <c r="B697" s="1" t="n">
        <v>693</v>
      </c>
      <c r="C697" s="5" t="n">
        <v>1.14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  <c r="I697" s="6" t="n">
        <v>2</v>
      </c>
    </row>
    <row r="698" customFormat="false" ht="16.5" hidden="false" customHeight="false" outlineLevel="0" collapsed="false">
      <c r="B698" s="1" t="n">
        <v>694</v>
      </c>
      <c r="C698" s="5" t="n">
        <v>1.14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  <c r="I698" s="6" t="n">
        <v>2</v>
      </c>
    </row>
    <row r="699" customFormat="false" ht="16.5" hidden="false" customHeight="false" outlineLevel="0" collapsed="false">
      <c r="B699" s="1" t="n">
        <v>695</v>
      </c>
      <c r="C699" s="5" t="n">
        <v>1.14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  <c r="I699" s="6" t="n">
        <v>2</v>
      </c>
    </row>
    <row r="700" customFormat="false" ht="16.5" hidden="false" customHeight="false" outlineLevel="0" collapsed="false">
      <c r="B700" s="1" t="n">
        <v>696</v>
      </c>
      <c r="C700" s="5" t="n">
        <v>1.14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  <c r="I700" s="6" t="n">
        <v>2</v>
      </c>
    </row>
    <row r="701" customFormat="false" ht="16.5" hidden="false" customHeight="false" outlineLevel="0" collapsed="false">
      <c r="B701" s="1" t="n">
        <v>697</v>
      </c>
      <c r="C701" s="5" t="n">
        <v>1.14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  <c r="I701" s="6" t="n">
        <v>2</v>
      </c>
    </row>
    <row r="702" customFormat="false" ht="16.5" hidden="false" customHeight="false" outlineLevel="0" collapsed="false">
      <c r="B702" s="1" t="n">
        <v>698</v>
      </c>
      <c r="C702" s="5" t="n">
        <v>1.14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  <c r="I702" s="6" t="n">
        <v>2</v>
      </c>
    </row>
    <row r="703" customFormat="false" ht="16.5" hidden="false" customHeight="false" outlineLevel="0" collapsed="false">
      <c r="B703" s="1" t="n">
        <v>699</v>
      </c>
      <c r="C703" s="5" t="n">
        <v>1.14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  <c r="I703" s="6" t="n">
        <v>2</v>
      </c>
    </row>
    <row r="704" customFormat="false" ht="16.5" hidden="false" customHeight="false" outlineLevel="0" collapsed="false">
      <c r="B704" s="1" t="n">
        <v>700</v>
      </c>
      <c r="C704" s="5" t="n">
        <v>1.14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  <c r="I704" s="6" t="n">
        <v>2</v>
      </c>
    </row>
    <row r="705" customFormat="false" ht="16.5" hidden="false" customHeight="false" outlineLevel="0" collapsed="false">
      <c r="B705" s="1" t="n">
        <v>701</v>
      </c>
      <c r="C705" s="5" t="n">
        <v>1.14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  <c r="I705" s="6" t="n">
        <v>2</v>
      </c>
    </row>
    <row r="706" customFormat="false" ht="16.5" hidden="false" customHeight="false" outlineLevel="0" collapsed="false">
      <c r="B706" s="1" t="n">
        <v>702</v>
      </c>
      <c r="C706" s="5" t="n">
        <v>1.14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  <c r="I706" s="6" t="n">
        <v>2</v>
      </c>
    </row>
    <row r="707" customFormat="false" ht="16.5" hidden="false" customHeight="false" outlineLevel="0" collapsed="false">
      <c r="B707" s="1" t="n">
        <v>703</v>
      </c>
      <c r="C707" s="5" t="n">
        <v>1.14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  <c r="I707" s="6" t="n">
        <v>2</v>
      </c>
    </row>
    <row r="708" customFormat="false" ht="16.5" hidden="false" customHeight="false" outlineLevel="0" collapsed="false">
      <c r="B708" s="1" t="n">
        <v>704</v>
      </c>
      <c r="C708" s="5" t="n">
        <v>1.14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  <c r="I708" s="6" t="n">
        <v>2</v>
      </c>
    </row>
    <row r="709" customFormat="false" ht="16.5" hidden="false" customHeight="false" outlineLevel="0" collapsed="false">
      <c r="B709" s="1" t="n">
        <v>705</v>
      </c>
      <c r="C709" s="5" t="n">
        <v>1.14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  <c r="I709" s="6" t="n">
        <v>2</v>
      </c>
    </row>
    <row r="710" customFormat="false" ht="16.5" hidden="false" customHeight="false" outlineLevel="0" collapsed="false">
      <c r="B710" s="1" t="n">
        <v>706</v>
      </c>
      <c r="C710" s="5" t="n">
        <v>1.14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  <c r="I710" s="6" t="n">
        <v>2</v>
      </c>
    </row>
    <row r="711" customFormat="false" ht="16.5" hidden="false" customHeight="false" outlineLevel="0" collapsed="false">
      <c r="B711" s="1" t="n">
        <v>707</v>
      </c>
      <c r="C711" s="5" t="n">
        <v>1.14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  <c r="I711" s="6" t="n">
        <v>2</v>
      </c>
    </row>
    <row r="712" customFormat="false" ht="16.5" hidden="false" customHeight="false" outlineLevel="0" collapsed="false">
      <c r="B712" s="1" t="n">
        <v>708</v>
      </c>
      <c r="C712" s="5" t="n">
        <v>1.14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  <c r="I712" s="6" t="n">
        <v>2</v>
      </c>
    </row>
    <row r="713" customFormat="false" ht="16.5" hidden="false" customHeight="false" outlineLevel="0" collapsed="false">
      <c r="B713" s="1" t="n">
        <v>709</v>
      </c>
      <c r="C713" s="5" t="n">
        <v>1.14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  <c r="I713" s="6" t="n">
        <v>2</v>
      </c>
    </row>
    <row r="714" customFormat="false" ht="16.5" hidden="false" customHeight="false" outlineLevel="0" collapsed="false">
      <c r="B714" s="1" t="n">
        <v>710</v>
      </c>
      <c r="C714" s="5" t="n">
        <v>1.14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  <c r="I714" s="6" t="n">
        <v>2</v>
      </c>
    </row>
    <row r="715" customFormat="false" ht="16.5" hidden="false" customHeight="false" outlineLevel="0" collapsed="false">
      <c r="B715" s="1" t="n">
        <v>711</v>
      </c>
      <c r="C715" s="5" t="n">
        <v>1.14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  <c r="I715" s="6" t="n">
        <v>2</v>
      </c>
    </row>
    <row r="716" customFormat="false" ht="16.5" hidden="false" customHeight="false" outlineLevel="0" collapsed="false">
      <c r="B716" s="1" t="n">
        <v>712</v>
      </c>
      <c r="C716" s="5" t="n">
        <v>1.14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  <c r="I716" s="6" t="n">
        <v>2</v>
      </c>
    </row>
    <row r="717" customFormat="false" ht="16.5" hidden="false" customHeight="false" outlineLevel="0" collapsed="false">
      <c r="B717" s="1" t="n">
        <v>713</v>
      </c>
      <c r="C717" s="5" t="n">
        <v>1.14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  <c r="I717" s="6" t="n">
        <v>2</v>
      </c>
    </row>
    <row r="718" customFormat="false" ht="16.5" hidden="false" customHeight="false" outlineLevel="0" collapsed="false">
      <c r="B718" s="1" t="n">
        <v>714</v>
      </c>
      <c r="C718" s="5" t="n">
        <v>1.14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  <c r="I718" s="6" t="n">
        <v>2</v>
      </c>
    </row>
    <row r="719" customFormat="false" ht="16.5" hidden="false" customHeight="false" outlineLevel="0" collapsed="false">
      <c r="B719" s="1" t="n">
        <v>715</v>
      </c>
      <c r="C719" s="5" t="n">
        <v>1.14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  <c r="I719" s="6" t="n">
        <v>2</v>
      </c>
    </row>
    <row r="720" customFormat="false" ht="16.5" hidden="false" customHeight="false" outlineLevel="0" collapsed="false">
      <c r="B720" s="1" t="n">
        <v>716</v>
      </c>
      <c r="C720" s="5" t="n">
        <v>1.14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  <c r="I720" s="6" t="n">
        <v>2</v>
      </c>
    </row>
    <row r="721" customFormat="false" ht="16.5" hidden="false" customHeight="false" outlineLevel="0" collapsed="false">
      <c r="B721" s="1" t="n">
        <v>717</v>
      </c>
      <c r="C721" s="5" t="n">
        <v>1.14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  <c r="I721" s="6" t="n">
        <v>2</v>
      </c>
    </row>
    <row r="722" customFormat="false" ht="16.5" hidden="false" customHeight="false" outlineLevel="0" collapsed="false">
      <c r="B722" s="1" t="n">
        <v>718</v>
      </c>
      <c r="C722" s="5" t="n">
        <v>1.14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  <c r="I722" s="6" t="n">
        <v>2</v>
      </c>
    </row>
    <row r="723" customFormat="false" ht="16.5" hidden="false" customHeight="false" outlineLevel="0" collapsed="false">
      <c r="B723" s="1" t="n">
        <v>719</v>
      </c>
      <c r="C723" s="5" t="n">
        <v>1.14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  <c r="I723" s="6" t="n">
        <v>2</v>
      </c>
    </row>
    <row r="724" customFormat="false" ht="16.5" hidden="false" customHeight="false" outlineLevel="0" collapsed="false">
      <c r="B724" s="1" t="n">
        <v>720</v>
      </c>
      <c r="C724" s="5" t="n">
        <v>1.14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  <c r="I724" s="6" t="n">
        <v>2</v>
      </c>
    </row>
    <row r="725" customFormat="false" ht="16.5" hidden="false" customHeight="false" outlineLevel="0" collapsed="false">
      <c r="B725" s="1" t="n">
        <v>721</v>
      </c>
      <c r="C725" s="5" t="n">
        <v>1.14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  <c r="I725" s="6" t="n">
        <v>2</v>
      </c>
    </row>
    <row r="726" customFormat="false" ht="16.5" hidden="false" customHeight="false" outlineLevel="0" collapsed="false">
      <c r="B726" s="1" t="n">
        <v>722</v>
      </c>
      <c r="C726" s="5" t="n">
        <v>1.14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  <c r="I726" s="6" t="n">
        <v>2</v>
      </c>
    </row>
    <row r="727" customFormat="false" ht="16.5" hidden="false" customHeight="false" outlineLevel="0" collapsed="false">
      <c r="B727" s="1" t="n">
        <v>723</v>
      </c>
      <c r="C727" s="5" t="n">
        <v>1.14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  <c r="I727" s="6" t="n">
        <v>2</v>
      </c>
    </row>
    <row r="728" customFormat="false" ht="16.5" hidden="false" customHeight="false" outlineLevel="0" collapsed="false">
      <c r="B728" s="1" t="n">
        <v>724</v>
      </c>
      <c r="C728" s="5" t="n">
        <v>1.14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  <c r="I728" s="6" t="n">
        <v>2</v>
      </c>
    </row>
    <row r="729" customFormat="false" ht="16.5" hidden="false" customHeight="false" outlineLevel="0" collapsed="false">
      <c r="B729" s="1" t="n">
        <v>725</v>
      </c>
      <c r="C729" s="5" t="n">
        <v>1.14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  <c r="I729" s="6" t="n">
        <v>2</v>
      </c>
    </row>
    <row r="730" customFormat="false" ht="16.5" hidden="false" customHeight="false" outlineLevel="0" collapsed="false">
      <c r="B730" s="1" t="n">
        <v>726</v>
      </c>
      <c r="C730" s="5" t="n">
        <v>1.14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  <c r="I730" s="6" t="n">
        <v>2</v>
      </c>
    </row>
    <row r="731" customFormat="false" ht="16.5" hidden="false" customHeight="false" outlineLevel="0" collapsed="false">
      <c r="B731" s="1" t="n">
        <v>727</v>
      </c>
      <c r="C731" s="5" t="n">
        <v>1.14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  <c r="I731" s="6" t="n">
        <v>2</v>
      </c>
    </row>
    <row r="732" customFormat="false" ht="16.5" hidden="false" customHeight="false" outlineLevel="0" collapsed="false">
      <c r="B732" s="1" t="n">
        <v>728</v>
      </c>
      <c r="C732" s="5" t="n">
        <v>1.14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  <c r="I732" s="6" t="n">
        <v>2</v>
      </c>
    </row>
    <row r="733" customFormat="false" ht="16.5" hidden="false" customHeight="false" outlineLevel="0" collapsed="false">
      <c r="B733" s="1" t="n">
        <v>729</v>
      </c>
      <c r="C733" s="5" t="n">
        <v>1.14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  <c r="I733" s="6" t="n">
        <v>2</v>
      </c>
    </row>
    <row r="734" customFormat="false" ht="16.5" hidden="false" customHeight="false" outlineLevel="0" collapsed="false">
      <c r="B734" s="1" t="n">
        <v>730</v>
      </c>
      <c r="C734" s="5" t="n">
        <v>1.14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  <c r="I734" s="6" t="n">
        <v>2</v>
      </c>
    </row>
    <row r="735" customFormat="false" ht="16.5" hidden="false" customHeight="false" outlineLevel="0" collapsed="false">
      <c r="B735" s="1" t="n">
        <v>731</v>
      </c>
      <c r="C735" s="5" t="n">
        <v>1.14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  <c r="I735" s="6" t="n">
        <v>2</v>
      </c>
    </row>
    <row r="736" customFormat="false" ht="16.5" hidden="false" customHeight="false" outlineLevel="0" collapsed="false">
      <c r="B736" s="1" t="n">
        <v>732</v>
      </c>
      <c r="C736" s="5" t="n">
        <v>1.14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  <c r="I736" s="6" t="n">
        <v>2</v>
      </c>
    </row>
    <row r="737" customFormat="false" ht="16.5" hidden="false" customHeight="false" outlineLevel="0" collapsed="false">
      <c r="B737" s="1" t="n">
        <v>733</v>
      </c>
      <c r="C737" s="5" t="n">
        <v>1.14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  <c r="I737" s="6" t="n">
        <v>2</v>
      </c>
    </row>
    <row r="738" customFormat="false" ht="16.5" hidden="false" customHeight="false" outlineLevel="0" collapsed="false">
      <c r="B738" s="1" t="n">
        <v>734</v>
      </c>
      <c r="C738" s="5" t="n">
        <v>1.14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  <c r="I738" s="6" t="n">
        <v>2</v>
      </c>
    </row>
    <row r="739" customFormat="false" ht="16.5" hidden="false" customHeight="false" outlineLevel="0" collapsed="false">
      <c r="B739" s="1" t="n">
        <v>735</v>
      </c>
      <c r="C739" s="5" t="n">
        <v>1.14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  <c r="I739" s="6" t="n">
        <v>2</v>
      </c>
    </row>
    <row r="740" customFormat="false" ht="16.5" hidden="false" customHeight="false" outlineLevel="0" collapsed="false">
      <c r="B740" s="1" t="n">
        <v>736</v>
      </c>
      <c r="C740" s="5" t="n">
        <v>1.14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  <c r="I740" s="6" t="n">
        <v>2</v>
      </c>
    </row>
    <row r="741" customFormat="false" ht="16.5" hidden="false" customHeight="false" outlineLevel="0" collapsed="false">
      <c r="B741" s="1" t="n">
        <v>737</v>
      </c>
      <c r="C741" s="5" t="n">
        <v>1.14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  <c r="I741" s="6" t="n">
        <v>2</v>
      </c>
    </row>
    <row r="742" customFormat="false" ht="16.5" hidden="false" customHeight="false" outlineLevel="0" collapsed="false">
      <c r="B742" s="1" t="n">
        <v>738</v>
      </c>
      <c r="C742" s="5" t="n">
        <v>1.14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  <c r="I742" s="6" t="n">
        <v>2</v>
      </c>
    </row>
    <row r="743" customFormat="false" ht="16.5" hidden="false" customHeight="false" outlineLevel="0" collapsed="false">
      <c r="B743" s="1" t="n">
        <v>739</v>
      </c>
      <c r="C743" s="5" t="n">
        <v>1.14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  <c r="I743" s="6" t="n">
        <v>2</v>
      </c>
    </row>
    <row r="744" customFormat="false" ht="16.5" hidden="false" customHeight="false" outlineLevel="0" collapsed="false">
      <c r="B744" s="1" t="n">
        <v>740</v>
      </c>
      <c r="C744" s="5" t="n">
        <v>1.14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  <c r="I744" s="6" t="n">
        <v>2</v>
      </c>
    </row>
    <row r="745" customFormat="false" ht="16.5" hidden="false" customHeight="false" outlineLevel="0" collapsed="false">
      <c r="B745" s="1" t="n">
        <v>741</v>
      </c>
      <c r="C745" s="5" t="n">
        <v>1.14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  <c r="I745" s="6" t="n">
        <v>2</v>
      </c>
    </row>
    <row r="746" customFormat="false" ht="16.5" hidden="false" customHeight="false" outlineLevel="0" collapsed="false">
      <c r="B746" s="1" t="n">
        <v>742</v>
      </c>
      <c r="C746" s="5" t="n">
        <v>1.14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  <c r="I746" s="6" t="n">
        <v>2</v>
      </c>
    </row>
    <row r="747" customFormat="false" ht="16.5" hidden="false" customHeight="false" outlineLevel="0" collapsed="false">
      <c r="B747" s="1" t="n">
        <v>743</v>
      </c>
      <c r="C747" s="5" t="n">
        <v>1.14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  <c r="I747" s="6" t="n">
        <v>2</v>
      </c>
    </row>
    <row r="748" customFormat="false" ht="16.5" hidden="false" customHeight="false" outlineLevel="0" collapsed="false">
      <c r="B748" s="1" t="n">
        <v>744</v>
      </c>
      <c r="C748" s="5" t="n">
        <v>1.14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  <c r="I748" s="6" t="n">
        <v>2</v>
      </c>
    </row>
    <row r="749" customFormat="false" ht="16.5" hidden="false" customHeight="false" outlineLevel="0" collapsed="false">
      <c r="B749" s="1" t="n">
        <v>745</v>
      </c>
      <c r="C749" s="5" t="n">
        <v>1.14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  <c r="I749" s="6" t="n">
        <v>2</v>
      </c>
    </row>
    <row r="750" customFormat="false" ht="16.5" hidden="false" customHeight="false" outlineLevel="0" collapsed="false">
      <c r="B750" s="1" t="n">
        <v>746</v>
      </c>
      <c r="C750" s="5" t="n">
        <v>1.14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  <c r="I750" s="6" t="n">
        <v>2</v>
      </c>
    </row>
    <row r="751" customFormat="false" ht="16.5" hidden="false" customHeight="false" outlineLevel="0" collapsed="false">
      <c r="B751" s="1" t="n">
        <v>747</v>
      </c>
      <c r="C751" s="5" t="n">
        <v>1.14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  <c r="I751" s="6" t="n">
        <v>2</v>
      </c>
    </row>
    <row r="752" customFormat="false" ht="16.5" hidden="false" customHeight="false" outlineLevel="0" collapsed="false">
      <c r="B752" s="1" t="n">
        <v>748</v>
      </c>
      <c r="C752" s="5" t="n">
        <v>1.14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  <c r="I752" s="6" t="n">
        <v>2</v>
      </c>
    </row>
    <row r="753" customFormat="false" ht="16.5" hidden="false" customHeight="false" outlineLevel="0" collapsed="false">
      <c r="B753" s="1" t="n">
        <v>749</v>
      </c>
      <c r="C753" s="5" t="n">
        <v>1.14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  <c r="I753" s="6" t="n">
        <v>2</v>
      </c>
    </row>
    <row r="754" customFormat="false" ht="16.5" hidden="false" customHeight="false" outlineLevel="0" collapsed="false">
      <c r="B754" s="1" t="n">
        <v>750</v>
      </c>
      <c r="C754" s="5" t="n">
        <v>1.14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  <c r="I754" s="6" t="n">
        <v>2</v>
      </c>
    </row>
    <row r="755" customFormat="false" ht="16.5" hidden="false" customHeight="false" outlineLevel="0" collapsed="false">
      <c r="B755" s="1" t="n">
        <v>751</v>
      </c>
      <c r="C755" s="5" t="n">
        <v>1.14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  <c r="I755" s="6" t="n">
        <v>2</v>
      </c>
    </row>
    <row r="756" customFormat="false" ht="16.5" hidden="false" customHeight="false" outlineLevel="0" collapsed="false">
      <c r="B756" s="1" t="n">
        <v>752</v>
      </c>
      <c r="C756" s="5" t="n">
        <v>1.14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  <c r="I756" s="6" t="n">
        <v>2</v>
      </c>
    </row>
    <row r="757" customFormat="false" ht="16.5" hidden="false" customHeight="false" outlineLevel="0" collapsed="false">
      <c r="B757" s="1" t="n">
        <v>753</v>
      </c>
      <c r="C757" s="5" t="n">
        <v>1.14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  <c r="I757" s="6" t="n">
        <v>2</v>
      </c>
    </row>
    <row r="758" customFormat="false" ht="16.5" hidden="false" customHeight="false" outlineLevel="0" collapsed="false">
      <c r="B758" s="1" t="n">
        <v>754</v>
      </c>
      <c r="C758" s="5" t="n">
        <v>1.14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  <c r="I758" s="6" t="n">
        <v>2</v>
      </c>
    </row>
    <row r="759" customFormat="false" ht="16.5" hidden="false" customHeight="false" outlineLevel="0" collapsed="false">
      <c r="B759" s="1" t="n">
        <v>755</v>
      </c>
      <c r="C759" s="5" t="n">
        <v>1.14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  <c r="I759" s="6" t="n">
        <v>2</v>
      </c>
    </row>
    <row r="760" customFormat="false" ht="16.5" hidden="false" customHeight="false" outlineLevel="0" collapsed="false">
      <c r="B760" s="1" t="n">
        <v>756</v>
      </c>
      <c r="C760" s="5" t="n">
        <v>1.14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  <c r="I760" s="6" t="n">
        <v>2</v>
      </c>
    </row>
    <row r="761" customFormat="false" ht="16.5" hidden="false" customHeight="false" outlineLevel="0" collapsed="false">
      <c r="B761" s="1" t="n">
        <v>757</v>
      </c>
      <c r="C761" s="5" t="n">
        <v>1.14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  <c r="I761" s="6" t="n">
        <v>2</v>
      </c>
    </row>
    <row r="762" customFormat="false" ht="16.5" hidden="false" customHeight="false" outlineLevel="0" collapsed="false">
      <c r="B762" s="1" t="n">
        <v>758</v>
      </c>
      <c r="C762" s="5" t="n">
        <v>1.14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  <c r="I762" s="6" t="n">
        <v>2</v>
      </c>
    </row>
    <row r="763" customFormat="false" ht="16.5" hidden="false" customHeight="false" outlineLevel="0" collapsed="false">
      <c r="B763" s="1" t="n">
        <v>759</v>
      </c>
      <c r="C763" s="5" t="n">
        <v>1.14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  <c r="I763" s="6" t="n">
        <v>2</v>
      </c>
    </row>
    <row r="764" customFormat="false" ht="16.5" hidden="false" customHeight="false" outlineLevel="0" collapsed="false">
      <c r="B764" s="1" t="n">
        <v>760</v>
      </c>
      <c r="C764" s="5" t="n">
        <v>1.14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  <c r="I764" s="6" t="n">
        <v>2</v>
      </c>
    </row>
    <row r="765" customFormat="false" ht="16.5" hidden="false" customHeight="false" outlineLevel="0" collapsed="false">
      <c r="B765" s="1" t="n">
        <v>761</v>
      </c>
      <c r="C765" s="5" t="n">
        <v>1.14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  <c r="I765" s="6" t="n">
        <v>2</v>
      </c>
    </row>
    <row r="766" customFormat="false" ht="16.5" hidden="false" customHeight="false" outlineLevel="0" collapsed="false">
      <c r="B766" s="1" t="n">
        <v>762</v>
      </c>
      <c r="C766" s="5" t="n">
        <v>1.14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  <c r="I766" s="6" t="n">
        <v>2</v>
      </c>
    </row>
    <row r="767" customFormat="false" ht="16.5" hidden="false" customHeight="false" outlineLevel="0" collapsed="false">
      <c r="B767" s="1" t="n">
        <v>763</v>
      </c>
      <c r="C767" s="5" t="n">
        <v>1.14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  <c r="I767" s="6" t="n">
        <v>2</v>
      </c>
    </row>
    <row r="768" customFormat="false" ht="16.5" hidden="false" customHeight="false" outlineLevel="0" collapsed="false">
      <c r="B768" s="1" t="n">
        <v>764</v>
      </c>
      <c r="C768" s="5" t="n">
        <v>1.14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  <c r="I768" s="6" t="n">
        <v>2</v>
      </c>
    </row>
    <row r="769" customFormat="false" ht="16.5" hidden="false" customHeight="false" outlineLevel="0" collapsed="false">
      <c r="B769" s="1" t="n">
        <v>765</v>
      </c>
      <c r="C769" s="5" t="n">
        <v>1.14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  <c r="I769" s="6" t="n">
        <v>2</v>
      </c>
    </row>
    <row r="770" customFormat="false" ht="16.5" hidden="false" customHeight="false" outlineLevel="0" collapsed="false">
      <c r="B770" s="1" t="n">
        <v>766</v>
      </c>
      <c r="C770" s="5" t="n">
        <v>1.14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  <c r="I770" s="6" t="n">
        <v>2</v>
      </c>
    </row>
    <row r="771" customFormat="false" ht="16.5" hidden="false" customHeight="false" outlineLevel="0" collapsed="false">
      <c r="B771" s="1" t="n">
        <v>767</v>
      </c>
      <c r="C771" s="5" t="n">
        <v>1.14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  <c r="I771" s="6" t="n">
        <v>2</v>
      </c>
    </row>
    <row r="772" customFormat="false" ht="16.5" hidden="false" customHeight="false" outlineLevel="0" collapsed="false">
      <c r="B772" s="1" t="n">
        <v>768</v>
      </c>
      <c r="C772" s="5" t="n">
        <v>1.14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  <c r="I772" s="6" t="n">
        <v>2</v>
      </c>
    </row>
    <row r="773" customFormat="false" ht="16.5" hidden="false" customHeight="false" outlineLevel="0" collapsed="false">
      <c r="B773" s="1" t="n">
        <v>769</v>
      </c>
      <c r="C773" s="5" t="n">
        <v>1.14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  <c r="I773" s="6" t="n">
        <v>2</v>
      </c>
    </row>
    <row r="774" customFormat="false" ht="16.5" hidden="false" customHeight="false" outlineLevel="0" collapsed="false">
      <c r="B774" s="1" t="n">
        <v>770</v>
      </c>
      <c r="C774" s="5" t="n">
        <v>1.14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  <c r="I774" s="6" t="n">
        <v>2</v>
      </c>
    </row>
    <row r="775" customFormat="false" ht="16.5" hidden="false" customHeight="false" outlineLevel="0" collapsed="false">
      <c r="B775" s="1" t="n">
        <v>771</v>
      </c>
      <c r="C775" s="5" t="n">
        <v>1.14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  <c r="I775" s="6" t="n">
        <v>2</v>
      </c>
    </row>
    <row r="776" customFormat="false" ht="16.5" hidden="false" customHeight="false" outlineLevel="0" collapsed="false">
      <c r="B776" s="1" t="n">
        <v>772</v>
      </c>
      <c r="C776" s="5" t="n">
        <v>1.14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  <c r="I776" s="6" t="n">
        <v>2</v>
      </c>
    </row>
    <row r="777" customFormat="false" ht="16.5" hidden="false" customHeight="false" outlineLevel="0" collapsed="false">
      <c r="B777" s="1" t="n">
        <v>773</v>
      </c>
      <c r="C777" s="5" t="n">
        <v>1.14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  <c r="I777" s="6" t="n">
        <v>2</v>
      </c>
    </row>
    <row r="778" customFormat="false" ht="16.5" hidden="false" customHeight="false" outlineLevel="0" collapsed="false">
      <c r="B778" s="1" t="n">
        <v>774</v>
      </c>
      <c r="C778" s="5" t="n">
        <v>1.14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  <c r="I778" s="6" t="n">
        <v>2</v>
      </c>
    </row>
    <row r="779" customFormat="false" ht="16.5" hidden="false" customHeight="false" outlineLevel="0" collapsed="false">
      <c r="B779" s="1" t="n">
        <v>775</v>
      </c>
      <c r="C779" s="5" t="n">
        <v>1.14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  <c r="I779" s="6" t="n">
        <v>2</v>
      </c>
    </row>
    <row r="780" customFormat="false" ht="16.5" hidden="false" customHeight="false" outlineLevel="0" collapsed="false">
      <c r="B780" s="1" t="n">
        <v>776</v>
      </c>
      <c r="C780" s="5" t="n">
        <v>1.14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  <c r="I780" s="6" t="n">
        <v>2</v>
      </c>
    </row>
    <row r="781" customFormat="false" ht="16.5" hidden="false" customHeight="false" outlineLevel="0" collapsed="false">
      <c r="B781" s="1" t="n">
        <v>777</v>
      </c>
      <c r="C781" s="5" t="n">
        <v>1.14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  <c r="I781" s="6" t="n">
        <v>2</v>
      </c>
    </row>
    <row r="782" customFormat="false" ht="16.5" hidden="false" customHeight="false" outlineLevel="0" collapsed="false">
      <c r="B782" s="1" t="n">
        <v>778</v>
      </c>
      <c r="C782" s="5" t="n">
        <v>1.14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  <c r="I782" s="6" t="n">
        <v>2</v>
      </c>
    </row>
    <row r="783" customFormat="false" ht="16.5" hidden="false" customHeight="false" outlineLevel="0" collapsed="false">
      <c r="B783" s="1" t="n">
        <v>779</v>
      </c>
      <c r="C783" s="5" t="n">
        <v>1.14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  <c r="I783" s="6" t="n">
        <v>2</v>
      </c>
    </row>
    <row r="784" customFormat="false" ht="16.5" hidden="false" customHeight="false" outlineLevel="0" collapsed="false">
      <c r="B784" s="1" t="n">
        <v>780</v>
      </c>
      <c r="C784" s="5" t="n">
        <v>1.14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  <c r="I784" s="6" t="n">
        <v>2</v>
      </c>
    </row>
    <row r="785" customFormat="false" ht="16.5" hidden="false" customHeight="false" outlineLevel="0" collapsed="false">
      <c r="B785" s="1" t="n">
        <v>781</v>
      </c>
      <c r="C785" s="5" t="n">
        <v>1.14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  <c r="I785" s="6" t="n">
        <v>2</v>
      </c>
    </row>
    <row r="786" customFormat="false" ht="16.5" hidden="false" customHeight="false" outlineLevel="0" collapsed="false">
      <c r="B786" s="1" t="n">
        <v>782</v>
      </c>
      <c r="C786" s="5" t="n">
        <v>1.14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  <c r="I786" s="6" t="n">
        <v>2</v>
      </c>
    </row>
    <row r="787" customFormat="false" ht="16.5" hidden="false" customHeight="false" outlineLevel="0" collapsed="false">
      <c r="B787" s="1" t="n">
        <v>783</v>
      </c>
      <c r="C787" s="5" t="n">
        <v>1.14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  <c r="I787" s="6" t="n">
        <v>2</v>
      </c>
    </row>
    <row r="788" customFormat="false" ht="16.5" hidden="false" customHeight="false" outlineLevel="0" collapsed="false">
      <c r="B788" s="1" t="n">
        <v>784</v>
      </c>
      <c r="C788" s="5" t="n">
        <v>1.14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  <c r="I788" s="6" t="n">
        <v>2</v>
      </c>
    </row>
    <row r="789" customFormat="false" ht="16.5" hidden="false" customHeight="false" outlineLevel="0" collapsed="false">
      <c r="B789" s="1" t="n">
        <v>785</v>
      </c>
      <c r="C789" s="5" t="n">
        <v>1.14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  <c r="I789" s="6" t="n">
        <v>2</v>
      </c>
    </row>
    <row r="790" customFormat="false" ht="16.5" hidden="false" customHeight="false" outlineLevel="0" collapsed="false">
      <c r="B790" s="1" t="n">
        <v>786</v>
      </c>
      <c r="C790" s="5" t="n">
        <v>1.14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  <c r="I790" s="6" t="n">
        <v>2</v>
      </c>
    </row>
    <row r="791" customFormat="false" ht="16.5" hidden="false" customHeight="false" outlineLevel="0" collapsed="false">
      <c r="B791" s="1" t="n">
        <v>787</v>
      </c>
      <c r="C791" s="5" t="n">
        <v>1.14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  <c r="I791" s="6" t="n">
        <v>2</v>
      </c>
    </row>
    <row r="792" customFormat="false" ht="16.5" hidden="false" customHeight="false" outlineLevel="0" collapsed="false">
      <c r="B792" s="1" t="n">
        <v>788</v>
      </c>
      <c r="C792" s="5" t="n">
        <v>1.14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  <c r="I792" s="6" t="n">
        <v>2</v>
      </c>
    </row>
    <row r="793" customFormat="false" ht="16.5" hidden="false" customHeight="false" outlineLevel="0" collapsed="false">
      <c r="B793" s="1" t="n">
        <v>789</v>
      </c>
      <c r="C793" s="5" t="n">
        <v>1.14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  <c r="I793" s="6" t="n">
        <v>2</v>
      </c>
    </row>
    <row r="794" customFormat="false" ht="16.5" hidden="false" customHeight="false" outlineLevel="0" collapsed="false">
      <c r="B794" s="1" t="n">
        <v>790</v>
      </c>
      <c r="C794" s="5" t="n">
        <v>1.14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  <c r="I794" s="6" t="n">
        <v>2</v>
      </c>
    </row>
    <row r="795" customFormat="false" ht="16.5" hidden="false" customHeight="false" outlineLevel="0" collapsed="false">
      <c r="B795" s="1" t="n">
        <v>791</v>
      </c>
      <c r="C795" s="5" t="n">
        <v>1.14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  <c r="I795" s="6" t="n">
        <v>2</v>
      </c>
    </row>
    <row r="796" customFormat="false" ht="16.5" hidden="false" customHeight="false" outlineLevel="0" collapsed="false">
      <c r="B796" s="1" t="n">
        <v>792</v>
      </c>
      <c r="C796" s="5" t="n">
        <v>1.14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  <c r="I796" s="6" t="n">
        <v>2</v>
      </c>
    </row>
    <row r="797" customFormat="false" ht="16.5" hidden="false" customHeight="false" outlineLevel="0" collapsed="false">
      <c r="B797" s="1" t="n">
        <v>793</v>
      </c>
      <c r="C797" s="5" t="n">
        <v>1.14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  <c r="I797" s="6" t="n">
        <v>2</v>
      </c>
    </row>
    <row r="798" customFormat="false" ht="16.5" hidden="false" customHeight="false" outlineLevel="0" collapsed="false">
      <c r="B798" s="1" t="n">
        <v>794</v>
      </c>
      <c r="C798" s="5" t="n">
        <v>1.14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  <c r="I798" s="6" t="n">
        <v>2</v>
      </c>
    </row>
    <row r="799" customFormat="false" ht="16.5" hidden="false" customHeight="false" outlineLevel="0" collapsed="false">
      <c r="B799" s="1" t="n">
        <v>795</v>
      </c>
      <c r="C799" s="5" t="n">
        <v>1.14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  <c r="I799" s="6" t="n">
        <v>2</v>
      </c>
    </row>
    <row r="800" customFormat="false" ht="16.5" hidden="false" customHeight="false" outlineLevel="0" collapsed="false">
      <c r="B800" s="1" t="n">
        <v>796</v>
      </c>
      <c r="C800" s="5" t="n">
        <v>1.14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  <c r="I800" s="6" t="n">
        <v>2</v>
      </c>
    </row>
    <row r="801" customFormat="false" ht="16.5" hidden="false" customHeight="false" outlineLevel="0" collapsed="false">
      <c r="B801" s="1" t="n">
        <v>797</v>
      </c>
      <c r="C801" s="5" t="n">
        <v>1.14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  <c r="I801" s="6" t="n">
        <v>2</v>
      </c>
    </row>
    <row r="802" customFormat="false" ht="16.5" hidden="false" customHeight="false" outlineLevel="0" collapsed="false">
      <c r="B802" s="1" t="n">
        <v>798</v>
      </c>
      <c r="C802" s="5" t="n">
        <v>1.14</v>
      </c>
      <c r="D802" s="5" t="n">
        <v>1.29</v>
      </c>
      <c r="E802" s="5" t="n">
        <v>1.5</v>
      </c>
      <c r="F802" s="5" t="n">
        <v>1.9</v>
      </c>
      <c r="G802" s="5" t="n">
        <v>1.9</v>
      </c>
      <c r="H802" s="5" t="n">
        <v>2.1</v>
      </c>
      <c r="I802" s="6" t="n">
        <v>2</v>
      </c>
    </row>
    <row r="803" customFormat="false" ht="16.5" hidden="false" customHeight="false" outlineLevel="0" collapsed="false">
      <c r="B803" s="1" t="n">
        <v>799</v>
      </c>
      <c r="C803" s="5" t="n">
        <v>1.14</v>
      </c>
      <c r="D803" s="5" t="n">
        <v>1.29</v>
      </c>
      <c r="E803" s="5" t="n">
        <v>1.5</v>
      </c>
      <c r="F803" s="5" t="n">
        <v>1.9</v>
      </c>
      <c r="G803" s="5" t="n">
        <v>1.9</v>
      </c>
      <c r="H803" s="5" t="n">
        <v>2.1</v>
      </c>
      <c r="I803" s="6" t="n">
        <v>2</v>
      </c>
    </row>
    <row r="804" customFormat="false" ht="16.5" hidden="false" customHeight="false" outlineLevel="0" collapsed="false">
      <c r="B804" s="1" t="n">
        <v>800</v>
      </c>
      <c r="C804" s="5" t="n">
        <v>1.17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  <c r="I804" s="6" t="n">
        <v>2.04</v>
      </c>
    </row>
    <row r="805" customFormat="false" ht="16.5" hidden="false" customHeight="false" outlineLevel="0" collapsed="false">
      <c r="B805" s="1" t="n">
        <v>801</v>
      </c>
      <c r="C805" s="5" t="n">
        <v>1.17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  <c r="I805" s="6" t="n">
        <v>2.04</v>
      </c>
    </row>
    <row r="806" customFormat="false" ht="16.5" hidden="false" customHeight="false" outlineLevel="0" collapsed="false">
      <c r="B806" s="1" t="n">
        <v>802</v>
      </c>
      <c r="C806" s="5" t="n">
        <v>1.17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  <c r="I806" s="6" t="n">
        <v>2.04</v>
      </c>
    </row>
    <row r="807" customFormat="false" ht="16.5" hidden="false" customHeight="false" outlineLevel="0" collapsed="false">
      <c r="B807" s="1" t="n">
        <v>803</v>
      </c>
      <c r="C807" s="5" t="n">
        <v>1.17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  <c r="I807" s="6" t="n">
        <v>2.04</v>
      </c>
    </row>
    <row r="808" customFormat="false" ht="16.5" hidden="false" customHeight="false" outlineLevel="0" collapsed="false">
      <c r="B808" s="1" t="n">
        <v>804</v>
      </c>
      <c r="C808" s="5" t="n">
        <v>1.17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  <c r="I808" s="6" t="n">
        <v>2.04</v>
      </c>
    </row>
    <row r="809" customFormat="false" ht="16.5" hidden="false" customHeight="false" outlineLevel="0" collapsed="false">
      <c r="B809" s="1" t="n">
        <v>805</v>
      </c>
      <c r="C809" s="5" t="n">
        <v>1.17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  <c r="I809" s="6" t="n">
        <v>2.04</v>
      </c>
    </row>
    <row r="810" customFormat="false" ht="16.5" hidden="false" customHeight="false" outlineLevel="0" collapsed="false">
      <c r="B810" s="1" t="n">
        <v>806</v>
      </c>
      <c r="C810" s="5" t="n">
        <v>1.17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  <c r="I810" s="6" t="n">
        <v>2.04</v>
      </c>
    </row>
    <row r="811" customFormat="false" ht="16.5" hidden="false" customHeight="false" outlineLevel="0" collapsed="false">
      <c r="B811" s="1" t="n">
        <v>807</v>
      </c>
      <c r="C811" s="5" t="n">
        <v>1.17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  <c r="I811" s="6" t="n">
        <v>2.04</v>
      </c>
    </row>
    <row r="812" customFormat="false" ht="16.5" hidden="false" customHeight="false" outlineLevel="0" collapsed="false">
      <c r="B812" s="1" t="n">
        <v>808</v>
      </c>
      <c r="C812" s="5" t="n">
        <v>1.17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  <c r="I812" s="6" t="n">
        <v>2.04</v>
      </c>
    </row>
    <row r="813" customFormat="false" ht="16.5" hidden="false" customHeight="false" outlineLevel="0" collapsed="false">
      <c r="B813" s="1" t="n">
        <v>809</v>
      </c>
      <c r="C813" s="5" t="n">
        <v>1.17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  <c r="I813" s="6" t="n">
        <v>2.04</v>
      </c>
    </row>
    <row r="814" customFormat="false" ht="16.5" hidden="false" customHeight="false" outlineLevel="0" collapsed="false">
      <c r="B814" s="1" t="n">
        <v>810</v>
      </c>
      <c r="C814" s="5" t="n">
        <v>1.17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  <c r="I814" s="6" t="n">
        <v>2.04</v>
      </c>
    </row>
    <row r="815" customFormat="false" ht="16.5" hidden="false" customHeight="false" outlineLevel="0" collapsed="false">
      <c r="B815" s="1" t="n">
        <v>811</v>
      </c>
      <c r="C815" s="5" t="n">
        <v>1.17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  <c r="I815" s="6" t="n">
        <v>2.04</v>
      </c>
    </row>
    <row r="816" customFormat="false" ht="16.5" hidden="false" customHeight="false" outlineLevel="0" collapsed="false">
      <c r="B816" s="1" t="n">
        <v>812</v>
      </c>
      <c r="C816" s="5" t="n">
        <v>1.17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  <c r="I816" s="6" t="n">
        <v>2.04</v>
      </c>
    </row>
    <row r="817" customFormat="false" ht="16.5" hidden="false" customHeight="false" outlineLevel="0" collapsed="false">
      <c r="B817" s="1" t="n">
        <v>813</v>
      </c>
      <c r="C817" s="5" t="n">
        <v>1.17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  <c r="I817" s="6" t="n">
        <v>2.04</v>
      </c>
    </row>
    <row r="818" customFormat="false" ht="16.5" hidden="false" customHeight="false" outlineLevel="0" collapsed="false">
      <c r="B818" s="1" t="n">
        <v>814</v>
      </c>
      <c r="C818" s="5" t="n">
        <v>1.17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  <c r="I818" s="6" t="n">
        <v>2.04</v>
      </c>
    </row>
    <row r="819" customFormat="false" ht="16.5" hidden="false" customHeight="false" outlineLevel="0" collapsed="false">
      <c r="B819" s="1" t="n">
        <v>815</v>
      </c>
      <c r="C819" s="5" t="n">
        <v>1.17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  <c r="I819" s="6" t="n">
        <v>2.04</v>
      </c>
    </row>
    <row r="820" customFormat="false" ht="16.5" hidden="false" customHeight="false" outlineLevel="0" collapsed="false">
      <c r="B820" s="1" t="n">
        <v>816</v>
      </c>
      <c r="C820" s="5" t="n">
        <v>1.17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  <c r="I820" s="6" t="n">
        <v>2.04</v>
      </c>
    </row>
    <row r="821" customFormat="false" ht="16.5" hidden="false" customHeight="false" outlineLevel="0" collapsed="false">
      <c r="B821" s="1" t="n">
        <v>817</v>
      </c>
      <c r="C821" s="5" t="n">
        <v>1.17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  <c r="I821" s="6" t="n">
        <v>2.04</v>
      </c>
    </row>
    <row r="822" customFormat="false" ht="16.5" hidden="false" customHeight="false" outlineLevel="0" collapsed="false">
      <c r="B822" s="1" t="n">
        <v>818</v>
      </c>
      <c r="C822" s="5" t="n">
        <v>1.17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  <c r="I822" s="6" t="n">
        <v>2.04</v>
      </c>
    </row>
    <row r="823" customFormat="false" ht="16.5" hidden="false" customHeight="false" outlineLevel="0" collapsed="false">
      <c r="B823" s="1" t="n">
        <v>819</v>
      </c>
      <c r="C823" s="5" t="n">
        <v>1.17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  <c r="I823" s="6" t="n">
        <v>2.04</v>
      </c>
    </row>
    <row r="824" customFormat="false" ht="16.5" hidden="false" customHeight="false" outlineLevel="0" collapsed="false">
      <c r="B824" s="1" t="n">
        <v>820</v>
      </c>
      <c r="C824" s="5" t="n">
        <v>1.17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  <c r="I824" s="6" t="n">
        <v>2.04</v>
      </c>
    </row>
    <row r="825" customFormat="false" ht="16.5" hidden="false" customHeight="false" outlineLevel="0" collapsed="false">
      <c r="B825" s="1" t="n">
        <v>821</v>
      </c>
      <c r="C825" s="5" t="n">
        <v>1.17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  <c r="I825" s="6" t="n">
        <v>2.04</v>
      </c>
    </row>
    <row r="826" customFormat="false" ht="16.5" hidden="false" customHeight="false" outlineLevel="0" collapsed="false">
      <c r="B826" s="1" t="n">
        <v>822</v>
      </c>
      <c r="C826" s="5" t="n">
        <v>1.17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  <c r="I826" s="6" t="n">
        <v>2.04</v>
      </c>
    </row>
    <row r="827" customFormat="false" ht="16.5" hidden="false" customHeight="false" outlineLevel="0" collapsed="false">
      <c r="B827" s="1" t="n">
        <v>823</v>
      </c>
      <c r="C827" s="5" t="n">
        <v>1.17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  <c r="I827" s="6" t="n">
        <v>2.04</v>
      </c>
    </row>
    <row r="828" customFormat="false" ht="16.5" hidden="false" customHeight="false" outlineLevel="0" collapsed="false">
      <c r="B828" s="1" t="n">
        <v>824</v>
      </c>
      <c r="C828" s="5" t="n">
        <v>1.17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  <c r="I828" s="6" t="n">
        <v>2.04</v>
      </c>
    </row>
    <row r="829" customFormat="false" ht="16.5" hidden="false" customHeight="false" outlineLevel="0" collapsed="false">
      <c r="B829" s="1" t="n">
        <v>825</v>
      </c>
      <c r="C829" s="5" t="n">
        <v>1.17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  <c r="I829" s="6" t="n">
        <v>2.04</v>
      </c>
    </row>
    <row r="830" customFormat="false" ht="16.5" hidden="false" customHeight="false" outlineLevel="0" collapsed="false">
      <c r="B830" s="1" t="n">
        <v>826</v>
      </c>
      <c r="C830" s="5" t="n">
        <v>1.17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  <c r="I830" s="6" t="n">
        <v>2.04</v>
      </c>
    </row>
    <row r="831" customFormat="false" ht="16.5" hidden="false" customHeight="false" outlineLevel="0" collapsed="false">
      <c r="B831" s="1" t="n">
        <v>827</v>
      </c>
      <c r="C831" s="5" t="n">
        <v>1.17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  <c r="I831" s="6" t="n">
        <v>2.04</v>
      </c>
    </row>
    <row r="832" customFormat="false" ht="16.5" hidden="false" customHeight="false" outlineLevel="0" collapsed="false">
      <c r="B832" s="1" t="n">
        <v>828</v>
      </c>
      <c r="C832" s="5" t="n">
        <v>1.17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  <c r="I832" s="6" t="n">
        <v>2.04</v>
      </c>
    </row>
    <row r="833" customFormat="false" ht="16.5" hidden="false" customHeight="false" outlineLevel="0" collapsed="false">
      <c r="B833" s="1" t="n">
        <v>829</v>
      </c>
      <c r="C833" s="5" t="n">
        <v>1.17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  <c r="I833" s="6" t="n">
        <v>2.04</v>
      </c>
    </row>
    <row r="834" customFormat="false" ht="16.5" hidden="false" customHeight="false" outlineLevel="0" collapsed="false">
      <c r="B834" s="1" t="n">
        <v>830</v>
      </c>
      <c r="C834" s="5" t="n">
        <v>1.17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  <c r="I834" s="6" t="n">
        <v>2.04</v>
      </c>
    </row>
    <row r="835" customFormat="false" ht="16.5" hidden="false" customHeight="false" outlineLevel="0" collapsed="false">
      <c r="B835" s="1" t="n">
        <v>831</v>
      </c>
      <c r="C835" s="5" t="n">
        <v>1.17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  <c r="I835" s="6" t="n">
        <v>2.04</v>
      </c>
    </row>
    <row r="836" customFormat="false" ht="16.5" hidden="false" customHeight="false" outlineLevel="0" collapsed="false">
      <c r="B836" s="1" t="n">
        <v>832</v>
      </c>
      <c r="C836" s="5" t="n">
        <v>1.17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  <c r="I836" s="6" t="n">
        <v>2.04</v>
      </c>
    </row>
    <row r="837" customFormat="false" ht="16.5" hidden="false" customHeight="false" outlineLevel="0" collapsed="false">
      <c r="B837" s="1" t="n">
        <v>833</v>
      </c>
      <c r="C837" s="5" t="n">
        <v>1.17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  <c r="I837" s="6" t="n">
        <v>2.04</v>
      </c>
    </row>
    <row r="838" customFormat="false" ht="16.5" hidden="false" customHeight="false" outlineLevel="0" collapsed="false">
      <c r="B838" s="1" t="n">
        <v>834</v>
      </c>
      <c r="C838" s="5" t="n">
        <v>1.17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  <c r="I838" s="6" t="n">
        <v>2.04</v>
      </c>
    </row>
    <row r="839" customFormat="false" ht="16.5" hidden="false" customHeight="false" outlineLevel="0" collapsed="false">
      <c r="B839" s="1" t="n">
        <v>835</v>
      </c>
      <c r="C839" s="5" t="n">
        <v>1.17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  <c r="I839" s="6" t="n">
        <v>2.04</v>
      </c>
    </row>
    <row r="840" customFormat="false" ht="16.5" hidden="false" customHeight="false" outlineLevel="0" collapsed="false">
      <c r="B840" s="1" t="n">
        <v>836</v>
      </c>
      <c r="C840" s="5" t="n">
        <v>1.17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  <c r="I840" s="6" t="n">
        <v>2.04</v>
      </c>
    </row>
    <row r="841" customFormat="false" ht="16.5" hidden="false" customHeight="false" outlineLevel="0" collapsed="false">
      <c r="B841" s="1" t="n">
        <v>837</v>
      </c>
      <c r="C841" s="5" t="n">
        <v>1.17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  <c r="I841" s="6" t="n">
        <v>2.04</v>
      </c>
    </row>
    <row r="842" customFormat="false" ht="16.5" hidden="false" customHeight="false" outlineLevel="0" collapsed="false">
      <c r="B842" s="1" t="n">
        <v>838</v>
      </c>
      <c r="C842" s="5" t="n">
        <v>1.17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  <c r="I842" s="6" t="n">
        <v>2.04</v>
      </c>
    </row>
    <row r="843" customFormat="false" ht="16.5" hidden="false" customHeight="false" outlineLevel="0" collapsed="false">
      <c r="B843" s="1" t="n">
        <v>839</v>
      </c>
      <c r="C843" s="5" t="n">
        <v>1.17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  <c r="I843" s="6" t="n">
        <v>2.04</v>
      </c>
    </row>
    <row r="844" customFormat="false" ht="16.5" hidden="false" customHeight="false" outlineLevel="0" collapsed="false">
      <c r="B844" s="1" t="n">
        <v>840</v>
      </c>
      <c r="C844" s="5" t="n">
        <v>1.17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  <c r="I844" s="6" t="n">
        <v>2.04</v>
      </c>
    </row>
    <row r="845" customFormat="false" ht="16.5" hidden="false" customHeight="false" outlineLevel="0" collapsed="false">
      <c r="B845" s="1" t="n">
        <v>841</v>
      </c>
      <c r="C845" s="5" t="n">
        <v>1.17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  <c r="I845" s="6" t="n">
        <v>2.04</v>
      </c>
    </row>
    <row r="846" customFormat="false" ht="16.5" hidden="false" customHeight="false" outlineLevel="0" collapsed="false">
      <c r="B846" s="1" t="n">
        <v>842</v>
      </c>
      <c r="C846" s="5" t="n">
        <v>1.17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  <c r="I846" s="6" t="n">
        <v>2.04</v>
      </c>
    </row>
    <row r="847" customFormat="false" ht="16.5" hidden="false" customHeight="false" outlineLevel="0" collapsed="false">
      <c r="B847" s="1" t="n">
        <v>843</v>
      </c>
      <c r="C847" s="5" t="n">
        <v>1.17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  <c r="I847" s="6" t="n">
        <v>2.04</v>
      </c>
    </row>
    <row r="848" customFormat="false" ht="16.5" hidden="false" customHeight="false" outlineLevel="0" collapsed="false">
      <c r="B848" s="1" t="n">
        <v>844</v>
      </c>
      <c r="C848" s="5" t="n">
        <v>1.17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  <c r="I848" s="6" t="n">
        <v>2.04</v>
      </c>
    </row>
    <row r="849" customFormat="false" ht="16.5" hidden="false" customHeight="false" outlineLevel="0" collapsed="false">
      <c r="B849" s="1" t="n">
        <v>845</v>
      </c>
      <c r="C849" s="5" t="n">
        <v>1.17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  <c r="I849" s="6" t="n">
        <v>2.04</v>
      </c>
    </row>
    <row r="850" customFormat="false" ht="16.5" hidden="false" customHeight="false" outlineLevel="0" collapsed="false">
      <c r="B850" s="1" t="n">
        <v>846</v>
      </c>
      <c r="C850" s="5" t="n">
        <v>1.17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  <c r="I850" s="6" t="n">
        <v>2.04</v>
      </c>
    </row>
    <row r="851" customFormat="false" ht="16.5" hidden="false" customHeight="false" outlineLevel="0" collapsed="false">
      <c r="B851" s="1" t="n">
        <v>847</v>
      </c>
      <c r="C851" s="5" t="n">
        <v>1.17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  <c r="I851" s="6" t="n">
        <v>2.04</v>
      </c>
    </row>
    <row r="852" customFormat="false" ht="16.5" hidden="false" customHeight="false" outlineLevel="0" collapsed="false">
      <c r="B852" s="1" t="n">
        <v>848</v>
      </c>
      <c r="C852" s="5" t="n">
        <v>1.17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  <c r="I852" s="6" t="n">
        <v>2.04</v>
      </c>
    </row>
    <row r="853" customFormat="false" ht="16.5" hidden="false" customHeight="false" outlineLevel="0" collapsed="false">
      <c r="B853" s="1" t="n">
        <v>849</v>
      </c>
      <c r="C853" s="5" t="n">
        <v>1.17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  <c r="I853" s="6" t="n">
        <v>2.04</v>
      </c>
    </row>
    <row r="854" customFormat="false" ht="16.5" hidden="false" customHeight="false" outlineLevel="0" collapsed="false">
      <c r="B854" s="1" t="n">
        <v>850</v>
      </c>
      <c r="C854" s="5" t="n">
        <v>1.17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  <c r="I854" s="6" t="n">
        <v>2.04</v>
      </c>
    </row>
    <row r="855" customFormat="false" ht="16.5" hidden="false" customHeight="false" outlineLevel="0" collapsed="false">
      <c r="B855" s="1" t="n">
        <v>851</v>
      </c>
      <c r="C855" s="5" t="n">
        <v>1.17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  <c r="I855" s="6" t="n">
        <v>2.04</v>
      </c>
    </row>
    <row r="856" customFormat="false" ht="16.5" hidden="false" customHeight="false" outlineLevel="0" collapsed="false">
      <c r="B856" s="1" t="n">
        <v>852</v>
      </c>
      <c r="C856" s="5" t="n">
        <v>1.17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  <c r="I856" s="6" t="n">
        <v>2.04</v>
      </c>
    </row>
    <row r="857" customFormat="false" ht="16.5" hidden="false" customHeight="false" outlineLevel="0" collapsed="false">
      <c r="B857" s="1" t="n">
        <v>853</v>
      </c>
      <c r="C857" s="5" t="n">
        <v>1.17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  <c r="I857" s="6" t="n">
        <v>2.04</v>
      </c>
    </row>
    <row r="858" customFormat="false" ht="16.5" hidden="false" customHeight="false" outlineLevel="0" collapsed="false">
      <c r="B858" s="1" t="n">
        <v>854</v>
      </c>
      <c r="C858" s="5" t="n">
        <v>1.17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  <c r="I858" s="6" t="n">
        <v>2.04</v>
      </c>
    </row>
    <row r="859" customFormat="false" ht="16.5" hidden="false" customHeight="false" outlineLevel="0" collapsed="false">
      <c r="B859" s="1" t="n">
        <v>855</v>
      </c>
      <c r="C859" s="5" t="n">
        <v>1.17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  <c r="I859" s="6" t="n">
        <v>2.04</v>
      </c>
    </row>
    <row r="860" customFormat="false" ht="16.5" hidden="false" customHeight="false" outlineLevel="0" collapsed="false">
      <c r="B860" s="1" t="n">
        <v>856</v>
      </c>
      <c r="C860" s="5" t="n">
        <v>1.17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  <c r="I860" s="6" t="n">
        <v>2.04</v>
      </c>
    </row>
    <row r="861" customFormat="false" ht="16.5" hidden="false" customHeight="false" outlineLevel="0" collapsed="false">
      <c r="B861" s="1" t="n">
        <v>857</v>
      </c>
      <c r="C861" s="5" t="n">
        <v>1.17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  <c r="I861" s="6" t="n">
        <v>2.04</v>
      </c>
    </row>
    <row r="862" customFormat="false" ht="16.5" hidden="false" customHeight="false" outlineLevel="0" collapsed="false">
      <c r="B862" s="1" t="n">
        <v>858</v>
      </c>
      <c r="C862" s="5" t="n">
        <v>1.17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  <c r="I862" s="6" t="n">
        <v>2.04</v>
      </c>
    </row>
    <row r="863" customFormat="false" ht="16.5" hidden="false" customHeight="false" outlineLevel="0" collapsed="false">
      <c r="B863" s="1" t="n">
        <v>859</v>
      </c>
      <c r="C863" s="5" t="n">
        <v>1.17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  <c r="I863" s="6" t="n">
        <v>2.04</v>
      </c>
    </row>
    <row r="864" customFormat="false" ht="16.5" hidden="false" customHeight="false" outlineLevel="0" collapsed="false">
      <c r="B864" s="1" t="n">
        <v>860</v>
      </c>
      <c r="C864" s="5" t="n">
        <v>1.17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  <c r="I864" s="6" t="n">
        <v>2.04</v>
      </c>
    </row>
    <row r="865" customFormat="false" ht="16.5" hidden="false" customHeight="false" outlineLevel="0" collapsed="false">
      <c r="B865" s="1" t="n">
        <v>861</v>
      </c>
      <c r="C865" s="5" t="n">
        <v>1.17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  <c r="I865" s="6" t="n">
        <v>2.04</v>
      </c>
    </row>
    <row r="866" customFormat="false" ht="16.5" hidden="false" customHeight="false" outlineLevel="0" collapsed="false">
      <c r="B866" s="1" t="n">
        <v>862</v>
      </c>
      <c r="C866" s="5" t="n">
        <v>1.17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  <c r="I866" s="6" t="n">
        <v>2.04</v>
      </c>
    </row>
    <row r="867" customFormat="false" ht="16.5" hidden="false" customHeight="false" outlineLevel="0" collapsed="false">
      <c r="B867" s="1" t="n">
        <v>863</v>
      </c>
      <c r="C867" s="5" t="n">
        <v>1.17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  <c r="I867" s="6" t="n">
        <v>2.04</v>
      </c>
    </row>
    <row r="868" customFormat="false" ht="16.5" hidden="false" customHeight="false" outlineLevel="0" collapsed="false">
      <c r="B868" s="1" t="n">
        <v>864</v>
      </c>
      <c r="C868" s="5" t="n">
        <v>1.17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  <c r="I868" s="6" t="n">
        <v>2.04</v>
      </c>
    </row>
    <row r="869" customFormat="false" ht="16.5" hidden="false" customHeight="false" outlineLevel="0" collapsed="false">
      <c r="B869" s="1" t="n">
        <v>865</v>
      </c>
      <c r="C869" s="5" t="n">
        <v>1.17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  <c r="I869" s="6" t="n">
        <v>2.04</v>
      </c>
    </row>
    <row r="870" customFormat="false" ht="16.5" hidden="false" customHeight="false" outlineLevel="0" collapsed="false">
      <c r="B870" s="1" t="n">
        <v>866</v>
      </c>
      <c r="C870" s="5" t="n">
        <v>1.17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  <c r="I870" s="6" t="n">
        <v>2.04</v>
      </c>
    </row>
    <row r="871" customFormat="false" ht="16.5" hidden="false" customHeight="false" outlineLevel="0" collapsed="false">
      <c r="B871" s="1" t="n">
        <v>867</v>
      </c>
      <c r="C871" s="5" t="n">
        <v>1.17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  <c r="I871" s="6" t="n">
        <v>2.04</v>
      </c>
    </row>
    <row r="872" customFormat="false" ht="16.5" hidden="false" customHeight="false" outlineLevel="0" collapsed="false">
      <c r="B872" s="1" t="n">
        <v>868</v>
      </c>
      <c r="C872" s="5" t="n">
        <v>1.17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  <c r="I872" s="6" t="n">
        <v>2.04</v>
      </c>
    </row>
    <row r="873" customFormat="false" ht="16.5" hidden="false" customHeight="false" outlineLevel="0" collapsed="false">
      <c r="B873" s="1" t="n">
        <v>869</v>
      </c>
      <c r="C873" s="5" t="n">
        <v>1.17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  <c r="I873" s="6" t="n">
        <v>2.04</v>
      </c>
    </row>
    <row r="874" customFormat="false" ht="16.5" hidden="false" customHeight="false" outlineLevel="0" collapsed="false">
      <c r="B874" s="1" t="n">
        <v>870</v>
      </c>
      <c r="C874" s="5" t="n">
        <v>1.17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  <c r="I874" s="6" t="n">
        <v>2.04</v>
      </c>
    </row>
    <row r="875" customFormat="false" ht="16.5" hidden="false" customHeight="false" outlineLevel="0" collapsed="false">
      <c r="B875" s="1" t="n">
        <v>871</v>
      </c>
      <c r="C875" s="5" t="n">
        <v>1.17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  <c r="I875" s="6" t="n">
        <v>2.04</v>
      </c>
    </row>
    <row r="876" customFormat="false" ht="16.5" hidden="false" customHeight="false" outlineLevel="0" collapsed="false">
      <c r="B876" s="1" t="n">
        <v>872</v>
      </c>
      <c r="C876" s="5" t="n">
        <v>1.17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  <c r="I876" s="6" t="n">
        <v>2.04</v>
      </c>
    </row>
    <row r="877" customFormat="false" ht="16.5" hidden="false" customHeight="false" outlineLevel="0" collapsed="false">
      <c r="B877" s="1" t="n">
        <v>873</v>
      </c>
      <c r="C877" s="5" t="n">
        <v>1.17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  <c r="I877" s="6" t="n">
        <v>2.04</v>
      </c>
    </row>
    <row r="878" customFormat="false" ht="16.5" hidden="false" customHeight="false" outlineLevel="0" collapsed="false">
      <c r="B878" s="1" t="n">
        <v>874</v>
      </c>
      <c r="C878" s="5" t="n">
        <v>1.17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  <c r="I878" s="6" t="n">
        <v>2.04</v>
      </c>
    </row>
    <row r="879" customFormat="false" ht="16.5" hidden="false" customHeight="false" outlineLevel="0" collapsed="false">
      <c r="B879" s="1" t="n">
        <v>875</v>
      </c>
      <c r="C879" s="5" t="n">
        <v>1.17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  <c r="I879" s="6" t="n">
        <v>2.04</v>
      </c>
    </row>
    <row r="880" customFormat="false" ht="16.5" hidden="false" customHeight="false" outlineLevel="0" collapsed="false">
      <c r="B880" s="1" t="n">
        <v>876</v>
      </c>
      <c r="C880" s="5" t="n">
        <v>1.17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  <c r="I880" s="6" t="n">
        <v>2.04</v>
      </c>
    </row>
    <row r="881" customFormat="false" ht="16.5" hidden="false" customHeight="false" outlineLevel="0" collapsed="false">
      <c r="B881" s="1" t="n">
        <v>877</v>
      </c>
      <c r="C881" s="5" t="n">
        <v>1.17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  <c r="I881" s="6" t="n">
        <v>2.04</v>
      </c>
    </row>
    <row r="882" customFormat="false" ht="16.5" hidden="false" customHeight="false" outlineLevel="0" collapsed="false">
      <c r="B882" s="1" t="n">
        <v>878</v>
      </c>
      <c r="C882" s="5" t="n">
        <v>1.17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  <c r="I882" s="6" t="n">
        <v>2.04</v>
      </c>
    </row>
    <row r="883" customFormat="false" ht="16.5" hidden="false" customHeight="false" outlineLevel="0" collapsed="false">
      <c r="B883" s="1" t="n">
        <v>879</v>
      </c>
      <c r="C883" s="5" t="n">
        <v>1.17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  <c r="I883" s="6" t="n">
        <v>2.04</v>
      </c>
    </row>
    <row r="884" customFormat="false" ht="16.5" hidden="false" customHeight="false" outlineLevel="0" collapsed="false">
      <c r="B884" s="1" t="n">
        <v>880</v>
      </c>
      <c r="C884" s="5" t="n">
        <v>1.17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  <c r="I884" s="6" t="n">
        <v>2.04</v>
      </c>
    </row>
    <row r="885" customFormat="false" ht="16.5" hidden="false" customHeight="false" outlineLevel="0" collapsed="false">
      <c r="B885" s="1" t="n">
        <v>881</v>
      </c>
      <c r="C885" s="5" t="n">
        <v>1.17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  <c r="I885" s="6" t="n">
        <v>2.04</v>
      </c>
    </row>
    <row r="886" customFormat="false" ht="16.5" hidden="false" customHeight="false" outlineLevel="0" collapsed="false">
      <c r="B886" s="1" t="n">
        <v>882</v>
      </c>
      <c r="C886" s="5" t="n">
        <v>1.17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  <c r="I886" s="6" t="n">
        <v>2.04</v>
      </c>
    </row>
    <row r="887" customFormat="false" ht="16.5" hidden="false" customHeight="false" outlineLevel="0" collapsed="false">
      <c r="B887" s="1" t="n">
        <v>883</v>
      </c>
      <c r="C887" s="5" t="n">
        <v>1.17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  <c r="I887" s="6" t="n">
        <v>2.04</v>
      </c>
    </row>
    <row r="888" customFormat="false" ht="16.5" hidden="false" customHeight="false" outlineLevel="0" collapsed="false">
      <c r="B888" s="1" t="n">
        <v>884</v>
      </c>
      <c r="C888" s="5" t="n">
        <v>1.17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  <c r="I888" s="6" t="n">
        <v>2.04</v>
      </c>
    </row>
    <row r="889" customFormat="false" ht="16.5" hidden="false" customHeight="false" outlineLevel="0" collapsed="false">
      <c r="B889" s="1" t="n">
        <v>885</v>
      </c>
      <c r="C889" s="5" t="n">
        <v>1.17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  <c r="I889" s="6" t="n">
        <v>2.04</v>
      </c>
    </row>
    <row r="890" customFormat="false" ht="16.5" hidden="false" customHeight="false" outlineLevel="0" collapsed="false">
      <c r="B890" s="1" t="n">
        <v>886</v>
      </c>
      <c r="C890" s="5" t="n">
        <v>1.17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  <c r="I890" s="6" t="n">
        <v>2.04</v>
      </c>
    </row>
    <row r="891" customFormat="false" ht="16.5" hidden="false" customHeight="false" outlineLevel="0" collapsed="false">
      <c r="B891" s="1" t="n">
        <v>887</v>
      </c>
      <c r="C891" s="5" t="n">
        <v>1.17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  <c r="I891" s="6" t="n">
        <v>2.04</v>
      </c>
    </row>
    <row r="892" customFormat="false" ht="16.5" hidden="false" customHeight="false" outlineLevel="0" collapsed="false">
      <c r="B892" s="1" t="n">
        <v>888</v>
      </c>
      <c r="C892" s="5" t="n">
        <v>1.17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  <c r="I892" s="6" t="n">
        <v>2.04</v>
      </c>
    </row>
    <row r="893" customFormat="false" ht="16.5" hidden="false" customHeight="false" outlineLevel="0" collapsed="false">
      <c r="B893" s="1" t="n">
        <v>889</v>
      </c>
      <c r="C893" s="5" t="n">
        <v>1.17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  <c r="I893" s="6" t="n">
        <v>2.04</v>
      </c>
    </row>
    <row r="894" customFormat="false" ht="16.5" hidden="false" customHeight="false" outlineLevel="0" collapsed="false">
      <c r="B894" s="1" t="n">
        <v>890</v>
      </c>
      <c r="C894" s="5" t="n">
        <v>1.17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  <c r="I894" s="6" t="n">
        <v>2.04</v>
      </c>
    </row>
    <row r="895" customFormat="false" ht="16.5" hidden="false" customHeight="false" outlineLevel="0" collapsed="false">
      <c r="B895" s="1" t="n">
        <v>891</v>
      </c>
      <c r="C895" s="5" t="n">
        <v>1.17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  <c r="I895" s="6" t="n">
        <v>2.04</v>
      </c>
    </row>
    <row r="896" customFormat="false" ht="16.5" hidden="false" customHeight="false" outlineLevel="0" collapsed="false">
      <c r="B896" s="1" t="n">
        <v>892</v>
      </c>
      <c r="C896" s="5" t="n">
        <v>1.17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  <c r="I896" s="6" t="n">
        <v>2.04</v>
      </c>
    </row>
    <row r="897" customFormat="false" ht="16.5" hidden="false" customHeight="false" outlineLevel="0" collapsed="false">
      <c r="B897" s="1" t="n">
        <v>893</v>
      </c>
      <c r="C897" s="5" t="n">
        <v>1.17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  <c r="I897" s="6" t="n">
        <v>2.04</v>
      </c>
    </row>
    <row r="898" customFormat="false" ht="16.5" hidden="false" customHeight="false" outlineLevel="0" collapsed="false">
      <c r="B898" s="1" t="n">
        <v>894</v>
      </c>
      <c r="C898" s="5" t="n">
        <v>1.17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  <c r="I898" s="6" t="n">
        <v>2.04</v>
      </c>
    </row>
    <row r="899" customFormat="false" ht="16.5" hidden="false" customHeight="false" outlineLevel="0" collapsed="false">
      <c r="B899" s="1" t="n">
        <v>895</v>
      </c>
      <c r="C899" s="5" t="n">
        <v>1.17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  <c r="I899" s="6" t="n">
        <v>2.04</v>
      </c>
    </row>
    <row r="900" customFormat="false" ht="16.5" hidden="false" customHeight="false" outlineLevel="0" collapsed="false">
      <c r="B900" s="1" t="n">
        <v>896</v>
      </c>
      <c r="C900" s="5" t="n">
        <v>1.17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  <c r="I900" s="6" t="n">
        <v>2.04</v>
      </c>
    </row>
    <row r="901" customFormat="false" ht="16.5" hidden="false" customHeight="false" outlineLevel="0" collapsed="false">
      <c r="B901" s="1" t="n">
        <v>897</v>
      </c>
      <c r="C901" s="5" t="n">
        <v>1.17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  <c r="I901" s="6" t="n">
        <v>2.04</v>
      </c>
    </row>
    <row r="902" customFormat="false" ht="16.5" hidden="false" customHeight="false" outlineLevel="0" collapsed="false">
      <c r="B902" s="1" t="n">
        <v>898</v>
      </c>
      <c r="C902" s="5" t="n">
        <v>1.17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  <c r="I902" s="6" t="n">
        <v>2.04</v>
      </c>
    </row>
    <row r="903" customFormat="false" ht="16.5" hidden="false" customHeight="false" outlineLevel="0" collapsed="false">
      <c r="B903" s="1" t="n">
        <v>899</v>
      </c>
      <c r="C903" s="5" t="n">
        <v>1.17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  <c r="I903" s="6" t="n">
        <v>2.04</v>
      </c>
    </row>
    <row r="904" customFormat="false" ht="16.5" hidden="false" customHeight="false" outlineLevel="0" collapsed="false">
      <c r="B904" s="1" t="n">
        <v>900</v>
      </c>
      <c r="C904" s="5" t="n">
        <v>1.17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  <c r="I904" s="6" t="n">
        <v>2.04</v>
      </c>
    </row>
    <row r="905" customFormat="false" ht="16.5" hidden="false" customHeight="false" outlineLevel="0" collapsed="false">
      <c r="B905" s="1" t="n">
        <v>901</v>
      </c>
      <c r="C905" s="5" t="n">
        <v>1.17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  <c r="I905" s="6" t="n">
        <v>2.04</v>
      </c>
    </row>
    <row r="906" customFormat="false" ht="16.5" hidden="false" customHeight="false" outlineLevel="0" collapsed="false">
      <c r="B906" s="1" t="n">
        <v>902</v>
      </c>
      <c r="C906" s="5" t="n">
        <v>1.17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  <c r="I906" s="6" t="n">
        <v>2.04</v>
      </c>
    </row>
    <row r="907" customFormat="false" ht="16.5" hidden="false" customHeight="false" outlineLevel="0" collapsed="false">
      <c r="B907" s="1" t="n">
        <v>903</v>
      </c>
      <c r="C907" s="5" t="n">
        <v>1.17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  <c r="I907" s="6" t="n">
        <v>2.04</v>
      </c>
    </row>
    <row r="908" customFormat="false" ht="16.5" hidden="false" customHeight="false" outlineLevel="0" collapsed="false">
      <c r="B908" s="1" t="n">
        <v>904</v>
      </c>
      <c r="C908" s="5" t="n">
        <v>1.17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  <c r="I908" s="6" t="n">
        <v>2.04</v>
      </c>
    </row>
    <row r="909" customFormat="false" ht="16.5" hidden="false" customHeight="false" outlineLevel="0" collapsed="false">
      <c r="B909" s="1" t="n">
        <v>905</v>
      </c>
      <c r="C909" s="5" t="n">
        <v>1.17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  <c r="I909" s="6" t="n">
        <v>2.04</v>
      </c>
    </row>
    <row r="910" customFormat="false" ht="16.5" hidden="false" customHeight="false" outlineLevel="0" collapsed="false">
      <c r="B910" s="1" t="n">
        <v>906</v>
      </c>
      <c r="C910" s="5" t="n">
        <v>1.17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  <c r="I910" s="6" t="n">
        <v>2.04</v>
      </c>
    </row>
    <row r="911" customFormat="false" ht="16.5" hidden="false" customHeight="false" outlineLevel="0" collapsed="false">
      <c r="B911" s="1" t="n">
        <v>907</v>
      </c>
      <c r="C911" s="5" t="n">
        <v>1.17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  <c r="I911" s="6" t="n">
        <v>2.04</v>
      </c>
    </row>
    <row r="912" customFormat="false" ht="16.5" hidden="false" customHeight="false" outlineLevel="0" collapsed="false">
      <c r="B912" s="1" t="n">
        <v>908</v>
      </c>
      <c r="C912" s="5" t="n">
        <v>1.17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  <c r="I912" s="6" t="n">
        <v>2.04</v>
      </c>
    </row>
    <row r="913" customFormat="false" ht="16.5" hidden="false" customHeight="false" outlineLevel="0" collapsed="false">
      <c r="B913" s="1" t="n">
        <v>909</v>
      </c>
      <c r="C913" s="5" t="n">
        <v>1.17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  <c r="I913" s="6" t="n">
        <v>2.04</v>
      </c>
    </row>
    <row r="914" customFormat="false" ht="16.5" hidden="false" customHeight="false" outlineLevel="0" collapsed="false">
      <c r="B914" s="1" t="n">
        <v>910</v>
      </c>
      <c r="C914" s="5" t="n">
        <v>1.17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  <c r="I914" s="6" t="n">
        <v>2.04</v>
      </c>
    </row>
    <row r="915" customFormat="false" ht="16.5" hidden="false" customHeight="false" outlineLevel="0" collapsed="false">
      <c r="B915" s="1" t="n">
        <v>911</v>
      </c>
      <c r="C915" s="5" t="n">
        <v>1.17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  <c r="I915" s="6" t="n">
        <v>2.04</v>
      </c>
    </row>
    <row r="916" customFormat="false" ht="16.5" hidden="false" customHeight="false" outlineLevel="0" collapsed="false">
      <c r="B916" s="1" t="n">
        <v>912</v>
      </c>
      <c r="C916" s="5" t="n">
        <v>1.17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  <c r="I916" s="6" t="n">
        <v>2.04</v>
      </c>
    </row>
    <row r="917" customFormat="false" ht="16.5" hidden="false" customHeight="false" outlineLevel="0" collapsed="false">
      <c r="B917" s="1" t="n">
        <v>913</v>
      </c>
      <c r="C917" s="5" t="n">
        <v>1.17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  <c r="I917" s="6" t="n">
        <v>2.04</v>
      </c>
    </row>
    <row r="918" customFormat="false" ht="16.5" hidden="false" customHeight="false" outlineLevel="0" collapsed="false">
      <c r="B918" s="1" t="n">
        <v>914</v>
      </c>
      <c r="C918" s="5" t="n">
        <v>1.17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  <c r="I918" s="6" t="n">
        <v>2.04</v>
      </c>
    </row>
    <row r="919" customFormat="false" ht="16.5" hidden="false" customHeight="false" outlineLevel="0" collapsed="false">
      <c r="B919" s="1" t="n">
        <v>915</v>
      </c>
      <c r="C919" s="5" t="n">
        <v>1.17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  <c r="I919" s="6" t="n">
        <v>2.04</v>
      </c>
    </row>
    <row r="920" customFormat="false" ht="16.5" hidden="false" customHeight="false" outlineLevel="0" collapsed="false">
      <c r="B920" s="1" t="n">
        <v>916</v>
      </c>
      <c r="C920" s="5" t="n">
        <v>1.17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  <c r="I920" s="6" t="n">
        <v>2.04</v>
      </c>
    </row>
    <row r="921" customFormat="false" ht="16.5" hidden="false" customHeight="false" outlineLevel="0" collapsed="false">
      <c r="B921" s="1" t="n">
        <v>917</v>
      </c>
      <c r="C921" s="5" t="n">
        <v>1.17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  <c r="I921" s="6" t="n">
        <v>2.04</v>
      </c>
    </row>
    <row r="922" customFormat="false" ht="16.5" hidden="false" customHeight="false" outlineLevel="0" collapsed="false">
      <c r="B922" s="1" t="n">
        <v>918</v>
      </c>
      <c r="C922" s="5" t="n">
        <v>1.17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  <c r="I922" s="6" t="n">
        <v>2.04</v>
      </c>
    </row>
    <row r="923" customFormat="false" ht="16.5" hidden="false" customHeight="false" outlineLevel="0" collapsed="false">
      <c r="B923" s="1" t="n">
        <v>919</v>
      </c>
      <c r="C923" s="5" t="n">
        <v>1.17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  <c r="I923" s="6" t="n">
        <v>2.04</v>
      </c>
    </row>
    <row r="924" customFormat="false" ht="16.5" hidden="false" customHeight="false" outlineLevel="0" collapsed="false">
      <c r="B924" s="1" t="n">
        <v>920</v>
      </c>
      <c r="C924" s="5" t="n">
        <v>1.17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  <c r="I924" s="6" t="n">
        <v>2.04</v>
      </c>
    </row>
    <row r="925" customFormat="false" ht="16.5" hidden="false" customHeight="false" outlineLevel="0" collapsed="false">
      <c r="B925" s="1" t="n">
        <v>921</v>
      </c>
      <c r="C925" s="5" t="n">
        <v>1.17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  <c r="I925" s="6" t="n">
        <v>2.04</v>
      </c>
    </row>
    <row r="926" customFormat="false" ht="16.5" hidden="false" customHeight="false" outlineLevel="0" collapsed="false">
      <c r="B926" s="1" t="n">
        <v>922</v>
      </c>
      <c r="C926" s="5" t="n">
        <v>1.17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  <c r="I926" s="6" t="n">
        <v>2.04</v>
      </c>
    </row>
    <row r="927" customFormat="false" ht="16.5" hidden="false" customHeight="false" outlineLevel="0" collapsed="false">
      <c r="B927" s="1" t="n">
        <v>923</v>
      </c>
      <c r="C927" s="5" t="n">
        <v>1.17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  <c r="I927" s="6" t="n">
        <v>2.04</v>
      </c>
    </row>
    <row r="928" customFormat="false" ht="16.5" hidden="false" customHeight="false" outlineLevel="0" collapsed="false">
      <c r="B928" s="1" t="n">
        <v>924</v>
      </c>
      <c r="C928" s="5" t="n">
        <v>1.17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  <c r="I928" s="6" t="n">
        <v>2.04</v>
      </c>
    </row>
    <row r="929" customFormat="false" ht="16.5" hidden="false" customHeight="false" outlineLevel="0" collapsed="false">
      <c r="B929" s="1" t="n">
        <v>925</v>
      </c>
      <c r="C929" s="5" t="n">
        <v>1.17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  <c r="I929" s="6" t="n">
        <v>2.04</v>
      </c>
    </row>
    <row r="930" customFormat="false" ht="16.5" hidden="false" customHeight="false" outlineLevel="0" collapsed="false">
      <c r="B930" s="1" t="n">
        <v>926</v>
      </c>
      <c r="C930" s="5" t="n">
        <v>1.17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  <c r="I930" s="6" t="n">
        <v>2.04</v>
      </c>
    </row>
    <row r="931" customFormat="false" ht="16.5" hidden="false" customHeight="false" outlineLevel="0" collapsed="false">
      <c r="B931" s="1" t="n">
        <v>927</v>
      </c>
      <c r="C931" s="5" t="n">
        <v>1.17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  <c r="I931" s="6" t="n">
        <v>2.04</v>
      </c>
    </row>
    <row r="932" customFormat="false" ht="16.5" hidden="false" customHeight="false" outlineLevel="0" collapsed="false">
      <c r="B932" s="1" t="n">
        <v>928</v>
      </c>
      <c r="C932" s="5" t="n">
        <v>1.17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  <c r="I932" s="6" t="n">
        <v>2.04</v>
      </c>
    </row>
    <row r="933" customFormat="false" ht="16.5" hidden="false" customHeight="false" outlineLevel="0" collapsed="false">
      <c r="B933" s="1" t="n">
        <v>929</v>
      </c>
      <c r="C933" s="5" t="n">
        <v>1.17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  <c r="I933" s="6" t="n">
        <v>2.04</v>
      </c>
    </row>
    <row r="934" customFormat="false" ht="16.5" hidden="false" customHeight="false" outlineLevel="0" collapsed="false">
      <c r="B934" s="1" t="n">
        <v>930</v>
      </c>
      <c r="C934" s="5" t="n">
        <v>1.17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  <c r="I934" s="6" t="n">
        <v>2.04</v>
      </c>
    </row>
    <row r="935" customFormat="false" ht="16.5" hidden="false" customHeight="false" outlineLevel="0" collapsed="false">
      <c r="B935" s="1" t="n">
        <v>931</v>
      </c>
      <c r="C935" s="5" t="n">
        <v>1.17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  <c r="I935" s="6" t="n">
        <v>2.04</v>
      </c>
    </row>
    <row r="936" customFormat="false" ht="16.5" hidden="false" customHeight="false" outlineLevel="0" collapsed="false">
      <c r="B936" s="1" t="n">
        <v>932</v>
      </c>
      <c r="C936" s="5" t="n">
        <v>1.17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  <c r="I936" s="6" t="n">
        <v>2.04</v>
      </c>
    </row>
    <row r="937" customFormat="false" ht="16.5" hidden="false" customHeight="false" outlineLevel="0" collapsed="false">
      <c r="B937" s="1" t="n">
        <v>933</v>
      </c>
      <c r="C937" s="5" t="n">
        <v>1.17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  <c r="I937" s="6" t="n">
        <v>2.04</v>
      </c>
    </row>
    <row r="938" customFormat="false" ht="16.5" hidden="false" customHeight="false" outlineLevel="0" collapsed="false">
      <c r="B938" s="1" t="n">
        <v>934</v>
      </c>
      <c r="C938" s="5" t="n">
        <v>1.17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  <c r="I938" s="6" t="n">
        <v>2.04</v>
      </c>
    </row>
    <row r="939" customFormat="false" ht="16.5" hidden="false" customHeight="false" outlineLevel="0" collapsed="false">
      <c r="B939" s="1" t="n">
        <v>935</v>
      </c>
      <c r="C939" s="5" t="n">
        <v>1.17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  <c r="I939" s="6" t="n">
        <v>2.04</v>
      </c>
    </row>
    <row r="940" customFormat="false" ht="16.5" hidden="false" customHeight="false" outlineLevel="0" collapsed="false">
      <c r="B940" s="1" t="n">
        <v>936</v>
      </c>
      <c r="C940" s="5" t="n">
        <v>1.17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  <c r="I940" s="6" t="n">
        <v>2.04</v>
      </c>
    </row>
    <row r="941" customFormat="false" ht="16.5" hidden="false" customHeight="false" outlineLevel="0" collapsed="false">
      <c r="B941" s="1" t="n">
        <v>937</v>
      </c>
      <c r="C941" s="5" t="n">
        <v>1.17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  <c r="I941" s="6" t="n">
        <v>2.04</v>
      </c>
    </row>
    <row r="942" customFormat="false" ht="16.5" hidden="false" customHeight="false" outlineLevel="0" collapsed="false">
      <c r="B942" s="1" t="n">
        <v>938</v>
      </c>
      <c r="C942" s="5" t="n">
        <v>1.17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  <c r="I942" s="6" t="n">
        <v>2.04</v>
      </c>
    </row>
    <row r="943" customFormat="false" ht="16.5" hidden="false" customHeight="false" outlineLevel="0" collapsed="false">
      <c r="B943" s="1" t="n">
        <v>939</v>
      </c>
      <c r="C943" s="5" t="n">
        <v>1.17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  <c r="I943" s="6" t="n">
        <v>2.04</v>
      </c>
    </row>
    <row r="944" customFormat="false" ht="16.5" hidden="false" customHeight="false" outlineLevel="0" collapsed="false">
      <c r="B944" s="1" t="n">
        <v>940</v>
      </c>
      <c r="C944" s="5" t="n">
        <v>1.17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  <c r="I944" s="6" t="n">
        <v>2.04</v>
      </c>
    </row>
    <row r="945" customFormat="false" ht="16.5" hidden="false" customHeight="false" outlineLevel="0" collapsed="false">
      <c r="B945" s="1" t="n">
        <v>941</v>
      </c>
      <c r="C945" s="5" t="n">
        <v>1.17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  <c r="I945" s="6" t="n">
        <v>2.04</v>
      </c>
    </row>
    <row r="946" customFormat="false" ht="16.5" hidden="false" customHeight="false" outlineLevel="0" collapsed="false">
      <c r="B946" s="1" t="n">
        <v>942</v>
      </c>
      <c r="C946" s="5" t="n">
        <v>1.17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  <c r="I946" s="6" t="n">
        <v>2.04</v>
      </c>
    </row>
    <row r="947" customFormat="false" ht="16.5" hidden="false" customHeight="false" outlineLevel="0" collapsed="false">
      <c r="B947" s="1" t="n">
        <v>943</v>
      </c>
      <c r="C947" s="5" t="n">
        <v>1.17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  <c r="I947" s="6" t="n">
        <v>2.04</v>
      </c>
    </row>
    <row r="948" customFormat="false" ht="16.5" hidden="false" customHeight="false" outlineLevel="0" collapsed="false">
      <c r="B948" s="1" t="n">
        <v>944</v>
      </c>
      <c r="C948" s="5" t="n">
        <v>1.17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  <c r="I948" s="6" t="n">
        <v>2.04</v>
      </c>
    </row>
    <row r="949" customFormat="false" ht="16.5" hidden="false" customHeight="false" outlineLevel="0" collapsed="false">
      <c r="B949" s="1" t="n">
        <v>945</v>
      </c>
      <c r="C949" s="5" t="n">
        <v>1.17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  <c r="I949" s="6" t="n">
        <v>2.04</v>
      </c>
    </row>
    <row r="950" customFormat="false" ht="16.5" hidden="false" customHeight="false" outlineLevel="0" collapsed="false">
      <c r="B950" s="1" t="n">
        <v>946</v>
      </c>
      <c r="C950" s="5" t="n">
        <v>1.17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  <c r="I950" s="6" t="n">
        <v>2.04</v>
      </c>
    </row>
    <row r="951" customFormat="false" ht="16.5" hidden="false" customHeight="false" outlineLevel="0" collapsed="false">
      <c r="B951" s="1" t="n">
        <v>947</v>
      </c>
      <c r="C951" s="5" t="n">
        <v>1.17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  <c r="I951" s="6" t="n">
        <v>2.04</v>
      </c>
    </row>
    <row r="952" customFormat="false" ht="16.5" hidden="false" customHeight="false" outlineLevel="0" collapsed="false">
      <c r="B952" s="1" t="n">
        <v>948</v>
      </c>
      <c r="C952" s="5" t="n">
        <v>1.17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  <c r="I952" s="6" t="n">
        <v>2.04</v>
      </c>
    </row>
    <row r="953" customFormat="false" ht="16.5" hidden="false" customHeight="false" outlineLevel="0" collapsed="false">
      <c r="B953" s="1" t="n">
        <v>949</v>
      </c>
      <c r="C953" s="5" t="n">
        <v>1.17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  <c r="I953" s="6" t="n">
        <v>2.04</v>
      </c>
    </row>
    <row r="954" customFormat="false" ht="16.5" hidden="false" customHeight="false" outlineLevel="0" collapsed="false">
      <c r="B954" s="1" t="n">
        <v>950</v>
      </c>
      <c r="C954" s="5" t="n">
        <v>1.17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  <c r="I954" s="6" t="n">
        <v>2.04</v>
      </c>
    </row>
    <row r="955" customFormat="false" ht="16.5" hidden="false" customHeight="false" outlineLevel="0" collapsed="false">
      <c r="B955" s="1" t="n">
        <v>951</v>
      </c>
      <c r="C955" s="5" t="n">
        <v>1.17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  <c r="I955" s="6" t="n">
        <v>2.04</v>
      </c>
    </row>
    <row r="956" customFormat="false" ht="16.5" hidden="false" customHeight="false" outlineLevel="0" collapsed="false">
      <c r="B956" s="1" t="n">
        <v>952</v>
      </c>
      <c r="C956" s="5" t="n">
        <v>1.17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  <c r="I956" s="6" t="n">
        <v>2.04</v>
      </c>
    </row>
    <row r="957" customFormat="false" ht="16.5" hidden="false" customHeight="false" outlineLevel="0" collapsed="false">
      <c r="B957" s="1" t="n">
        <v>953</v>
      </c>
      <c r="C957" s="5" t="n">
        <v>1.17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  <c r="I957" s="6" t="n">
        <v>2.04</v>
      </c>
    </row>
    <row r="958" customFormat="false" ht="16.5" hidden="false" customHeight="false" outlineLevel="0" collapsed="false">
      <c r="B958" s="1" t="n">
        <v>954</v>
      </c>
      <c r="C958" s="5" t="n">
        <v>1.17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  <c r="I958" s="6" t="n">
        <v>2.04</v>
      </c>
    </row>
    <row r="959" customFormat="false" ht="16.5" hidden="false" customHeight="false" outlineLevel="0" collapsed="false">
      <c r="B959" s="1" t="n">
        <v>955</v>
      </c>
      <c r="C959" s="5" t="n">
        <v>1.17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  <c r="I959" s="6" t="n">
        <v>2.04</v>
      </c>
    </row>
    <row r="960" customFormat="false" ht="16.5" hidden="false" customHeight="false" outlineLevel="0" collapsed="false">
      <c r="B960" s="1" t="n">
        <v>956</v>
      </c>
      <c r="C960" s="5" t="n">
        <v>1.17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  <c r="I960" s="6" t="n">
        <v>2.04</v>
      </c>
    </row>
    <row r="961" customFormat="false" ht="16.5" hidden="false" customHeight="false" outlineLevel="0" collapsed="false">
      <c r="B961" s="1" t="n">
        <v>957</v>
      </c>
      <c r="C961" s="5" t="n">
        <v>1.17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  <c r="I961" s="6" t="n">
        <v>2.04</v>
      </c>
    </row>
    <row r="962" customFormat="false" ht="16.5" hidden="false" customHeight="false" outlineLevel="0" collapsed="false">
      <c r="B962" s="1" t="n">
        <v>958</v>
      </c>
      <c r="C962" s="5" t="n">
        <v>1.17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  <c r="I962" s="6" t="n">
        <v>2.04</v>
      </c>
    </row>
    <row r="963" customFormat="false" ht="16.5" hidden="false" customHeight="false" outlineLevel="0" collapsed="false">
      <c r="B963" s="1" t="n">
        <v>959</v>
      </c>
      <c r="C963" s="5" t="n">
        <v>1.17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  <c r="I963" s="6" t="n">
        <v>2.04</v>
      </c>
    </row>
    <row r="964" customFormat="false" ht="16.5" hidden="false" customHeight="false" outlineLevel="0" collapsed="false">
      <c r="B964" s="1" t="n">
        <v>960</v>
      </c>
      <c r="C964" s="5" t="n">
        <v>1.17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  <c r="I964" s="6" t="n">
        <v>2.04</v>
      </c>
    </row>
    <row r="965" customFormat="false" ht="16.5" hidden="false" customHeight="false" outlineLevel="0" collapsed="false">
      <c r="B965" s="1" t="n">
        <v>961</v>
      </c>
      <c r="C965" s="5" t="n">
        <v>1.17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  <c r="I965" s="6" t="n">
        <v>2.04</v>
      </c>
    </row>
    <row r="966" customFormat="false" ht="16.5" hidden="false" customHeight="false" outlineLevel="0" collapsed="false">
      <c r="B966" s="1" t="n">
        <v>962</v>
      </c>
      <c r="C966" s="5" t="n">
        <v>1.17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  <c r="I966" s="6" t="n">
        <v>2.04</v>
      </c>
    </row>
    <row r="967" customFormat="false" ht="16.5" hidden="false" customHeight="false" outlineLevel="0" collapsed="false">
      <c r="B967" s="1" t="n">
        <v>963</v>
      </c>
      <c r="C967" s="5" t="n">
        <v>1.17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  <c r="I967" s="6" t="n">
        <v>2.04</v>
      </c>
    </row>
    <row r="968" customFormat="false" ht="16.5" hidden="false" customHeight="false" outlineLevel="0" collapsed="false">
      <c r="B968" s="1" t="n">
        <v>964</v>
      </c>
      <c r="C968" s="5" t="n">
        <v>1.17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  <c r="I968" s="6" t="n">
        <v>2.04</v>
      </c>
    </row>
    <row r="969" customFormat="false" ht="16.5" hidden="false" customHeight="false" outlineLevel="0" collapsed="false">
      <c r="B969" s="1" t="n">
        <v>965</v>
      </c>
      <c r="C969" s="5" t="n">
        <v>1.17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  <c r="I969" s="6" t="n">
        <v>2.04</v>
      </c>
    </row>
    <row r="970" customFormat="false" ht="16.5" hidden="false" customHeight="false" outlineLevel="0" collapsed="false">
      <c r="B970" s="1" t="n">
        <v>966</v>
      </c>
      <c r="C970" s="5" t="n">
        <v>1.17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  <c r="I970" s="6" t="n">
        <v>2.04</v>
      </c>
    </row>
    <row r="971" customFormat="false" ht="16.5" hidden="false" customHeight="false" outlineLevel="0" collapsed="false">
      <c r="B971" s="1" t="n">
        <v>967</v>
      </c>
      <c r="C971" s="5" t="n">
        <v>1.17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  <c r="I971" s="6" t="n">
        <v>2.04</v>
      </c>
    </row>
    <row r="972" customFormat="false" ht="16.5" hidden="false" customHeight="false" outlineLevel="0" collapsed="false">
      <c r="B972" s="1" t="n">
        <v>968</v>
      </c>
      <c r="C972" s="5" t="n">
        <v>1.17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  <c r="I972" s="6" t="n">
        <v>2.04</v>
      </c>
    </row>
    <row r="973" customFormat="false" ht="16.5" hidden="false" customHeight="false" outlineLevel="0" collapsed="false">
      <c r="B973" s="1" t="n">
        <v>969</v>
      </c>
      <c r="C973" s="5" t="n">
        <v>1.17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  <c r="I973" s="6" t="n">
        <v>2.04</v>
      </c>
    </row>
    <row r="974" customFormat="false" ht="16.5" hidden="false" customHeight="false" outlineLevel="0" collapsed="false">
      <c r="B974" s="1" t="n">
        <v>970</v>
      </c>
      <c r="C974" s="5" t="n">
        <v>1.17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  <c r="I974" s="6" t="n">
        <v>2.04</v>
      </c>
    </row>
    <row r="975" customFormat="false" ht="16.5" hidden="false" customHeight="false" outlineLevel="0" collapsed="false">
      <c r="B975" s="1" t="n">
        <v>971</v>
      </c>
      <c r="C975" s="5" t="n">
        <v>1.17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  <c r="I975" s="6" t="n">
        <v>2.04</v>
      </c>
    </row>
    <row r="976" customFormat="false" ht="16.5" hidden="false" customHeight="false" outlineLevel="0" collapsed="false">
      <c r="B976" s="1" t="n">
        <v>972</v>
      </c>
      <c r="C976" s="5" t="n">
        <v>1.17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  <c r="I976" s="6" t="n">
        <v>2.04</v>
      </c>
    </row>
    <row r="977" customFormat="false" ht="16.5" hidden="false" customHeight="false" outlineLevel="0" collapsed="false">
      <c r="B977" s="1" t="n">
        <v>973</v>
      </c>
      <c r="C977" s="5" t="n">
        <v>1.17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  <c r="I977" s="6" t="n">
        <v>2.04</v>
      </c>
    </row>
    <row r="978" customFormat="false" ht="16.5" hidden="false" customHeight="false" outlineLevel="0" collapsed="false">
      <c r="B978" s="1" t="n">
        <v>974</v>
      </c>
      <c r="C978" s="5" t="n">
        <v>1.17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  <c r="I978" s="6" t="n">
        <v>2.04</v>
      </c>
    </row>
    <row r="979" customFormat="false" ht="16.5" hidden="false" customHeight="false" outlineLevel="0" collapsed="false">
      <c r="B979" s="1" t="n">
        <v>975</v>
      </c>
      <c r="C979" s="5" t="n">
        <v>1.17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  <c r="I979" s="6" t="n">
        <v>2.04</v>
      </c>
    </row>
    <row r="980" customFormat="false" ht="16.5" hidden="false" customHeight="false" outlineLevel="0" collapsed="false">
      <c r="B980" s="1" t="n">
        <v>976</v>
      </c>
      <c r="C980" s="5" t="n">
        <v>1.17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  <c r="I980" s="6" t="n">
        <v>2.04</v>
      </c>
    </row>
    <row r="981" customFormat="false" ht="16.5" hidden="false" customHeight="false" outlineLevel="0" collapsed="false">
      <c r="B981" s="1" t="n">
        <v>977</v>
      </c>
      <c r="C981" s="5" t="n">
        <v>1.17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  <c r="I981" s="6" t="n">
        <v>2.04</v>
      </c>
    </row>
    <row r="982" customFormat="false" ht="16.5" hidden="false" customHeight="false" outlineLevel="0" collapsed="false">
      <c r="B982" s="1" t="n">
        <v>978</v>
      </c>
      <c r="C982" s="5" t="n">
        <v>1.17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  <c r="I982" s="6" t="n">
        <v>2.04</v>
      </c>
    </row>
    <row r="983" customFormat="false" ht="16.5" hidden="false" customHeight="false" outlineLevel="0" collapsed="false">
      <c r="B983" s="1" t="n">
        <v>979</v>
      </c>
      <c r="C983" s="5" t="n">
        <v>1.17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  <c r="I983" s="6" t="n">
        <v>2.04</v>
      </c>
    </row>
    <row r="984" customFormat="false" ht="16.5" hidden="false" customHeight="false" outlineLevel="0" collapsed="false">
      <c r="B984" s="1" t="n">
        <v>980</v>
      </c>
      <c r="C984" s="5" t="n">
        <v>1.17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  <c r="I984" s="6" t="n">
        <v>2.04</v>
      </c>
    </row>
    <row r="985" customFormat="false" ht="16.5" hidden="false" customHeight="false" outlineLevel="0" collapsed="false">
      <c r="B985" s="1" t="n">
        <v>981</v>
      </c>
      <c r="C985" s="5" t="n">
        <v>1.17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  <c r="I985" s="6" t="n">
        <v>2.04</v>
      </c>
    </row>
    <row r="986" customFormat="false" ht="16.5" hidden="false" customHeight="false" outlineLevel="0" collapsed="false">
      <c r="B986" s="1" t="n">
        <v>982</v>
      </c>
      <c r="C986" s="5" t="n">
        <v>1.17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  <c r="I986" s="6" t="n">
        <v>2.04</v>
      </c>
    </row>
    <row r="987" customFormat="false" ht="16.5" hidden="false" customHeight="false" outlineLevel="0" collapsed="false">
      <c r="B987" s="1" t="n">
        <v>983</v>
      </c>
      <c r="C987" s="5" t="n">
        <v>1.17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  <c r="I987" s="6" t="n">
        <v>2.04</v>
      </c>
    </row>
    <row r="988" customFormat="false" ht="16.5" hidden="false" customHeight="false" outlineLevel="0" collapsed="false">
      <c r="B988" s="1" t="n">
        <v>984</v>
      </c>
      <c r="C988" s="5" t="n">
        <v>1.17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  <c r="I988" s="6" t="n">
        <v>2.04</v>
      </c>
    </row>
    <row r="989" customFormat="false" ht="16.5" hidden="false" customHeight="false" outlineLevel="0" collapsed="false">
      <c r="B989" s="1" t="n">
        <v>985</v>
      </c>
      <c r="C989" s="5" t="n">
        <v>1.17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  <c r="I989" s="6" t="n">
        <v>2.04</v>
      </c>
    </row>
    <row r="990" customFormat="false" ht="16.5" hidden="false" customHeight="false" outlineLevel="0" collapsed="false">
      <c r="B990" s="1" t="n">
        <v>986</v>
      </c>
      <c r="C990" s="5" t="n">
        <v>1.17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  <c r="I990" s="6" t="n">
        <v>2.04</v>
      </c>
    </row>
    <row r="991" customFormat="false" ht="16.5" hidden="false" customHeight="false" outlineLevel="0" collapsed="false">
      <c r="B991" s="1" t="n">
        <v>987</v>
      </c>
      <c r="C991" s="5" t="n">
        <v>1.17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  <c r="I991" s="6" t="n">
        <v>2.04</v>
      </c>
    </row>
    <row r="992" customFormat="false" ht="16.5" hidden="false" customHeight="false" outlineLevel="0" collapsed="false">
      <c r="B992" s="1" t="n">
        <v>988</v>
      </c>
      <c r="C992" s="5" t="n">
        <v>1.17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  <c r="I992" s="6" t="n">
        <v>2.04</v>
      </c>
    </row>
    <row r="993" customFormat="false" ht="16.5" hidden="false" customHeight="false" outlineLevel="0" collapsed="false">
      <c r="B993" s="1" t="n">
        <v>989</v>
      </c>
      <c r="C993" s="5" t="n">
        <v>1.17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  <c r="I993" s="6" t="n">
        <v>2.04</v>
      </c>
    </row>
    <row r="994" customFormat="false" ht="16.5" hidden="false" customHeight="false" outlineLevel="0" collapsed="false">
      <c r="B994" s="1" t="n">
        <v>990</v>
      </c>
      <c r="C994" s="5" t="n">
        <v>1.17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  <c r="I994" s="6" t="n">
        <v>2.04</v>
      </c>
    </row>
    <row r="995" customFormat="false" ht="16.5" hidden="false" customHeight="false" outlineLevel="0" collapsed="false">
      <c r="B995" s="1" t="n">
        <v>991</v>
      </c>
      <c r="C995" s="5" t="n">
        <v>1.17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  <c r="I995" s="6" t="n">
        <v>2.04</v>
      </c>
    </row>
    <row r="996" customFormat="false" ht="16.5" hidden="false" customHeight="false" outlineLevel="0" collapsed="false">
      <c r="B996" s="1" t="n">
        <v>992</v>
      </c>
      <c r="C996" s="5" t="n">
        <v>1.17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  <c r="I996" s="6" t="n">
        <v>2.04</v>
      </c>
    </row>
    <row r="997" customFormat="false" ht="16.5" hidden="false" customHeight="false" outlineLevel="0" collapsed="false">
      <c r="B997" s="1" t="n">
        <v>993</v>
      </c>
      <c r="C997" s="5" t="n">
        <v>1.17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  <c r="I997" s="6" t="n">
        <v>2.04</v>
      </c>
    </row>
    <row r="998" customFormat="false" ht="16.5" hidden="false" customHeight="false" outlineLevel="0" collapsed="false">
      <c r="B998" s="1" t="n">
        <v>994</v>
      </c>
      <c r="C998" s="5" t="n">
        <v>1.17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  <c r="I998" s="6" t="n">
        <v>2.04</v>
      </c>
    </row>
    <row r="999" customFormat="false" ht="16.5" hidden="false" customHeight="false" outlineLevel="0" collapsed="false">
      <c r="B999" s="1" t="n">
        <v>995</v>
      </c>
      <c r="C999" s="5" t="n">
        <v>1.17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  <c r="I999" s="6" t="n">
        <v>2.04</v>
      </c>
    </row>
    <row r="1000" customFormat="false" ht="16.5" hidden="false" customHeight="false" outlineLevel="0" collapsed="false">
      <c r="B1000" s="1" t="n">
        <v>996</v>
      </c>
      <c r="C1000" s="5" t="n">
        <v>1.17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  <c r="I1000" s="6" t="n">
        <v>2.04</v>
      </c>
    </row>
    <row r="1001" customFormat="false" ht="16.5" hidden="false" customHeight="false" outlineLevel="0" collapsed="false">
      <c r="B1001" s="1" t="n">
        <v>997</v>
      </c>
      <c r="C1001" s="5" t="n">
        <v>1.17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  <c r="I1001" s="6" t="n">
        <v>2.04</v>
      </c>
    </row>
    <row r="1002" customFormat="false" ht="16.5" hidden="false" customHeight="false" outlineLevel="0" collapsed="false">
      <c r="B1002" s="1" t="n">
        <v>998</v>
      </c>
      <c r="C1002" s="5" t="n">
        <v>1.17</v>
      </c>
      <c r="D1002" s="5" t="n">
        <v>1.32</v>
      </c>
      <c r="E1002" s="5" t="n">
        <v>1.54</v>
      </c>
      <c r="F1002" s="5" t="n">
        <v>1.94</v>
      </c>
      <c r="G1002" s="5" t="n">
        <v>1.94</v>
      </c>
      <c r="H1002" s="5" t="n">
        <v>2.14</v>
      </c>
      <c r="I1002" s="6" t="n">
        <v>2.04</v>
      </c>
    </row>
    <row r="1003" customFormat="false" ht="16.5" hidden="false" customHeight="false" outlineLevel="0" collapsed="false">
      <c r="B1003" s="1" t="n">
        <v>999</v>
      </c>
      <c r="C1003" s="5" t="n">
        <v>1.17</v>
      </c>
      <c r="D1003" s="5" t="n">
        <v>1.32</v>
      </c>
      <c r="E1003" s="5" t="n">
        <v>1.54</v>
      </c>
      <c r="F1003" s="5" t="n">
        <v>1.94</v>
      </c>
      <c r="G1003" s="5" t="n">
        <v>1.94</v>
      </c>
      <c r="H1003" s="5" t="n">
        <v>2.14</v>
      </c>
      <c r="I1003" s="6" t="n">
        <v>2.04</v>
      </c>
    </row>
    <row r="1004" customFormat="false" ht="16.5" hidden="false" customHeight="false" outlineLevel="0" collapsed="false">
      <c r="B1004" s="1" t="n">
        <v>1000</v>
      </c>
      <c r="C1004" s="5" t="n">
        <v>1.2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  <c r="I1004" s="6" t="n">
        <v>2.08</v>
      </c>
    </row>
    <row r="1005" customFormat="false" ht="16.5" hidden="false" customHeight="false" outlineLevel="0" collapsed="false">
      <c r="B1005" s="1" t="n">
        <v>1001</v>
      </c>
      <c r="C1005" s="5" t="n">
        <v>1.2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  <c r="I1005" s="6" t="n">
        <v>2.08</v>
      </c>
    </row>
    <row r="1006" customFormat="false" ht="16.5" hidden="false" customHeight="false" outlineLevel="0" collapsed="false">
      <c r="B1006" s="1" t="n">
        <v>1002</v>
      </c>
      <c r="C1006" s="5" t="n">
        <v>1.2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  <c r="I1006" s="6" t="n">
        <v>2.08</v>
      </c>
    </row>
    <row r="1007" customFormat="false" ht="16.5" hidden="false" customHeight="false" outlineLevel="0" collapsed="false">
      <c r="B1007" s="1" t="n">
        <v>1003</v>
      </c>
      <c r="C1007" s="5" t="n">
        <v>1.2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  <c r="I1007" s="6" t="n">
        <v>2.08</v>
      </c>
    </row>
    <row r="1008" customFormat="false" ht="16.5" hidden="false" customHeight="false" outlineLevel="0" collapsed="false">
      <c r="B1008" s="1" t="n">
        <v>1004</v>
      </c>
      <c r="C1008" s="5" t="n">
        <v>1.2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  <c r="I1008" s="6" t="n">
        <v>2.08</v>
      </c>
    </row>
    <row r="1009" customFormat="false" ht="16.5" hidden="false" customHeight="false" outlineLevel="0" collapsed="false">
      <c r="B1009" s="1" t="n">
        <v>1005</v>
      </c>
      <c r="C1009" s="5" t="n">
        <v>1.2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  <c r="I1009" s="6" t="n">
        <v>2.08</v>
      </c>
    </row>
    <row r="1010" customFormat="false" ht="16.5" hidden="false" customHeight="false" outlineLevel="0" collapsed="false">
      <c r="B1010" s="1" t="n">
        <v>1006</v>
      </c>
      <c r="C1010" s="5" t="n">
        <v>1.2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  <c r="I1010" s="6" t="n">
        <v>2.08</v>
      </c>
    </row>
    <row r="1011" customFormat="false" ht="16.5" hidden="false" customHeight="false" outlineLevel="0" collapsed="false">
      <c r="B1011" s="1" t="n">
        <v>1007</v>
      </c>
      <c r="C1011" s="5" t="n">
        <v>1.2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  <c r="I1011" s="6" t="n">
        <v>2.08</v>
      </c>
    </row>
    <row r="1012" customFormat="false" ht="16.5" hidden="false" customHeight="false" outlineLevel="0" collapsed="false">
      <c r="B1012" s="1" t="n">
        <v>1008</v>
      </c>
      <c r="C1012" s="5" t="n">
        <v>1.2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  <c r="I1012" s="6" t="n">
        <v>2.08</v>
      </c>
    </row>
    <row r="1013" customFormat="false" ht="16.5" hidden="false" customHeight="false" outlineLevel="0" collapsed="false">
      <c r="B1013" s="1" t="n">
        <v>1009</v>
      </c>
      <c r="C1013" s="5" t="n">
        <v>1.2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  <c r="I1013" s="6" t="n">
        <v>2.08</v>
      </c>
    </row>
    <row r="1014" customFormat="false" ht="16.5" hidden="false" customHeight="false" outlineLevel="0" collapsed="false">
      <c r="B1014" s="1" t="n">
        <v>1010</v>
      </c>
      <c r="C1014" s="5" t="n">
        <v>1.2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  <c r="I1014" s="6" t="n">
        <v>2.08</v>
      </c>
    </row>
    <row r="1015" customFormat="false" ht="16.5" hidden="false" customHeight="false" outlineLevel="0" collapsed="false">
      <c r="B1015" s="1" t="n">
        <v>1011</v>
      </c>
      <c r="C1015" s="5" t="n">
        <v>1.2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  <c r="I1015" s="6" t="n">
        <v>2.08</v>
      </c>
    </row>
    <row r="1016" customFormat="false" ht="16.5" hidden="false" customHeight="false" outlineLevel="0" collapsed="false">
      <c r="B1016" s="1" t="n">
        <v>1012</v>
      </c>
      <c r="C1016" s="5" t="n">
        <v>1.2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  <c r="I1016" s="6" t="n">
        <v>2.08</v>
      </c>
    </row>
    <row r="1017" customFormat="false" ht="16.5" hidden="false" customHeight="false" outlineLevel="0" collapsed="false">
      <c r="B1017" s="1" t="n">
        <v>1013</v>
      </c>
      <c r="C1017" s="5" t="n">
        <v>1.2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  <c r="I1017" s="6" t="n">
        <v>2.08</v>
      </c>
    </row>
    <row r="1018" customFormat="false" ht="16.5" hidden="false" customHeight="false" outlineLevel="0" collapsed="false">
      <c r="B1018" s="1" t="n">
        <v>1014</v>
      </c>
      <c r="C1018" s="5" t="n">
        <v>1.2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  <c r="I1018" s="6" t="n">
        <v>2.08</v>
      </c>
    </row>
    <row r="1019" customFormat="false" ht="16.5" hidden="false" customHeight="false" outlineLevel="0" collapsed="false">
      <c r="B1019" s="1" t="n">
        <v>1015</v>
      </c>
      <c r="C1019" s="5" t="n">
        <v>1.2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  <c r="I1019" s="6" t="n">
        <v>2.08</v>
      </c>
    </row>
    <row r="1020" customFormat="false" ht="16.5" hidden="false" customHeight="false" outlineLevel="0" collapsed="false">
      <c r="B1020" s="1" t="n">
        <v>1016</v>
      </c>
      <c r="C1020" s="5" t="n">
        <v>1.2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  <c r="I1020" s="6" t="n">
        <v>2.08</v>
      </c>
    </row>
    <row r="1021" customFormat="false" ht="16.5" hidden="false" customHeight="false" outlineLevel="0" collapsed="false">
      <c r="B1021" s="1" t="n">
        <v>1017</v>
      </c>
      <c r="C1021" s="5" t="n">
        <v>1.2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  <c r="I1021" s="6" t="n">
        <v>2.08</v>
      </c>
    </row>
    <row r="1022" customFormat="false" ht="16.5" hidden="false" customHeight="false" outlineLevel="0" collapsed="false">
      <c r="B1022" s="1" t="n">
        <v>1018</v>
      </c>
      <c r="C1022" s="5" t="n">
        <v>1.2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  <c r="I1022" s="6" t="n">
        <v>2.08</v>
      </c>
    </row>
    <row r="1023" customFormat="false" ht="16.5" hidden="false" customHeight="false" outlineLevel="0" collapsed="false">
      <c r="B1023" s="1" t="n">
        <v>1019</v>
      </c>
      <c r="C1023" s="5" t="n">
        <v>1.2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  <c r="I1023" s="6" t="n">
        <v>2.08</v>
      </c>
    </row>
    <row r="1024" customFormat="false" ht="16.5" hidden="false" customHeight="false" outlineLevel="0" collapsed="false">
      <c r="B1024" s="1" t="n">
        <v>1020</v>
      </c>
      <c r="C1024" s="5" t="n">
        <v>1.2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  <c r="I1024" s="6" t="n">
        <v>2.08</v>
      </c>
    </row>
    <row r="1025" customFormat="false" ht="16.5" hidden="false" customHeight="false" outlineLevel="0" collapsed="false">
      <c r="B1025" s="1" t="n">
        <v>1021</v>
      </c>
      <c r="C1025" s="5" t="n">
        <v>1.2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  <c r="I1025" s="6" t="n">
        <v>2.08</v>
      </c>
    </row>
    <row r="1026" customFormat="false" ht="16.5" hidden="false" customHeight="false" outlineLevel="0" collapsed="false">
      <c r="B1026" s="1" t="n">
        <v>1022</v>
      </c>
      <c r="C1026" s="5" t="n">
        <v>1.2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  <c r="I1026" s="6" t="n">
        <v>2.08</v>
      </c>
    </row>
    <row r="1027" customFormat="false" ht="16.5" hidden="false" customHeight="false" outlineLevel="0" collapsed="false">
      <c r="B1027" s="1" t="n">
        <v>1023</v>
      </c>
      <c r="C1027" s="5" t="n">
        <v>1.2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  <c r="I1027" s="6" t="n">
        <v>2.08</v>
      </c>
    </row>
    <row r="1028" customFormat="false" ht="16.5" hidden="false" customHeight="false" outlineLevel="0" collapsed="false">
      <c r="B1028" s="1" t="n">
        <v>1024</v>
      </c>
      <c r="C1028" s="5" t="n">
        <v>1.2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  <c r="I1028" s="6" t="n">
        <v>2.08</v>
      </c>
    </row>
    <row r="1029" customFormat="false" ht="16.5" hidden="false" customHeight="false" outlineLevel="0" collapsed="false">
      <c r="B1029" s="1" t="n">
        <v>1025</v>
      </c>
      <c r="C1029" s="5" t="n">
        <v>1.2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  <c r="I1029" s="6" t="n">
        <v>2.08</v>
      </c>
    </row>
    <row r="1030" customFormat="false" ht="16.5" hidden="false" customHeight="false" outlineLevel="0" collapsed="false">
      <c r="B1030" s="1" t="n">
        <v>1026</v>
      </c>
      <c r="C1030" s="5" t="n">
        <v>1.2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  <c r="I1030" s="6" t="n">
        <v>2.08</v>
      </c>
    </row>
    <row r="1031" customFormat="false" ht="16.5" hidden="false" customHeight="false" outlineLevel="0" collapsed="false">
      <c r="B1031" s="1" t="n">
        <v>1027</v>
      </c>
      <c r="C1031" s="5" t="n">
        <v>1.2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  <c r="I1031" s="6" t="n">
        <v>2.08</v>
      </c>
    </row>
    <row r="1032" customFormat="false" ht="16.5" hidden="false" customHeight="false" outlineLevel="0" collapsed="false">
      <c r="B1032" s="1" t="n">
        <v>1028</v>
      </c>
      <c r="C1032" s="5" t="n">
        <v>1.2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  <c r="I1032" s="6" t="n">
        <v>2.08</v>
      </c>
    </row>
    <row r="1033" customFormat="false" ht="16.5" hidden="false" customHeight="false" outlineLevel="0" collapsed="false">
      <c r="B1033" s="1" t="n">
        <v>1029</v>
      </c>
      <c r="C1033" s="5" t="n">
        <v>1.2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  <c r="I1033" s="6" t="n">
        <v>2.08</v>
      </c>
    </row>
    <row r="1034" customFormat="false" ht="16.5" hidden="false" customHeight="false" outlineLevel="0" collapsed="false">
      <c r="B1034" s="1" t="n">
        <v>1030</v>
      </c>
      <c r="C1034" s="5" t="n">
        <v>1.2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  <c r="I1034" s="6" t="n">
        <v>2.08</v>
      </c>
    </row>
    <row r="1035" customFormat="false" ht="16.5" hidden="false" customHeight="false" outlineLevel="0" collapsed="false">
      <c r="B1035" s="1" t="n">
        <v>1031</v>
      </c>
      <c r="C1035" s="5" t="n">
        <v>1.2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  <c r="I1035" s="6" t="n">
        <v>2.08</v>
      </c>
    </row>
    <row r="1036" customFormat="false" ht="16.5" hidden="false" customHeight="false" outlineLevel="0" collapsed="false">
      <c r="B1036" s="1" t="n">
        <v>1032</v>
      </c>
      <c r="C1036" s="5" t="n">
        <v>1.2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  <c r="I1036" s="6" t="n">
        <v>2.08</v>
      </c>
    </row>
    <row r="1037" customFormat="false" ht="16.5" hidden="false" customHeight="false" outlineLevel="0" collapsed="false">
      <c r="B1037" s="1" t="n">
        <v>1033</v>
      </c>
      <c r="C1037" s="5" t="n">
        <v>1.2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  <c r="I1037" s="6" t="n">
        <v>2.08</v>
      </c>
    </row>
    <row r="1038" customFormat="false" ht="16.5" hidden="false" customHeight="false" outlineLevel="0" collapsed="false">
      <c r="B1038" s="1" t="n">
        <v>1034</v>
      </c>
      <c r="C1038" s="5" t="n">
        <v>1.2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  <c r="I1038" s="6" t="n">
        <v>2.08</v>
      </c>
    </row>
    <row r="1039" customFormat="false" ht="16.5" hidden="false" customHeight="false" outlineLevel="0" collapsed="false">
      <c r="B1039" s="1" t="n">
        <v>1035</v>
      </c>
      <c r="C1039" s="5" t="n">
        <v>1.2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  <c r="I1039" s="6" t="n">
        <v>2.08</v>
      </c>
    </row>
    <row r="1040" customFormat="false" ht="16.5" hidden="false" customHeight="false" outlineLevel="0" collapsed="false">
      <c r="B1040" s="1" t="n">
        <v>1036</v>
      </c>
      <c r="C1040" s="5" t="n">
        <v>1.2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  <c r="I1040" s="6" t="n">
        <v>2.08</v>
      </c>
    </row>
    <row r="1041" customFormat="false" ht="16.5" hidden="false" customHeight="false" outlineLevel="0" collapsed="false">
      <c r="B1041" s="1" t="n">
        <v>1037</v>
      </c>
      <c r="C1041" s="5" t="n">
        <v>1.2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  <c r="I1041" s="6" t="n">
        <v>2.08</v>
      </c>
    </row>
    <row r="1042" customFormat="false" ht="16.5" hidden="false" customHeight="false" outlineLevel="0" collapsed="false">
      <c r="B1042" s="1" t="n">
        <v>1038</v>
      </c>
      <c r="C1042" s="5" t="n">
        <v>1.2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  <c r="I1042" s="6" t="n">
        <v>2.08</v>
      </c>
    </row>
    <row r="1043" customFormat="false" ht="16.5" hidden="false" customHeight="false" outlineLevel="0" collapsed="false">
      <c r="B1043" s="1" t="n">
        <v>1039</v>
      </c>
      <c r="C1043" s="5" t="n">
        <v>1.2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  <c r="I1043" s="6" t="n">
        <v>2.08</v>
      </c>
    </row>
    <row r="1044" customFormat="false" ht="16.5" hidden="false" customHeight="false" outlineLevel="0" collapsed="false">
      <c r="B1044" s="1" t="n">
        <v>1040</v>
      </c>
      <c r="C1044" s="5" t="n">
        <v>1.2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  <c r="I1044" s="6" t="n">
        <v>2.08</v>
      </c>
    </row>
    <row r="1045" customFormat="false" ht="16.5" hidden="false" customHeight="false" outlineLevel="0" collapsed="false">
      <c r="B1045" s="1" t="n">
        <v>1041</v>
      </c>
      <c r="C1045" s="5" t="n">
        <v>1.2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  <c r="I1045" s="6" t="n">
        <v>2.08</v>
      </c>
    </row>
    <row r="1046" customFormat="false" ht="16.5" hidden="false" customHeight="false" outlineLevel="0" collapsed="false">
      <c r="B1046" s="1" t="n">
        <v>1042</v>
      </c>
      <c r="C1046" s="5" t="n">
        <v>1.2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  <c r="I1046" s="6" t="n">
        <v>2.08</v>
      </c>
    </row>
    <row r="1047" customFormat="false" ht="16.5" hidden="false" customHeight="false" outlineLevel="0" collapsed="false">
      <c r="B1047" s="1" t="n">
        <v>1043</v>
      </c>
      <c r="C1047" s="5" t="n">
        <v>1.2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  <c r="I1047" s="6" t="n">
        <v>2.08</v>
      </c>
    </row>
    <row r="1048" customFormat="false" ht="16.5" hidden="false" customHeight="false" outlineLevel="0" collapsed="false">
      <c r="B1048" s="1" t="n">
        <v>1044</v>
      </c>
      <c r="C1048" s="5" t="n">
        <v>1.2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  <c r="I1048" s="6" t="n">
        <v>2.08</v>
      </c>
    </row>
    <row r="1049" customFormat="false" ht="16.5" hidden="false" customHeight="false" outlineLevel="0" collapsed="false">
      <c r="B1049" s="1" t="n">
        <v>1045</v>
      </c>
      <c r="C1049" s="5" t="n">
        <v>1.2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  <c r="I1049" s="6" t="n">
        <v>2.08</v>
      </c>
    </row>
    <row r="1050" customFormat="false" ht="16.5" hidden="false" customHeight="false" outlineLevel="0" collapsed="false">
      <c r="B1050" s="1" t="n">
        <v>1046</v>
      </c>
      <c r="C1050" s="5" t="n">
        <v>1.2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  <c r="I1050" s="6" t="n">
        <v>2.08</v>
      </c>
    </row>
    <row r="1051" customFormat="false" ht="16.5" hidden="false" customHeight="false" outlineLevel="0" collapsed="false">
      <c r="B1051" s="1" t="n">
        <v>1047</v>
      </c>
      <c r="C1051" s="5" t="n">
        <v>1.2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  <c r="I1051" s="6" t="n">
        <v>2.08</v>
      </c>
    </row>
    <row r="1052" customFormat="false" ht="16.5" hidden="false" customHeight="false" outlineLevel="0" collapsed="false">
      <c r="B1052" s="1" t="n">
        <v>1048</v>
      </c>
      <c r="C1052" s="5" t="n">
        <v>1.2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  <c r="I1052" s="6" t="n">
        <v>2.08</v>
      </c>
    </row>
    <row r="1053" customFormat="false" ht="16.5" hidden="false" customHeight="false" outlineLevel="0" collapsed="false">
      <c r="B1053" s="1" t="n">
        <v>1049</v>
      </c>
      <c r="C1053" s="5" t="n">
        <v>1.2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  <c r="I1053" s="6" t="n">
        <v>2.08</v>
      </c>
    </row>
    <row r="1054" customFormat="false" ht="16.5" hidden="false" customHeight="false" outlineLevel="0" collapsed="false">
      <c r="B1054" s="1" t="n">
        <v>1050</v>
      </c>
      <c r="C1054" s="5" t="n">
        <v>1.2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  <c r="I1054" s="6" t="n">
        <v>2.08</v>
      </c>
    </row>
    <row r="1055" customFormat="false" ht="16.5" hidden="false" customHeight="false" outlineLevel="0" collapsed="false">
      <c r="B1055" s="1" t="n">
        <v>1051</v>
      </c>
      <c r="C1055" s="5" t="n">
        <v>1.2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  <c r="I1055" s="6" t="n">
        <v>2.08</v>
      </c>
    </row>
    <row r="1056" customFormat="false" ht="16.5" hidden="false" customHeight="false" outlineLevel="0" collapsed="false">
      <c r="B1056" s="1" t="n">
        <v>1052</v>
      </c>
      <c r="C1056" s="5" t="n">
        <v>1.2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  <c r="I1056" s="6" t="n">
        <v>2.08</v>
      </c>
    </row>
    <row r="1057" customFormat="false" ht="16.5" hidden="false" customHeight="false" outlineLevel="0" collapsed="false">
      <c r="B1057" s="1" t="n">
        <v>1053</v>
      </c>
      <c r="C1057" s="5" t="n">
        <v>1.2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  <c r="I1057" s="6" t="n">
        <v>2.08</v>
      </c>
    </row>
    <row r="1058" customFormat="false" ht="16.5" hidden="false" customHeight="false" outlineLevel="0" collapsed="false">
      <c r="B1058" s="1" t="n">
        <v>1054</v>
      </c>
      <c r="C1058" s="5" t="n">
        <v>1.2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  <c r="I1058" s="6" t="n">
        <v>2.08</v>
      </c>
    </row>
    <row r="1059" customFormat="false" ht="16.5" hidden="false" customHeight="false" outlineLevel="0" collapsed="false">
      <c r="B1059" s="1" t="n">
        <v>1055</v>
      </c>
      <c r="C1059" s="5" t="n">
        <v>1.2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  <c r="I1059" s="6" t="n">
        <v>2.08</v>
      </c>
    </row>
    <row r="1060" customFormat="false" ht="16.5" hidden="false" customHeight="false" outlineLevel="0" collapsed="false">
      <c r="B1060" s="1" t="n">
        <v>1056</v>
      </c>
      <c r="C1060" s="5" t="n">
        <v>1.2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  <c r="I1060" s="6" t="n">
        <v>2.08</v>
      </c>
    </row>
    <row r="1061" customFormat="false" ht="16.5" hidden="false" customHeight="false" outlineLevel="0" collapsed="false">
      <c r="B1061" s="1" t="n">
        <v>1057</v>
      </c>
      <c r="C1061" s="5" t="n">
        <v>1.2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  <c r="I1061" s="6" t="n">
        <v>2.08</v>
      </c>
    </row>
    <row r="1062" customFormat="false" ht="16.5" hidden="false" customHeight="false" outlineLevel="0" collapsed="false">
      <c r="B1062" s="1" t="n">
        <v>1058</v>
      </c>
      <c r="C1062" s="5" t="n">
        <v>1.2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  <c r="I1062" s="6" t="n">
        <v>2.08</v>
      </c>
    </row>
    <row r="1063" customFormat="false" ht="16.5" hidden="false" customHeight="false" outlineLevel="0" collapsed="false">
      <c r="B1063" s="1" t="n">
        <v>1059</v>
      </c>
      <c r="C1063" s="5" t="n">
        <v>1.2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  <c r="I1063" s="6" t="n">
        <v>2.08</v>
      </c>
    </row>
    <row r="1064" customFormat="false" ht="16.5" hidden="false" customHeight="false" outlineLevel="0" collapsed="false">
      <c r="B1064" s="1" t="n">
        <v>1060</v>
      </c>
      <c r="C1064" s="5" t="n">
        <v>1.2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  <c r="I1064" s="6" t="n">
        <v>2.08</v>
      </c>
    </row>
    <row r="1065" customFormat="false" ht="16.5" hidden="false" customHeight="false" outlineLevel="0" collapsed="false">
      <c r="B1065" s="1" t="n">
        <v>1061</v>
      </c>
      <c r="C1065" s="5" t="n">
        <v>1.2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  <c r="I1065" s="6" t="n">
        <v>2.08</v>
      </c>
    </row>
    <row r="1066" customFormat="false" ht="16.5" hidden="false" customHeight="false" outlineLevel="0" collapsed="false">
      <c r="B1066" s="1" t="n">
        <v>1062</v>
      </c>
      <c r="C1066" s="5" t="n">
        <v>1.2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  <c r="I1066" s="6" t="n">
        <v>2.08</v>
      </c>
    </row>
    <row r="1067" customFormat="false" ht="16.5" hidden="false" customHeight="false" outlineLevel="0" collapsed="false">
      <c r="B1067" s="1" t="n">
        <v>1063</v>
      </c>
      <c r="C1067" s="5" t="n">
        <v>1.2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  <c r="I1067" s="6" t="n">
        <v>2.08</v>
      </c>
    </row>
    <row r="1068" customFormat="false" ht="16.5" hidden="false" customHeight="false" outlineLevel="0" collapsed="false">
      <c r="B1068" s="1" t="n">
        <v>1064</v>
      </c>
      <c r="C1068" s="5" t="n">
        <v>1.2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  <c r="I1068" s="6" t="n">
        <v>2.08</v>
      </c>
    </row>
    <row r="1069" customFormat="false" ht="16.5" hidden="false" customHeight="false" outlineLevel="0" collapsed="false">
      <c r="B1069" s="1" t="n">
        <v>1065</v>
      </c>
      <c r="C1069" s="5" t="n">
        <v>1.2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  <c r="I1069" s="6" t="n">
        <v>2.08</v>
      </c>
    </row>
    <row r="1070" customFormat="false" ht="16.5" hidden="false" customHeight="false" outlineLevel="0" collapsed="false">
      <c r="B1070" s="1" t="n">
        <v>1066</v>
      </c>
      <c r="C1070" s="5" t="n">
        <v>1.2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  <c r="I1070" s="6" t="n">
        <v>2.08</v>
      </c>
    </row>
    <row r="1071" customFormat="false" ht="16.5" hidden="false" customHeight="false" outlineLevel="0" collapsed="false">
      <c r="B1071" s="1" t="n">
        <v>1067</v>
      </c>
      <c r="C1071" s="5" t="n">
        <v>1.2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  <c r="I1071" s="6" t="n">
        <v>2.08</v>
      </c>
    </row>
    <row r="1072" customFormat="false" ht="16.5" hidden="false" customHeight="false" outlineLevel="0" collapsed="false">
      <c r="B1072" s="1" t="n">
        <v>1068</v>
      </c>
      <c r="C1072" s="5" t="n">
        <v>1.2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  <c r="I1072" s="6" t="n">
        <v>2.08</v>
      </c>
    </row>
    <row r="1073" customFormat="false" ht="16.5" hidden="false" customHeight="false" outlineLevel="0" collapsed="false">
      <c r="B1073" s="1" t="n">
        <v>1069</v>
      </c>
      <c r="C1073" s="5" t="n">
        <v>1.2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  <c r="I1073" s="6" t="n">
        <v>2.08</v>
      </c>
    </row>
    <row r="1074" customFormat="false" ht="16.5" hidden="false" customHeight="false" outlineLevel="0" collapsed="false">
      <c r="B1074" s="1" t="n">
        <v>1070</v>
      </c>
      <c r="C1074" s="5" t="n">
        <v>1.2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  <c r="I1074" s="6" t="n">
        <v>2.08</v>
      </c>
    </row>
    <row r="1075" customFormat="false" ht="16.5" hidden="false" customHeight="false" outlineLevel="0" collapsed="false">
      <c r="B1075" s="1" t="n">
        <v>1071</v>
      </c>
      <c r="C1075" s="5" t="n">
        <v>1.2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  <c r="I1075" s="6" t="n">
        <v>2.08</v>
      </c>
    </row>
    <row r="1076" customFormat="false" ht="16.5" hidden="false" customHeight="false" outlineLevel="0" collapsed="false">
      <c r="B1076" s="1" t="n">
        <v>1072</v>
      </c>
      <c r="C1076" s="5" t="n">
        <v>1.2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  <c r="I1076" s="6" t="n">
        <v>2.08</v>
      </c>
    </row>
    <row r="1077" customFormat="false" ht="16.5" hidden="false" customHeight="false" outlineLevel="0" collapsed="false">
      <c r="B1077" s="1" t="n">
        <v>1073</v>
      </c>
      <c r="C1077" s="5" t="n">
        <v>1.2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  <c r="I1077" s="6" t="n">
        <v>2.08</v>
      </c>
    </row>
    <row r="1078" customFormat="false" ht="16.5" hidden="false" customHeight="false" outlineLevel="0" collapsed="false">
      <c r="B1078" s="1" t="n">
        <v>1074</v>
      </c>
      <c r="C1078" s="5" t="n">
        <v>1.2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  <c r="I1078" s="6" t="n">
        <v>2.08</v>
      </c>
    </row>
    <row r="1079" customFormat="false" ht="16.5" hidden="false" customHeight="false" outlineLevel="0" collapsed="false">
      <c r="B1079" s="1" t="n">
        <v>1075</v>
      </c>
      <c r="C1079" s="5" t="n">
        <v>1.2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  <c r="I1079" s="6" t="n">
        <v>2.08</v>
      </c>
    </row>
    <row r="1080" customFormat="false" ht="16.5" hidden="false" customHeight="false" outlineLevel="0" collapsed="false">
      <c r="B1080" s="1" t="n">
        <v>1076</v>
      </c>
      <c r="C1080" s="5" t="n">
        <v>1.2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  <c r="I1080" s="6" t="n">
        <v>2.08</v>
      </c>
    </row>
    <row r="1081" customFormat="false" ht="16.5" hidden="false" customHeight="false" outlineLevel="0" collapsed="false">
      <c r="B1081" s="1" t="n">
        <v>1077</v>
      </c>
      <c r="C1081" s="5" t="n">
        <v>1.2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  <c r="I1081" s="6" t="n">
        <v>2.08</v>
      </c>
    </row>
    <row r="1082" customFormat="false" ht="16.5" hidden="false" customHeight="false" outlineLevel="0" collapsed="false">
      <c r="B1082" s="1" t="n">
        <v>1078</v>
      </c>
      <c r="C1082" s="5" t="n">
        <v>1.2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  <c r="I1082" s="6" t="n">
        <v>2.08</v>
      </c>
    </row>
    <row r="1083" customFormat="false" ht="16.5" hidden="false" customHeight="false" outlineLevel="0" collapsed="false">
      <c r="B1083" s="1" t="n">
        <v>1079</v>
      </c>
      <c r="C1083" s="5" t="n">
        <v>1.2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  <c r="I1083" s="6" t="n">
        <v>2.08</v>
      </c>
    </row>
    <row r="1084" customFormat="false" ht="16.5" hidden="false" customHeight="false" outlineLevel="0" collapsed="false">
      <c r="B1084" s="1" t="n">
        <v>1080</v>
      </c>
      <c r="C1084" s="5" t="n">
        <v>1.2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  <c r="I1084" s="6" t="n">
        <v>2.08</v>
      </c>
    </row>
    <row r="1085" customFormat="false" ht="16.5" hidden="false" customHeight="false" outlineLevel="0" collapsed="false">
      <c r="B1085" s="1" t="n">
        <v>1081</v>
      </c>
      <c r="C1085" s="5" t="n">
        <v>1.2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  <c r="I1085" s="6" t="n">
        <v>2.08</v>
      </c>
    </row>
    <row r="1086" customFormat="false" ht="16.5" hidden="false" customHeight="false" outlineLevel="0" collapsed="false">
      <c r="B1086" s="1" t="n">
        <v>1082</v>
      </c>
      <c r="C1086" s="5" t="n">
        <v>1.2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  <c r="I1086" s="6" t="n">
        <v>2.08</v>
      </c>
    </row>
    <row r="1087" customFormat="false" ht="16.5" hidden="false" customHeight="false" outlineLevel="0" collapsed="false">
      <c r="B1087" s="1" t="n">
        <v>1083</v>
      </c>
      <c r="C1087" s="5" t="n">
        <v>1.2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  <c r="I1087" s="6" t="n">
        <v>2.08</v>
      </c>
    </row>
    <row r="1088" customFormat="false" ht="16.5" hidden="false" customHeight="false" outlineLevel="0" collapsed="false">
      <c r="B1088" s="1" t="n">
        <v>1084</v>
      </c>
      <c r="C1088" s="5" t="n">
        <v>1.2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  <c r="I1088" s="6" t="n">
        <v>2.08</v>
      </c>
    </row>
    <row r="1089" customFormat="false" ht="16.5" hidden="false" customHeight="false" outlineLevel="0" collapsed="false">
      <c r="B1089" s="1" t="n">
        <v>1085</v>
      </c>
      <c r="C1089" s="5" t="n">
        <v>1.2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  <c r="I1089" s="6" t="n">
        <v>2.08</v>
      </c>
    </row>
    <row r="1090" customFormat="false" ht="16.5" hidden="false" customHeight="false" outlineLevel="0" collapsed="false">
      <c r="B1090" s="1" t="n">
        <v>1086</v>
      </c>
      <c r="C1090" s="5" t="n">
        <v>1.2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  <c r="I1090" s="6" t="n">
        <v>2.08</v>
      </c>
    </row>
    <row r="1091" customFormat="false" ht="16.5" hidden="false" customHeight="false" outlineLevel="0" collapsed="false">
      <c r="B1091" s="1" t="n">
        <v>1087</v>
      </c>
      <c r="C1091" s="5" t="n">
        <v>1.2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  <c r="I1091" s="6" t="n">
        <v>2.08</v>
      </c>
    </row>
    <row r="1092" customFormat="false" ht="16.5" hidden="false" customHeight="false" outlineLevel="0" collapsed="false">
      <c r="B1092" s="1" t="n">
        <v>1088</v>
      </c>
      <c r="C1092" s="5" t="n">
        <v>1.2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  <c r="I1092" s="6" t="n">
        <v>2.08</v>
      </c>
    </row>
    <row r="1093" customFormat="false" ht="16.5" hidden="false" customHeight="false" outlineLevel="0" collapsed="false">
      <c r="B1093" s="1" t="n">
        <v>1089</v>
      </c>
      <c r="C1093" s="5" t="n">
        <v>1.2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  <c r="I1093" s="6" t="n">
        <v>2.08</v>
      </c>
    </row>
    <row r="1094" customFormat="false" ht="16.5" hidden="false" customHeight="false" outlineLevel="0" collapsed="false">
      <c r="B1094" s="1" t="n">
        <v>1090</v>
      </c>
      <c r="C1094" s="5" t="n">
        <v>1.2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  <c r="I1094" s="6" t="n">
        <v>2.08</v>
      </c>
    </row>
    <row r="1095" customFormat="false" ht="16.5" hidden="false" customHeight="false" outlineLevel="0" collapsed="false">
      <c r="B1095" s="1" t="n">
        <v>1091</v>
      </c>
      <c r="C1095" s="5" t="n">
        <v>1.2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  <c r="I1095" s="6" t="n">
        <v>2.08</v>
      </c>
    </row>
    <row r="1096" customFormat="false" ht="16.5" hidden="false" customHeight="false" outlineLevel="0" collapsed="false">
      <c r="B1096" s="1" t="n">
        <v>1092</v>
      </c>
      <c r="C1096" s="5" t="n">
        <v>1.2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  <c r="I1096" s="6" t="n">
        <v>2.08</v>
      </c>
    </row>
    <row r="1097" customFormat="false" ht="16.5" hidden="false" customHeight="false" outlineLevel="0" collapsed="false">
      <c r="B1097" s="1" t="n">
        <v>1093</v>
      </c>
      <c r="C1097" s="5" t="n">
        <v>1.2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  <c r="I1097" s="6" t="n">
        <v>2.08</v>
      </c>
    </row>
    <row r="1098" customFormat="false" ht="16.5" hidden="false" customHeight="false" outlineLevel="0" collapsed="false">
      <c r="B1098" s="1" t="n">
        <v>1094</v>
      </c>
      <c r="C1098" s="5" t="n">
        <v>1.2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  <c r="I1098" s="6" t="n">
        <v>2.08</v>
      </c>
    </row>
    <row r="1099" customFormat="false" ht="16.5" hidden="false" customHeight="false" outlineLevel="0" collapsed="false">
      <c r="B1099" s="1" t="n">
        <v>1095</v>
      </c>
      <c r="C1099" s="5" t="n">
        <v>1.2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  <c r="I1099" s="6" t="n">
        <v>2.08</v>
      </c>
    </row>
    <row r="1100" customFormat="false" ht="16.5" hidden="false" customHeight="false" outlineLevel="0" collapsed="false">
      <c r="B1100" s="1" t="n">
        <v>1096</v>
      </c>
      <c r="C1100" s="5" t="n">
        <v>1.2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  <c r="I1100" s="6" t="n">
        <v>2.08</v>
      </c>
    </row>
    <row r="1101" customFormat="false" ht="16.5" hidden="false" customHeight="false" outlineLevel="0" collapsed="false">
      <c r="B1101" s="1" t="n">
        <v>1097</v>
      </c>
      <c r="C1101" s="5" t="n">
        <v>1.2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  <c r="I1101" s="6" t="n">
        <v>2.08</v>
      </c>
    </row>
    <row r="1102" customFormat="false" ht="16.5" hidden="false" customHeight="false" outlineLevel="0" collapsed="false">
      <c r="B1102" s="1" t="n">
        <v>1098</v>
      </c>
      <c r="C1102" s="5" t="n">
        <v>1.2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  <c r="I1102" s="6" t="n">
        <v>2.08</v>
      </c>
    </row>
    <row r="1103" customFormat="false" ht="16.5" hidden="false" customHeight="false" outlineLevel="0" collapsed="false">
      <c r="B1103" s="1" t="n">
        <v>1099</v>
      </c>
      <c r="C1103" s="5" t="n">
        <v>1.2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  <c r="I1103" s="6" t="n">
        <v>2.08</v>
      </c>
    </row>
    <row r="1104" customFormat="false" ht="16.5" hidden="false" customHeight="false" outlineLevel="0" collapsed="false">
      <c r="B1104" s="1" t="n">
        <v>1100</v>
      </c>
      <c r="C1104" s="5" t="n">
        <v>1.2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  <c r="I1104" s="6" t="n">
        <v>2.08</v>
      </c>
    </row>
    <row r="1105" customFormat="false" ht="16.5" hidden="false" customHeight="false" outlineLevel="0" collapsed="false">
      <c r="B1105" s="1" t="n">
        <v>1101</v>
      </c>
      <c r="C1105" s="5" t="n">
        <v>1.2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  <c r="I1105" s="6" t="n">
        <v>2.08</v>
      </c>
    </row>
    <row r="1106" customFormat="false" ht="16.5" hidden="false" customHeight="false" outlineLevel="0" collapsed="false">
      <c r="B1106" s="1" t="n">
        <v>1102</v>
      </c>
      <c r="C1106" s="5" t="n">
        <v>1.2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  <c r="I1106" s="6" t="n">
        <v>2.08</v>
      </c>
    </row>
    <row r="1107" customFormat="false" ht="16.5" hidden="false" customHeight="false" outlineLevel="0" collapsed="false">
      <c r="B1107" s="1" t="n">
        <v>1103</v>
      </c>
      <c r="C1107" s="5" t="n">
        <v>1.2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  <c r="I1107" s="6" t="n">
        <v>2.08</v>
      </c>
    </row>
    <row r="1108" customFormat="false" ht="16.5" hidden="false" customHeight="false" outlineLevel="0" collapsed="false">
      <c r="B1108" s="1" t="n">
        <v>1104</v>
      </c>
      <c r="C1108" s="5" t="n">
        <v>1.2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  <c r="I1108" s="6" t="n">
        <v>2.08</v>
      </c>
    </row>
    <row r="1109" customFormat="false" ht="16.5" hidden="false" customHeight="false" outlineLevel="0" collapsed="false">
      <c r="B1109" s="1" t="n">
        <v>1105</v>
      </c>
      <c r="C1109" s="5" t="n">
        <v>1.2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  <c r="I1109" s="6" t="n">
        <v>2.08</v>
      </c>
    </row>
    <row r="1110" customFormat="false" ht="16.5" hidden="false" customHeight="false" outlineLevel="0" collapsed="false">
      <c r="B1110" s="1" t="n">
        <v>1106</v>
      </c>
      <c r="C1110" s="5" t="n">
        <v>1.2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  <c r="I1110" s="6" t="n">
        <v>2.08</v>
      </c>
    </row>
    <row r="1111" customFormat="false" ht="16.5" hidden="false" customHeight="false" outlineLevel="0" collapsed="false">
      <c r="B1111" s="1" t="n">
        <v>1107</v>
      </c>
      <c r="C1111" s="5" t="n">
        <v>1.2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  <c r="I1111" s="6" t="n">
        <v>2.08</v>
      </c>
    </row>
    <row r="1112" customFormat="false" ht="16.5" hidden="false" customHeight="false" outlineLevel="0" collapsed="false">
      <c r="B1112" s="1" t="n">
        <v>1108</v>
      </c>
      <c r="C1112" s="5" t="n">
        <v>1.2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  <c r="I1112" s="6" t="n">
        <v>2.08</v>
      </c>
    </row>
    <row r="1113" customFormat="false" ht="16.5" hidden="false" customHeight="false" outlineLevel="0" collapsed="false">
      <c r="B1113" s="1" t="n">
        <v>1109</v>
      </c>
      <c r="C1113" s="5" t="n">
        <v>1.2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  <c r="I1113" s="6" t="n">
        <v>2.08</v>
      </c>
    </row>
    <row r="1114" customFormat="false" ht="16.5" hidden="false" customHeight="false" outlineLevel="0" collapsed="false">
      <c r="B1114" s="1" t="n">
        <v>1110</v>
      </c>
      <c r="C1114" s="5" t="n">
        <v>1.2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  <c r="I1114" s="6" t="n">
        <v>2.08</v>
      </c>
    </row>
    <row r="1115" customFormat="false" ht="16.5" hidden="false" customHeight="false" outlineLevel="0" collapsed="false">
      <c r="B1115" s="1" t="n">
        <v>1111</v>
      </c>
      <c r="C1115" s="5" t="n">
        <v>1.2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  <c r="I1115" s="6" t="n">
        <v>2.08</v>
      </c>
    </row>
    <row r="1116" customFormat="false" ht="16.5" hidden="false" customHeight="false" outlineLevel="0" collapsed="false">
      <c r="B1116" s="1" t="n">
        <v>1112</v>
      </c>
      <c r="C1116" s="5" t="n">
        <v>1.2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  <c r="I1116" s="6" t="n">
        <v>2.08</v>
      </c>
    </row>
    <row r="1117" customFormat="false" ht="16.5" hidden="false" customHeight="false" outlineLevel="0" collapsed="false">
      <c r="B1117" s="1" t="n">
        <v>1113</v>
      </c>
      <c r="C1117" s="5" t="n">
        <v>1.2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  <c r="I1117" s="6" t="n">
        <v>2.08</v>
      </c>
    </row>
    <row r="1118" customFormat="false" ht="16.5" hidden="false" customHeight="false" outlineLevel="0" collapsed="false">
      <c r="B1118" s="1" t="n">
        <v>1114</v>
      </c>
      <c r="C1118" s="5" t="n">
        <v>1.2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  <c r="I1118" s="6" t="n">
        <v>2.08</v>
      </c>
    </row>
    <row r="1119" customFormat="false" ht="16.5" hidden="false" customHeight="false" outlineLevel="0" collapsed="false">
      <c r="B1119" s="1" t="n">
        <v>1115</v>
      </c>
      <c r="C1119" s="5" t="n">
        <v>1.2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  <c r="I1119" s="6" t="n">
        <v>2.08</v>
      </c>
    </row>
    <row r="1120" customFormat="false" ht="16.5" hidden="false" customHeight="false" outlineLevel="0" collapsed="false">
      <c r="B1120" s="1" t="n">
        <v>1116</v>
      </c>
      <c r="C1120" s="5" t="n">
        <v>1.2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  <c r="I1120" s="6" t="n">
        <v>2.08</v>
      </c>
    </row>
    <row r="1121" customFormat="false" ht="16.5" hidden="false" customHeight="false" outlineLevel="0" collapsed="false">
      <c r="B1121" s="1" t="n">
        <v>1117</v>
      </c>
      <c r="C1121" s="5" t="n">
        <v>1.2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  <c r="I1121" s="6" t="n">
        <v>2.08</v>
      </c>
    </row>
    <row r="1122" customFormat="false" ht="16.5" hidden="false" customHeight="false" outlineLevel="0" collapsed="false">
      <c r="B1122" s="1" t="n">
        <v>1118</v>
      </c>
      <c r="C1122" s="5" t="n">
        <v>1.2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  <c r="I1122" s="6" t="n">
        <v>2.08</v>
      </c>
    </row>
    <row r="1123" customFormat="false" ht="16.5" hidden="false" customHeight="false" outlineLevel="0" collapsed="false">
      <c r="B1123" s="1" t="n">
        <v>1119</v>
      </c>
      <c r="C1123" s="5" t="n">
        <v>1.2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  <c r="I1123" s="6" t="n">
        <v>2.08</v>
      </c>
    </row>
    <row r="1124" customFormat="false" ht="16.5" hidden="false" customHeight="false" outlineLevel="0" collapsed="false">
      <c r="B1124" s="1" t="n">
        <v>1120</v>
      </c>
      <c r="C1124" s="5" t="n">
        <v>1.2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  <c r="I1124" s="6" t="n">
        <v>2.08</v>
      </c>
    </row>
    <row r="1125" customFormat="false" ht="16.5" hidden="false" customHeight="false" outlineLevel="0" collapsed="false">
      <c r="B1125" s="1" t="n">
        <v>1121</v>
      </c>
      <c r="C1125" s="5" t="n">
        <v>1.2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  <c r="I1125" s="6" t="n">
        <v>2.08</v>
      </c>
    </row>
    <row r="1126" customFormat="false" ht="16.5" hidden="false" customHeight="false" outlineLevel="0" collapsed="false">
      <c r="B1126" s="1" t="n">
        <v>1122</v>
      </c>
      <c r="C1126" s="5" t="n">
        <v>1.2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  <c r="I1126" s="6" t="n">
        <v>2.08</v>
      </c>
    </row>
    <row r="1127" customFormat="false" ht="16.5" hidden="false" customHeight="false" outlineLevel="0" collapsed="false">
      <c r="B1127" s="1" t="n">
        <v>1123</v>
      </c>
      <c r="C1127" s="5" t="n">
        <v>1.2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  <c r="I1127" s="6" t="n">
        <v>2.08</v>
      </c>
    </row>
    <row r="1128" customFormat="false" ht="16.5" hidden="false" customHeight="false" outlineLevel="0" collapsed="false">
      <c r="B1128" s="1" t="n">
        <v>1124</v>
      </c>
      <c r="C1128" s="5" t="n">
        <v>1.2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  <c r="I1128" s="6" t="n">
        <v>2.08</v>
      </c>
    </row>
    <row r="1129" customFormat="false" ht="16.5" hidden="false" customHeight="false" outlineLevel="0" collapsed="false">
      <c r="B1129" s="1" t="n">
        <v>1125</v>
      </c>
      <c r="C1129" s="5" t="n">
        <v>1.2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  <c r="I1129" s="6" t="n">
        <v>2.08</v>
      </c>
    </row>
    <row r="1130" customFormat="false" ht="16.5" hidden="false" customHeight="false" outlineLevel="0" collapsed="false">
      <c r="B1130" s="1" t="n">
        <v>1126</v>
      </c>
      <c r="C1130" s="5" t="n">
        <v>1.2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  <c r="I1130" s="6" t="n">
        <v>2.08</v>
      </c>
    </row>
    <row r="1131" customFormat="false" ht="16.5" hidden="false" customHeight="false" outlineLevel="0" collapsed="false">
      <c r="B1131" s="1" t="n">
        <v>1127</v>
      </c>
      <c r="C1131" s="5" t="n">
        <v>1.2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  <c r="I1131" s="6" t="n">
        <v>2.08</v>
      </c>
    </row>
    <row r="1132" customFormat="false" ht="16.5" hidden="false" customHeight="false" outlineLevel="0" collapsed="false">
      <c r="B1132" s="1" t="n">
        <v>1128</v>
      </c>
      <c r="C1132" s="5" t="n">
        <v>1.2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  <c r="I1132" s="6" t="n">
        <v>2.08</v>
      </c>
    </row>
    <row r="1133" customFormat="false" ht="16.5" hidden="false" customHeight="false" outlineLevel="0" collapsed="false">
      <c r="B1133" s="1" t="n">
        <v>1129</v>
      </c>
      <c r="C1133" s="5" t="n">
        <v>1.2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  <c r="I1133" s="6" t="n">
        <v>2.08</v>
      </c>
    </row>
    <row r="1134" customFormat="false" ht="16.5" hidden="false" customHeight="false" outlineLevel="0" collapsed="false">
      <c r="B1134" s="1" t="n">
        <v>1130</v>
      </c>
      <c r="C1134" s="5" t="n">
        <v>1.2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  <c r="I1134" s="6" t="n">
        <v>2.08</v>
      </c>
    </row>
    <row r="1135" customFormat="false" ht="16.5" hidden="false" customHeight="false" outlineLevel="0" collapsed="false">
      <c r="B1135" s="1" t="n">
        <v>1131</v>
      </c>
      <c r="C1135" s="5" t="n">
        <v>1.2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  <c r="I1135" s="6" t="n">
        <v>2.08</v>
      </c>
    </row>
    <row r="1136" customFormat="false" ht="16.5" hidden="false" customHeight="false" outlineLevel="0" collapsed="false">
      <c r="B1136" s="1" t="n">
        <v>1132</v>
      </c>
      <c r="C1136" s="5" t="n">
        <v>1.2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  <c r="I1136" s="6" t="n">
        <v>2.08</v>
      </c>
    </row>
    <row r="1137" customFormat="false" ht="16.5" hidden="false" customHeight="false" outlineLevel="0" collapsed="false">
      <c r="B1137" s="1" t="n">
        <v>1133</v>
      </c>
      <c r="C1137" s="5" t="n">
        <v>1.2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  <c r="I1137" s="6" t="n">
        <v>2.08</v>
      </c>
    </row>
    <row r="1138" customFormat="false" ht="16.5" hidden="false" customHeight="false" outlineLevel="0" collapsed="false">
      <c r="B1138" s="1" t="n">
        <v>1134</v>
      </c>
      <c r="C1138" s="5" t="n">
        <v>1.2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  <c r="I1138" s="6" t="n">
        <v>2.08</v>
      </c>
    </row>
    <row r="1139" customFormat="false" ht="16.5" hidden="false" customHeight="false" outlineLevel="0" collapsed="false">
      <c r="B1139" s="1" t="n">
        <v>1135</v>
      </c>
      <c r="C1139" s="5" t="n">
        <v>1.2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  <c r="I1139" s="6" t="n">
        <v>2.08</v>
      </c>
    </row>
    <row r="1140" customFormat="false" ht="16.5" hidden="false" customHeight="false" outlineLevel="0" collapsed="false">
      <c r="B1140" s="1" t="n">
        <v>1136</v>
      </c>
      <c r="C1140" s="5" t="n">
        <v>1.2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  <c r="I1140" s="6" t="n">
        <v>2.08</v>
      </c>
    </row>
    <row r="1141" customFormat="false" ht="16.5" hidden="false" customHeight="false" outlineLevel="0" collapsed="false">
      <c r="B1141" s="1" t="n">
        <v>1137</v>
      </c>
      <c r="C1141" s="5" t="n">
        <v>1.2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  <c r="I1141" s="6" t="n">
        <v>2.08</v>
      </c>
    </row>
    <row r="1142" customFormat="false" ht="16.5" hidden="false" customHeight="false" outlineLevel="0" collapsed="false">
      <c r="B1142" s="1" t="n">
        <v>1138</v>
      </c>
      <c r="C1142" s="5" t="n">
        <v>1.2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  <c r="I1142" s="6" t="n">
        <v>2.08</v>
      </c>
    </row>
    <row r="1143" customFormat="false" ht="16.5" hidden="false" customHeight="false" outlineLevel="0" collapsed="false">
      <c r="B1143" s="1" t="n">
        <v>1139</v>
      </c>
      <c r="C1143" s="5" t="n">
        <v>1.2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  <c r="I1143" s="6" t="n">
        <v>2.08</v>
      </c>
    </row>
    <row r="1144" customFormat="false" ht="16.5" hidden="false" customHeight="false" outlineLevel="0" collapsed="false">
      <c r="B1144" s="1" t="n">
        <v>1140</v>
      </c>
      <c r="C1144" s="5" t="n">
        <v>1.2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  <c r="I1144" s="6" t="n">
        <v>2.08</v>
      </c>
    </row>
    <row r="1145" customFormat="false" ht="16.5" hidden="false" customHeight="false" outlineLevel="0" collapsed="false">
      <c r="B1145" s="1" t="n">
        <v>1141</v>
      </c>
      <c r="C1145" s="5" t="n">
        <v>1.2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  <c r="I1145" s="6" t="n">
        <v>2.08</v>
      </c>
    </row>
    <row r="1146" customFormat="false" ht="16.5" hidden="false" customHeight="false" outlineLevel="0" collapsed="false">
      <c r="B1146" s="1" t="n">
        <v>1142</v>
      </c>
      <c r="C1146" s="5" t="n">
        <v>1.2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  <c r="I1146" s="6" t="n">
        <v>2.08</v>
      </c>
    </row>
    <row r="1147" customFormat="false" ht="16.5" hidden="false" customHeight="false" outlineLevel="0" collapsed="false">
      <c r="B1147" s="1" t="n">
        <v>1143</v>
      </c>
      <c r="C1147" s="5" t="n">
        <v>1.2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  <c r="I1147" s="6" t="n">
        <v>2.08</v>
      </c>
    </row>
    <row r="1148" customFormat="false" ht="16.5" hidden="false" customHeight="false" outlineLevel="0" collapsed="false">
      <c r="B1148" s="1" t="n">
        <v>1144</v>
      </c>
      <c r="C1148" s="5" t="n">
        <v>1.2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  <c r="I1148" s="6" t="n">
        <v>2.08</v>
      </c>
    </row>
    <row r="1149" customFormat="false" ht="16.5" hidden="false" customHeight="false" outlineLevel="0" collapsed="false">
      <c r="B1149" s="1" t="n">
        <v>1145</v>
      </c>
      <c r="C1149" s="5" t="n">
        <v>1.2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  <c r="I1149" s="6" t="n">
        <v>2.08</v>
      </c>
    </row>
    <row r="1150" customFormat="false" ht="16.5" hidden="false" customHeight="false" outlineLevel="0" collapsed="false">
      <c r="B1150" s="1" t="n">
        <v>1146</v>
      </c>
      <c r="C1150" s="5" t="n">
        <v>1.2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  <c r="I1150" s="6" t="n">
        <v>2.08</v>
      </c>
    </row>
    <row r="1151" customFormat="false" ht="16.5" hidden="false" customHeight="false" outlineLevel="0" collapsed="false">
      <c r="B1151" s="1" t="n">
        <v>1147</v>
      </c>
      <c r="C1151" s="5" t="n">
        <v>1.2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  <c r="I1151" s="6" t="n">
        <v>2.08</v>
      </c>
    </row>
    <row r="1152" customFormat="false" ht="16.5" hidden="false" customHeight="false" outlineLevel="0" collapsed="false">
      <c r="B1152" s="1" t="n">
        <v>1148</v>
      </c>
      <c r="C1152" s="5" t="n">
        <v>1.2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  <c r="I1152" s="6" t="n">
        <v>2.08</v>
      </c>
    </row>
    <row r="1153" customFormat="false" ht="16.5" hidden="false" customHeight="false" outlineLevel="0" collapsed="false">
      <c r="B1153" s="1" t="n">
        <v>1149</v>
      </c>
      <c r="C1153" s="5" t="n">
        <v>1.2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  <c r="I1153" s="6" t="n">
        <v>2.08</v>
      </c>
    </row>
    <row r="1154" customFormat="false" ht="16.5" hidden="false" customHeight="false" outlineLevel="0" collapsed="false">
      <c r="B1154" s="1" t="n">
        <v>1150</v>
      </c>
      <c r="C1154" s="5" t="n">
        <v>1.2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  <c r="I1154" s="6" t="n">
        <v>2.08</v>
      </c>
    </row>
    <row r="1155" customFormat="false" ht="16.5" hidden="false" customHeight="false" outlineLevel="0" collapsed="false">
      <c r="B1155" s="1" t="n">
        <v>1151</v>
      </c>
      <c r="C1155" s="5" t="n">
        <v>1.2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  <c r="I1155" s="6" t="n">
        <v>2.08</v>
      </c>
    </row>
    <row r="1156" customFormat="false" ht="16.5" hidden="false" customHeight="false" outlineLevel="0" collapsed="false">
      <c r="B1156" s="1" t="n">
        <v>1152</v>
      </c>
      <c r="C1156" s="5" t="n">
        <v>1.2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  <c r="I1156" s="6" t="n">
        <v>2.08</v>
      </c>
    </row>
    <row r="1157" customFormat="false" ht="16.5" hidden="false" customHeight="false" outlineLevel="0" collapsed="false">
      <c r="B1157" s="1" t="n">
        <v>1153</v>
      </c>
      <c r="C1157" s="5" t="n">
        <v>1.2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  <c r="I1157" s="6" t="n">
        <v>2.08</v>
      </c>
    </row>
    <row r="1158" customFormat="false" ht="16.5" hidden="false" customHeight="false" outlineLevel="0" collapsed="false">
      <c r="B1158" s="1" t="n">
        <v>1154</v>
      </c>
      <c r="C1158" s="5" t="n">
        <v>1.2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  <c r="I1158" s="6" t="n">
        <v>2.08</v>
      </c>
    </row>
    <row r="1159" customFormat="false" ht="16.5" hidden="false" customHeight="false" outlineLevel="0" collapsed="false">
      <c r="B1159" s="1" t="n">
        <v>1155</v>
      </c>
      <c r="C1159" s="5" t="n">
        <v>1.2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  <c r="I1159" s="6" t="n">
        <v>2.08</v>
      </c>
    </row>
    <row r="1160" customFormat="false" ht="16.5" hidden="false" customHeight="false" outlineLevel="0" collapsed="false">
      <c r="B1160" s="1" t="n">
        <v>1156</v>
      </c>
      <c r="C1160" s="5" t="n">
        <v>1.2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  <c r="I1160" s="6" t="n">
        <v>2.08</v>
      </c>
    </row>
    <row r="1161" customFormat="false" ht="16.5" hidden="false" customHeight="false" outlineLevel="0" collapsed="false">
      <c r="B1161" s="1" t="n">
        <v>1157</v>
      </c>
      <c r="C1161" s="5" t="n">
        <v>1.2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  <c r="I1161" s="6" t="n">
        <v>2.08</v>
      </c>
    </row>
    <row r="1162" customFormat="false" ht="16.5" hidden="false" customHeight="false" outlineLevel="0" collapsed="false">
      <c r="B1162" s="1" t="n">
        <v>1158</v>
      </c>
      <c r="C1162" s="5" t="n">
        <v>1.2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  <c r="I1162" s="6" t="n">
        <v>2.08</v>
      </c>
    </row>
    <row r="1163" customFormat="false" ht="16.5" hidden="false" customHeight="false" outlineLevel="0" collapsed="false">
      <c r="B1163" s="1" t="n">
        <v>1159</v>
      </c>
      <c r="C1163" s="5" t="n">
        <v>1.2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  <c r="I1163" s="6" t="n">
        <v>2.08</v>
      </c>
    </row>
    <row r="1164" customFormat="false" ht="16.5" hidden="false" customHeight="false" outlineLevel="0" collapsed="false">
      <c r="B1164" s="1" t="n">
        <v>1160</v>
      </c>
      <c r="C1164" s="5" t="n">
        <v>1.2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  <c r="I1164" s="6" t="n">
        <v>2.08</v>
      </c>
    </row>
    <row r="1165" customFormat="false" ht="16.5" hidden="false" customHeight="false" outlineLevel="0" collapsed="false">
      <c r="B1165" s="1" t="n">
        <v>1161</v>
      </c>
      <c r="C1165" s="5" t="n">
        <v>1.2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  <c r="I1165" s="6" t="n">
        <v>2.08</v>
      </c>
    </row>
    <row r="1166" customFormat="false" ht="16.5" hidden="false" customHeight="false" outlineLevel="0" collapsed="false">
      <c r="B1166" s="1" t="n">
        <v>1162</v>
      </c>
      <c r="C1166" s="5" t="n">
        <v>1.2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  <c r="I1166" s="6" t="n">
        <v>2.08</v>
      </c>
    </row>
    <row r="1167" customFormat="false" ht="16.5" hidden="false" customHeight="false" outlineLevel="0" collapsed="false">
      <c r="B1167" s="1" t="n">
        <v>1163</v>
      </c>
      <c r="C1167" s="5" t="n">
        <v>1.2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  <c r="I1167" s="6" t="n">
        <v>2.08</v>
      </c>
    </row>
    <row r="1168" customFormat="false" ht="16.5" hidden="false" customHeight="false" outlineLevel="0" collapsed="false">
      <c r="B1168" s="1" t="n">
        <v>1164</v>
      </c>
      <c r="C1168" s="5" t="n">
        <v>1.2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  <c r="I1168" s="6" t="n">
        <v>2.08</v>
      </c>
    </row>
    <row r="1169" customFormat="false" ht="16.5" hidden="false" customHeight="false" outlineLevel="0" collapsed="false">
      <c r="B1169" s="1" t="n">
        <v>1165</v>
      </c>
      <c r="C1169" s="5" t="n">
        <v>1.2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  <c r="I1169" s="6" t="n">
        <v>2.08</v>
      </c>
    </row>
    <row r="1170" customFormat="false" ht="16.5" hidden="false" customHeight="false" outlineLevel="0" collapsed="false">
      <c r="B1170" s="1" t="n">
        <v>1166</v>
      </c>
      <c r="C1170" s="5" t="n">
        <v>1.2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  <c r="I1170" s="6" t="n">
        <v>2.08</v>
      </c>
    </row>
    <row r="1171" customFormat="false" ht="16.5" hidden="false" customHeight="false" outlineLevel="0" collapsed="false">
      <c r="B1171" s="1" t="n">
        <v>1167</v>
      </c>
      <c r="C1171" s="5" t="n">
        <v>1.2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  <c r="I1171" s="6" t="n">
        <v>2.08</v>
      </c>
    </row>
    <row r="1172" customFormat="false" ht="16.5" hidden="false" customHeight="false" outlineLevel="0" collapsed="false">
      <c r="B1172" s="1" t="n">
        <v>1168</v>
      </c>
      <c r="C1172" s="5" t="n">
        <v>1.2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  <c r="I1172" s="6" t="n">
        <v>2.08</v>
      </c>
    </row>
    <row r="1173" customFormat="false" ht="16.5" hidden="false" customHeight="false" outlineLevel="0" collapsed="false">
      <c r="B1173" s="1" t="n">
        <v>1169</v>
      </c>
      <c r="C1173" s="5" t="n">
        <v>1.2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  <c r="I1173" s="6" t="n">
        <v>2.08</v>
      </c>
    </row>
    <row r="1174" customFormat="false" ht="16.5" hidden="false" customHeight="false" outlineLevel="0" collapsed="false">
      <c r="B1174" s="1" t="n">
        <v>1170</v>
      </c>
      <c r="C1174" s="5" t="n">
        <v>1.2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  <c r="I1174" s="6" t="n">
        <v>2.08</v>
      </c>
    </row>
    <row r="1175" customFormat="false" ht="16.5" hidden="false" customHeight="false" outlineLevel="0" collapsed="false">
      <c r="B1175" s="1" t="n">
        <v>1171</v>
      </c>
      <c r="C1175" s="5" t="n">
        <v>1.2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  <c r="I1175" s="6" t="n">
        <v>2.08</v>
      </c>
    </row>
    <row r="1176" customFormat="false" ht="16.5" hidden="false" customHeight="false" outlineLevel="0" collapsed="false">
      <c r="B1176" s="1" t="n">
        <v>1172</v>
      </c>
      <c r="C1176" s="5" t="n">
        <v>1.2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  <c r="I1176" s="6" t="n">
        <v>2.08</v>
      </c>
    </row>
    <row r="1177" customFormat="false" ht="16.5" hidden="false" customHeight="false" outlineLevel="0" collapsed="false">
      <c r="B1177" s="1" t="n">
        <v>1173</v>
      </c>
      <c r="C1177" s="5" t="n">
        <v>1.2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  <c r="I1177" s="6" t="n">
        <v>2.08</v>
      </c>
    </row>
    <row r="1178" customFormat="false" ht="16.5" hidden="false" customHeight="false" outlineLevel="0" collapsed="false">
      <c r="B1178" s="1" t="n">
        <v>1174</v>
      </c>
      <c r="C1178" s="5" t="n">
        <v>1.2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  <c r="I1178" s="6" t="n">
        <v>2.08</v>
      </c>
    </row>
    <row r="1179" customFormat="false" ht="16.5" hidden="false" customHeight="false" outlineLevel="0" collapsed="false">
      <c r="B1179" s="1" t="n">
        <v>1175</v>
      </c>
      <c r="C1179" s="5" t="n">
        <v>1.2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  <c r="I1179" s="6" t="n">
        <v>2.08</v>
      </c>
    </row>
    <row r="1180" customFormat="false" ht="16.5" hidden="false" customHeight="false" outlineLevel="0" collapsed="false">
      <c r="B1180" s="1" t="n">
        <v>1176</v>
      </c>
      <c r="C1180" s="5" t="n">
        <v>1.2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  <c r="I1180" s="6" t="n">
        <v>2.08</v>
      </c>
    </row>
    <row r="1181" customFormat="false" ht="16.5" hidden="false" customHeight="false" outlineLevel="0" collapsed="false">
      <c r="B1181" s="1" t="n">
        <v>1177</v>
      </c>
      <c r="C1181" s="5" t="n">
        <v>1.2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  <c r="I1181" s="6" t="n">
        <v>2.08</v>
      </c>
    </row>
    <row r="1182" customFormat="false" ht="16.5" hidden="false" customHeight="false" outlineLevel="0" collapsed="false">
      <c r="B1182" s="1" t="n">
        <v>1178</v>
      </c>
      <c r="C1182" s="5" t="n">
        <v>1.2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  <c r="I1182" s="6" t="n">
        <v>2.08</v>
      </c>
    </row>
    <row r="1183" customFormat="false" ht="16.5" hidden="false" customHeight="false" outlineLevel="0" collapsed="false">
      <c r="B1183" s="1" t="n">
        <v>1179</v>
      </c>
      <c r="C1183" s="5" t="n">
        <v>1.2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  <c r="I1183" s="6" t="n">
        <v>2.08</v>
      </c>
    </row>
    <row r="1184" customFormat="false" ht="16.5" hidden="false" customHeight="false" outlineLevel="0" collapsed="false">
      <c r="B1184" s="1" t="n">
        <v>1180</v>
      </c>
      <c r="C1184" s="5" t="n">
        <v>1.2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  <c r="I1184" s="6" t="n">
        <v>2.08</v>
      </c>
    </row>
    <row r="1185" customFormat="false" ht="16.5" hidden="false" customHeight="false" outlineLevel="0" collapsed="false">
      <c r="B1185" s="1" t="n">
        <v>1181</v>
      </c>
      <c r="C1185" s="5" t="n">
        <v>1.2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  <c r="I1185" s="6" t="n">
        <v>2.08</v>
      </c>
    </row>
    <row r="1186" customFormat="false" ht="16.5" hidden="false" customHeight="false" outlineLevel="0" collapsed="false">
      <c r="B1186" s="1" t="n">
        <v>1182</v>
      </c>
      <c r="C1186" s="5" t="n">
        <v>1.2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  <c r="I1186" s="6" t="n">
        <v>2.08</v>
      </c>
    </row>
    <row r="1187" customFormat="false" ht="16.5" hidden="false" customHeight="false" outlineLevel="0" collapsed="false">
      <c r="B1187" s="1" t="n">
        <v>1183</v>
      </c>
      <c r="C1187" s="5" t="n">
        <v>1.2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  <c r="I1187" s="6" t="n">
        <v>2.08</v>
      </c>
    </row>
    <row r="1188" customFormat="false" ht="16.5" hidden="false" customHeight="false" outlineLevel="0" collapsed="false">
      <c r="B1188" s="1" t="n">
        <v>1184</v>
      </c>
      <c r="C1188" s="5" t="n">
        <v>1.2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  <c r="I1188" s="6" t="n">
        <v>2.08</v>
      </c>
    </row>
    <row r="1189" customFormat="false" ht="16.5" hidden="false" customHeight="false" outlineLevel="0" collapsed="false">
      <c r="B1189" s="1" t="n">
        <v>1185</v>
      </c>
      <c r="C1189" s="5" t="n">
        <v>1.2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  <c r="I1189" s="6" t="n">
        <v>2.08</v>
      </c>
    </row>
    <row r="1190" customFormat="false" ht="16.5" hidden="false" customHeight="false" outlineLevel="0" collapsed="false">
      <c r="B1190" s="1" t="n">
        <v>1186</v>
      </c>
      <c r="C1190" s="5" t="n">
        <v>1.2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  <c r="I1190" s="6" t="n">
        <v>2.08</v>
      </c>
    </row>
    <row r="1191" customFormat="false" ht="16.5" hidden="false" customHeight="false" outlineLevel="0" collapsed="false">
      <c r="B1191" s="1" t="n">
        <v>1187</v>
      </c>
      <c r="C1191" s="5" t="n">
        <v>1.2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  <c r="I1191" s="6" t="n">
        <v>2.08</v>
      </c>
    </row>
    <row r="1192" customFormat="false" ht="16.5" hidden="false" customHeight="false" outlineLevel="0" collapsed="false">
      <c r="B1192" s="1" t="n">
        <v>1188</v>
      </c>
      <c r="C1192" s="5" t="n">
        <v>1.2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  <c r="I1192" s="6" t="n">
        <v>2.08</v>
      </c>
    </row>
    <row r="1193" customFormat="false" ht="16.5" hidden="false" customHeight="false" outlineLevel="0" collapsed="false">
      <c r="B1193" s="1" t="n">
        <v>1189</v>
      </c>
      <c r="C1193" s="5" t="n">
        <v>1.2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  <c r="I1193" s="6" t="n">
        <v>2.08</v>
      </c>
    </row>
    <row r="1194" customFormat="false" ht="16.5" hidden="false" customHeight="false" outlineLevel="0" collapsed="false">
      <c r="B1194" s="1" t="n">
        <v>1190</v>
      </c>
      <c r="C1194" s="5" t="n">
        <v>1.2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  <c r="I1194" s="6" t="n">
        <v>2.08</v>
      </c>
    </row>
    <row r="1195" customFormat="false" ht="16.5" hidden="false" customHeight="false" outlineLevel="0" collapsed="false">
      <c r="B1195" s="1" t="n">
        <v>1191</v>
      </c>
      <c r="C1195" s="5" t="n">
        <v>1.2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  <c r="I1195" s="6" t="n">
        <v>2.08</v>
      </c>
    </row>
    <row r="1196" customFormat="false" ht="16.5" hidden="false" customHeight="false" outlineLevel="0" collapsed="false">
      <c r="B1196" s="1" t="n">
        <v>1192</v>
      </c>
      <c r="C1196" s="5" t="n">
        <v>1.2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  <c r="I1196" s="6" t="n">
        <v>2.08</v>
      </c>
    </row>
    <row r="1197" customFormat="false" ht="16.5" hidden="false" customHeight="false" outlineLevel="0" collapsed="false">
      <c r="B1197" s="1" t="n">
        <v>1193</v>
      </c>
      <c r="C1197" s="5" t="n">
        <v>1.2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  <c r="I1197" s="6" t="n">
        <v>2.08</v>
      </c>
    </row>
    <row r="1198" customFormat="false" ht="16.5" hidden="false" customHeight="false" outlineLevel="0" collapsed="false">
      <c r="B1198" s="1" t="n">
        <v>1194</v>
      </c>
      <c r="C1198" s="5" t="n">
        <v>1.2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  <c r="I1198" s="6" t="n">
        <v>2.08</v>
      </c>
    </row>
    <row r="1199" customFormat="false" ht="16.5" hidden="false" customHeight="false" outlineLevel="0" collapsed="false">
      <c r="B1199" s="1" t="n">
        <v>1195</v>
      </c>
      <c r="C1199" s="5" t="n">
        <v>1.2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  <c r="I1199" s="6" t="n">
        <v>2.08</v>
      </c>
    </row>
    <row r="1200" customFormat="false" ht="16.5" hidden="false" customHeight="false" outlineLevel="0" collapsed="false">
      <c r="B1200" s="1" t="n">
        <v>1196</v>
      </c>
      <c r="C1200" s="5" t="n">
        <v>1.2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  <c r="I1200" s="6" t="n">
        <v>2.08</v>
      </c>
    </row>
    <row r="1201" customFormat="false" ht="16.5" hidden="false" customHeight="false" outlineLevel="0" collapsed="false">
      <c r="B1201" s="1" t="n">
        <v>1197</v>
      </c>
      <c r="C1201" s="5" t="n">
        <v>1.2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  <c r="I1201" s="6" t="n">
        <v>2.08</v>
      </c>
    </row>
    <row r="1202" customFormat="false" ht="16.5" hidden="false" customHeight="false" outlineLevel="0" collapsed="false">
      <c r="B1202" s="1" t="n">
        <v>1198</v>
      </c>
      <c r="C1202" s="5" t="n">
        <v>1.2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  <c r="I1202" s="6" t="n">
        <v>2.08</v>
      </c>
    </row>
    <row r="1203" customFormat="false" ht="16.5" hidden="false" customHeight="false" outlineLevel="0" collapsed="false">
      <c r="B1203" s="1" t="n">
        <v>1199</v>
      </c>
      <c r="C1203" s="5" t="n">
        <v>1.2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  <c r="I1203" s="6" t="n">
        <v>2.08</v>
      </c>
    </row>
    <row r="1204" customFormat="false" ht="16.5" hidden="false" customHeight="false" outlineLevel="0" collapsed="false">
      <c r="B1204" s="1" t="n">
        <v>1200</v>
      </c>
      <c r="C1204" s="5" t="n">
        <v>1.2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  <c r="I1204" s="6" t="n">
        <v>2.08</v>
      </c>
    </row>
    <row r="1205" customFormat="false" ht="16.5" hidden="false" customHeight="false" outlineLevel="0" collapsed="false">
      <c r="B1205" s="1" t="n">
        <v>1201</v>
      </c>
      <c r="C1205" s="5" t="n">
        <v>1.2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  <c r="I1205" s="6" t="n">
        <v>2.08</v>
      </c>
    </row>
    <row r="1206" customFormat="false" ht="16.5" hidden="false" customHeight="false" outlineLevel="0" collapsed="false">
      <c r="B1206" s="1" t="n">
        <v>1202</v>
      </c>
      <c r="C1206" s="5" t="n">
        <v>1.2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  <c r="I1206" s="6" t="n">
        <v>2.08</v>
      </c>
    </row>
    <row r="1207" customFormat="false" ht="16.5" hidden="false" customHeight="false" outlineLevel="0" collapsed="false">
      <c r="B1207" s="1" t="n">
        <v>1203</v>
      </c>
      <c r="C1207" s="5" t="n">
        <v>1.2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  <c r="I1207" s="6" t="n">
        <v>2.08</v>
      </c>
    </row>
    <row r="1208" customFormat="false" ht="16.5" hidden="false" customHeight="false" outlineLevel="0" collapsed="false">
      <c r="B1208" s="1" t="n">
        <v>1204</v>
      </c>
      <c r="C1208" s="5" t="n">
        <v>1.2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  <c r="I1208" s="6" t="n">
        <v>2.08</v>
      </c>
    </row>
    <row r="1209" customFormat="false" ht="16.5" hidden="false" customHeight="false" outlineLevel="0" collapsed="false">
      <c r="B1209" s="1" t="n">
        <v>1205</v>
      </c>
      <c r="C1209" s="5" t="n">
        <v>1.2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  <c r="I1209" s="6" t="n">
        <v>2.08</v>
      </c>
    </row>
    <row r="1210" customFormat="false" ht="16.5" hidden="false" customHeight="false" outlineLevel="0" collapsed="false">
      <c r="B1210" s="1" t="n">
        <v>1206</v>
      </c>
      <c r="C1210" s="5" t="n">
        <v>1.2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  <c r="I1210" s="6" t="n">
        <v>2.08</v>
      </c>
    </row>
    <row r="1211" customFormat="false" ht="16.5" hidden="false" customHeight="false" outlineLevel="0" collapsed="false">
      <c r="B1211" s="1" t="n">
        <v>1207</v>
      </c>
      <c r="C1211" s="5" t="n">
        <v>1.2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  <c r="I1211" s="6" t="n">
        <v>2.08</v>
      </c>
    </row>
    <row r="1212" customFormat="false" ht="16.5" hidden="false" customHeight="false" outlineLevel="0" collapsed="false">
      <c r="B1212" s="1" t="n">
        <v>1208</v>
      </c>
      <c r="C1212" s="5" t="n">
        <v>1.2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  <c r="I1212" s="6" t="n">
        <v>2.08</v>
      </c>
    </row>
    <row r="1213" customFormat="false" ht="16.5" hidden="false" customHeight="false" outlineLevel="0" collapsed="false">
      <c r="B1213" s="1" t="n">
        <v>1209</v>
      </c>
      <c r="C1213" s="5" t="n">
        <v>1.2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  <c r="I1213" s="6" t="n">
        <v>2.08</v>
      </c>
    </row>
    <row r="1214" customFormat="false" ht="16.5" hidden="false" customHeight="false" outlineLevel="0" collapsed="false">
      <c r="B1214" s="1" t="n">
        <v>1210</v>
      </c>
      <c r="C1214" s="5" t="n">
        <v>1.2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  <c r="I1214" s="6" t="n">
        <v>2.08</v>
      </c>
    </row>
    <row r="1215" customFormat="false" ht="16.5" hidden="false" customHeight="false" outlineLevel="0" collapsed="false">
      <c r="B1215" s="1" t="n">
        <v>1211</v>
      </c>
      <c r="C1215" s="5" t="n">
        <v>1.2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  <c r="I1215" s="6" t="n">
        <v>2.08</v>
      </c>
    </row>
    <row r="1216" customFormat="false" ht="16.5" hidden="false" customHeight="false" outlineLevel="0" collapsed="false">
      <c r="B1216" s="1" t="n">
        <v>1212</v>
      </c>
      <c r="C1216" s="5" t="n">
        <v>1.2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  <c r="I1216" s="6" t="n">
        <v>2.08</v>
      </c>
    </row>
    <row r="1217" customFormat="false" ht="16.5" hidden="false" customHeight="false" outlineLevel="0" collapsed="false">
      <c r="B1217" s="1" t="n">
        <v>1213</v>
      </c>
      <c r="C1217" s="5" t="n">
        <v>1.2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  <c r="I1217" s="6" t="n">
        <v>2.08</v>
      </c>
    </row>
    <row r="1218" customFormat="false" ht="16.5" hidden="false" customHeight="false" outlineLevel="0" collapsed="false">
      <c r="B1218" s="1" t="n">
        <v>1214</v>
      </c>
      <c r="C1218" s="5" t="n">
        <v>1.2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  <c r="I1218" s="6" t="n">
        <v>2.08</v>
      </c>
    </row>
    <row r="1219" customFormat="false" ht="16.5" hidden="false" customHeight="false" outlineLevel="0" collapsed="false">
      <c r="B1219" s="1" t="n">
        <v>1215</v>
      </c>
      <c r="C1219" s="5" t="n">
        <v>1.2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  <c r="I1219" s="6" t="n">
        <v>2.08</v>
      </c>
    </row>
    <row r="1220" customFormat="false" ht="16.5" hidden="false" customHeight="false" outlineLevel="0" collapsed="false">
      <c r="B1220" s="1" t="n">
        <v>1216</v>
      </c>
      <c r="C1220" s="5" t="n">
        <v>1.2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  <c r="I1220" s="6" t="n">
        <v>2.08</v>
      </c>
    </row>
    <row r="1221" customFormat="false" ht="16.5" hidden="false" customHeight="false" outlineLevel="0" collapsed="false">
      <c r="B1221" s="1" t="n">
        <v>1217</v>
      </c>
      <c r="C1221" s="5" t="n">
        <v>1.2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  <c r="I1221" s="6" t="n">
        <v>2.08</v>
      </c>
    </row>
    <row r="1222" customFormat="false" ht="16.5" hidden="false" customHeight="false" outlineLevel="0" collapsed="false">
      <c r="B1222" s="1" t="n">
        <v>1218</v>
      </c>
      <c r="C1222" s="5" t="n">
        <v>1.2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  <c r="I1222" s="6" t="n">
        <v>2.08</v>
      </c>
    </row>
    <row r="1223" customFormat="false" ht="16.5" hidden="false" customHeight="false" outlineLevel="0" collapsed="false">
      <c r="B1223" s="1" t="n">
        <v>1219</v>
      </c>
      <c r="C1223" s="5" t="n">
        <v>1.2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  <c r="I1223" s="6" t="n">
        <v>2.08</v>
      </c>
    </row>
    <row r="1224" customFormat="false" ht="16.5" hidden="false" customHeight="false" outlineLevel="0" collapsed="false">
      <c r="B1224" s="1" t="n">
        <v>1220</v>
      </c>
      <c r="C1224" s="5" t="n">
        <v>1.2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  <c r="I1224" s="6" t="n">
        <v>2.08</v>
      </c>
    </row>
    <row r="1225" customFormat="false" ht="16.5" hidden="false" customHeight="false" outlineLevel="0" collapsed="false">
      <c r="B1225" s="1" t="n">
        <v>1221</v>
      </c>
      <c r="C1225" s="5" t="n">
        <v>1.2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  <c r="I1225" s="6" t="n">
        <v>2.08</v>
      </c>
    </row>
    <row r="1226" customFormat="false" ht="16.5" hidden="false" customHeight="false" outlineLevel="0" collapsed="false">
      <c r="B1226" s="1" t="n">
        <v>1222</v>
      </c>
      <c r="C1226" s="5" t="n">
        <v>1.2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  <c r="I1226" s="6" t="n">
        <v>2.08</v>
      </c>
    </row>
    <row r="1227" customFormat="false" ht="16.5" hidden="false" customHeight="false" outlineLevel="0" collapsed="false">
      <c r="B1227" s="1" t="n">
        <v>1223</v>
      </c>
      <c r="C1227" s="5" t="n">
        <v>1.2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  <c r="I1227" s="6" t="n">
        <v>2.08</v>
      </c>
    </row>
    <row r="1228" customFormat="false" ht="16.5" hidden="false" customHeight="false" outlineLevel="0" collapsed="false">
      <c r="B1228" s="1" t="n">
        <v>1224</v>
      </c>
      <c r="C1228" s="5" t="n">
        <v>1.2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  <c r="I1228" s="6" t="n">
        <v>2.08</v>
      </c>
    </row>
    <row r="1229" customFormat="false" ht="16.5" hidden="false" customHeight="false" outlineLevel="0" collapsed="false">
      <c r="B1229" s="1" t="n">
        <v>1225</v>
      </c>
      <c r="C1229" s="5" t="n">
        <v>1.2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  <c r="I1229" s="6" t="n">
        <v>2.08</v>
      </c>
    </row>
    <row r="1230" customFormat="false" ht="16.5" hidden="false" customHeight="false" outlineLevel="0" collapsed="false">
      <c r="B1230" s="1" t="n">
        <v>1226</v>
      </c>
      <c r="C1230" s="5" t="n">
        <v>1.2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  <c r="I1230" s="6" t="n">
        <v>2.08</v>
      </c>
    </row>
    <row r="1231" customFormat="false" ht="16.5" hidden="false" customHeight="false" outlineLevel="0" collapsed="false">
      <c r="B1231" s="1" t="n">
        <v>1227</v>
      </c>
      <c r="C1231" s="5" t="n">
        <v>1.2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  <c r="I1231" s="6" t="n">
        <v>2.08</v>
      </c>
    </row>
    <row r="1232" customFormat="false" ht="16.5" hidden="false" customHeight="false" outlineLevel="0" collapsed="false">
      <c r="B1232" s="1" t="n">
        <v>1228</v>
      </c>
      <c r="C1232" s="5" t="n">
        <v>1.2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  <c r="I1232" s="6" t="n">
        <v>2.08</v>
      </c>
    </row>
    <row r="1233" customFormat="false" ht="16.5" hidden="false" customHeight="false" outlineLevel="0" collapsed="false">
      <c r="B1233" s="1" t="n">
        <v>1229</v>
      </c>
      <c r="C1233" s="5" t="n">
        <v>1.2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  <c r="I1233" s="6" t="n">
        <v>2.08</v>
      </c>
    </row>
    <row r="1234" customFormat="false" ht="16.5" hidden="false" customHeight="false" outlineLevel="0" collapsed="false">
      <c r="B1234" s="1" t="n">
        <v>1230</v>
      </c>
      <c r="C1234" s="5" t="n">
        <v>1.2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  <c r="I1234" s="6" t="n">
        <v>2.08</v>
      </c>
    </row>
    <row r="1235" customFormat="false" ht="16.5" hidden="false" customHeight="false" outlineLevel="0" collapsed="false">
      <c r="B1235" s="1" t="n">
        <v>1231</v>
      </c>
      <c r="C1235" s="5" t="n">
        <v>1.2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  <c r="I1235" s="6" t="n">
        <v>2.08</v>
      </c>
    </row>
    <row r="1236" customFormat="false" ht="16.5" hidden="false" customHeight="false" outlineLevel="0" collapsed="false">
      <c r="B1236" s="1" t="n">
        <v>1232</v>
      </c>
      <c r="C1236" s="5" t="n">
        <v>1.2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  <c r="I1236" s="6" t="n">
        <v>2.08</v>
      </c>
    </row>
    <row r="1237" customFormat="false" ht="16.5" hidden="false" customHeight="false" outlineLevel="0" collapsed="false">
      <c r="B1237" s="1" t="n">
        <v>1233</v>
      </c>
      <c r="C1237" s="5" t="n">
        <v>1.2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  <c r="I1237" s="6" t="n">
        <v>2.08</v>
      </c>
    </row>
    <row r="1238" customFormat="false" ht="16.5" hidden="false" customHeight="false" outlineLevel="0" collapsed="false">
      <c r="B1238" s="1" t="n">
        <v>1234</v>
      </c>
      <c r="C1238" s="5" t="n">
        <v>1.2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  <c r="I1238" s="6" t="n">
        <v>2.08</v>
      </c>
    </row>
    <row r="1239" customFormat="false" ht="16.5" hidden="false" customHeight="false" outlineLevel="0" collapsed="false">
      <c r="B1239" s="1" t="n">
        <v>1235</v>
      </c>
      <c r="C1239" s="5" t="n">
        <v>1.2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  <c r="I1239" s="6" t="n">
        <v>2.08</v>
      </c>
    </row>
    <row r="1240" customFormat="false" ht="16.5" hidden="false" customHeight="false" outlineLevel="0" collapsed="false">
      <c r="B1240" s="1" t="n">
        <v>1236</v>
      </c>
      <c r="C1240" s="5" t="n">
        <v>1.2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  <c r="I1240" s="6" t="n">
        <v>2.08</v>
      </c>
    </row>
    <row r="1241" customFormat="false" ht="16.5" hidden="false" customHeight="false" outlineLevel="0" collapsed="false">
      <c r="B1241" s="1" t="n">
        <v>1237</v>
      </c>
      <c r="C1241" s="5" t="n">
        <v>1.2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  <c r="I1241" s="6" t="n">
        <v>2.08</v>
      </c>
    </row>
    <row r="1242" customFormat="false" ht="16.5" hidden="false" customHeight="false" outlineLevel="0" collapsed="false">
      <c r="B1242" s="1" t="n">
        <v>1238</v>
      </c>
      <c r="C1242" s="5" t="n">
        <v>1.2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  <c r="I1242" s="6" t="n">
        <v>2.08</v>
      </c>
    </row>
    <row r="1243" customFormat="false" ht="16.5" hidden="false" customHeight="false" outlineLevel="0" collapsed="false">
      <c r="B1243" s="1" t="n">
        <v>1239</v>
      </c>
      <c r="C1243" s="5" t="n">
        <v>1.2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  <c r="I1243" s="6" t="n">
        <v>2.08</v>
      </c>
    </row>
    <row r="1244" customFormat="false" ht="16.5" hidden="false" customHeight="false" outlineLevel="0" collapsed="false">
      <c r="B1244" s="1" t="n">
        <v>1240</v>
      </c>
      <c r="C1244" s="5" t="n">
        <v>1.2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  <c r="I1244" s="6" t="n">
        <v>2.08</v>
      </c>
    </row>
    <row r="1245" customFormat="false" ht="16.5" hidden="false" customHeight="false" outlineLevel="0" collapsed="false">
      <c r="B1245" s="1" t="n">
        <v>1241</v>
      </c>
      <c r="C1245" s="5" t="n">
        <v>1.2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  <c r="I1245" s="6" t="n">
        <v>2.08</v>
      </c>
    </row>
    <row r="1246" customFormat="false" ht="16.5" hidden="false" customHeight="false" outlineLevel="0" collapsed="false">
      <c r="B1246" s="1" t="n">
        <v>1242</v>
      </c>
      <c r="C1246" s="5" t="n">
        <v>1.2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  <c r="I1246" s="6" t="n">
        <v>2.08</v>
      </c>
    </row>
    <row r="1247" customFormat="false" ht="16.5" hidden="false" customHeight="false" outlineLevel="0" collapsed="false">
      <c r="B1247" s="1" t="n">
        <v>1243</v>
      </c>
      <c r="C1247" s="5" t="n">
        <v>1.2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  <c r="I1247" s="6" t="n">
        <v>2.08</v>
      </c>
    </row>
    <row r="1248" customFormat="false" ht="16.5" hidden="false" customHeight="false" outlineLevel="0" collapsed="false">
      <c r="B1248" s="1" t="n">
        <v>1244</v>
      </c>
      <c r="C1248" s="5" t="n">
        <v>1.2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  <c r="I1248" s="6" t="n">
        <v>2.08</v>
      </c>
    </row>
    <row r="1249" customFormat="false" ht="16.5" hidden="false" customHeight="false" outlineLevel="0" collapsed="false">
      <c r="B1249" s="1" t="n">
        <v>1245</v>
      </c>
      <c r="C1249" s="5" t="n">
        <v>1.2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  <c r="I1249" s="6" t="n">
        <v>2.08</v>
      </c>
    </row>
    <row r="1250" customFormat="false" ht="16.5" hidden="false" customHeight="false" outlineLevel="0" collapsed="false">
      <c r="B1250" s="1" t="n">
        <v>1246</v>
      </c>
      <c r="C1250" s="5" t="n">
        <v>1.2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  <c r="I1250" s="6" t="n">
        <v>2.08</v>
      </c>
    </row>
    <row r="1251" customFormat="false" ht="16.5" hidden="false" customHeight="false" outlineLevel="0" collapsed="false">
      <c r="B1251" s="1" t="n">
        <v>1247</v>
      </c>
      <c r="C1251" s="5" t="n">
        <v>1.2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  <c r="I1251" s="6" t="n">
        <v>2.08</v>
      </c>
    </row>
    <row r="1252" customFormat="false" ht="16.5" hidden="false" customHeight="false" outlineLevel="0" collapsed="false">
      <c r="B1252" s="1" t="n">
        <v>1248</v>
      </c>
      <c r="C1252" s="5" t="n">
        <v>1.2</v>
      </c>
      <c r="D1252" s="5" t="n">
        <v>1.35</v>
      </c>
      <c r="E1252" s="5" t="n">
        <v>1.58</v>
      </c>
      <c r="F1252" s="5" t="n">
        <v>1.98</v>
      </c>
      <c r="G1252" s="5" t="n">
        <v>1.98</v>
      </c>
      <c r="H1252" s="5" t="n">
        <v>2.18</v>
      </c>
      <c r="I1252" s="6" t="n">
        <v>2.08</v>
      </c>
    </row>
    <row r="1253" customFormat="false" ht="16.5" hidden="false" customHeight="false" outlineLevel="0" collapsed="false">
      <c r="B1253" s="1" t="n">
        <v>1249</v>
      </c>
      <c r="C1253" s="5" t="n">
        <v>1.2</v>
      </c>
      <c r="D1253" s="5" t="n">
        <v>1.35</v>
      </c>
      <c r="E1253" s="5" t="n">
        <v>1.58</v>
      </c>
      <c r="F1253" s="5" t="n">
        <v>1.98</v>
      </c>
      <c r="G1253" s="5" t="n">
        <v>1.98</v>
      </c>
      <c r="H1253" s="5" t="n">
        <v>2.18</v>
      </c>
      <c r="I1253" s="6" t="n">
        <v>2.08</v>
      </c>
    </row>
    <row r="1254" customFormat="false" ht="16.5" hidden="false" customHeight="false" outlineLevel="0" collapsed="false">
      <c r="B1254" s="1" t="n">
        <v>1250</v>
      </c>
      <c r="C1254" s="5" t="n">
        <v>1.23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  <c r="I1254" s="6" t="n">
        <v>2.12</v>
      </c>
    </row>
    <row r="1255" customFormat="false" ht="16.5" hidden="false" customHeight="false" outlineLevel="0" collapsed="false">
      <c r="B1255" s="1" t="n">
        <v>1251</v>
      </c>
      <c r="C1255" s="5" t="n">
        <v>1.23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  <c r="I1255" s="6" t="n">
        <v>2.12</v>
      </c>
    </row>
    <row r="1256" customFormat="false" ht="16.5" hidden="false" customHeight="false" outlineLevel="0" collapsed="false">
      <c r="B1256" s="1" t="n">
        <v>1252</v>
      </c>
      <c r="C1256" s="5" t="n">
        <v>1.23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  <c r="I1256" s="6" t="n">
        <v>2.12</v>
      </c>
    </row>
    <row r="1257" customFormat="false" ht="16.5" hidden="false" customHeight="false" outlineLevel="0" collapsed="false">
      <c r="B1257" s="1" t="n">
        <v>1253</v>
      </c>
      <c r="C1257" s="5" t="n">
        <v>1.23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  <c r="I1257" s="6" t="n">
        <v>2.12</v>
      </c>
    </row>
    <row r="1258" customFormat="false" ht="16.5" hidden="false" customHeight="false" outlineLevel="0" collapsed="false">
      <c r="B1258" s="1" t="n">
        <v>1254</v>
      </c>
      <c r="C1258" s="5" t="n">
        <v>1.23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  <c r="I1258" s="6" t="n">
        <v>2.12</v>
      </c>
    </row>
    <row r="1259" customFormat="false" ht="16.5" hidden="false" customHeight="false" outlineLevel="0" collapsed="false">
      <c r="B1259" s="1" t="n">
        <v>1255</v>
      </c>
      <c r="C1259" s="5" t="n">
        <v>1.23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  <c r="I1259" s="6" t="n">
        <v>2.12</v>
      </c>
    </row>
    <row r="1260" customFormat="false" ht="16.5" hidden="false" customHeight="false" outlineLevel="0" collapsed="false">
      <c r="B1260" s="1" t="n">
        <v>1256</v>
      </c>
      <c r="C1260" s="5" t="n">
        <v>1.23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  <c r="I1260" s="6" t="n">
        <v>2.12</v>
      </c>
    </row>
    <row r="1261" customFormat="false" ht="16.5" hidden="false" customHeight="false" outlineLevel="0" collapsed="false">
      <c r="B1261" s="1" t="n">
        <v>1257</v>
      </c>
      <c r="C1261" s="5" t="n">
        <v>1.23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  <c r="I1261" s="6" t="n">
        <v>2.12</v>
      </c>
    </row>
    <row r="1262" customFormat="false" ht="16.5" hidden="false" customHeight="false" outlineLevel="0" collapsed="false">
      <c r="B1262" s="1" t="n">
        <v>1258</v>
      </c>
      <c r="C1262" s="5" t="n">
        <v>1.23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  <c r="I1262" s="6" t="n">
        <v>2.12</v>
      </c>
    </row>
    <row r="1263" customFormat="false" ht="16.5" hidden="false" customHeight="false" outlineLevel="0" collapsed="false">
      <c r="B1263" s="1" t="n">
        <v>1259</v>
      </c>
      <c r="C1263" s="5" t="n">
        <v>1.23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  <c r="I1263" s="6" t="n">
        <v>2.12</v>
      </c>
    </row>
    <row r="1264" customFormat="false" ht="16.5" hidden="false" customHeight="false" outlineLevel="0" collapsed="false">
      <c r="B1264" s="1" t="n">
        <v>1260</v>
      </c>
      <c r="C1264" s="5" t="n">
        <v>1.23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  <c r="I1264" s="6" t="n">
        <v>2.12</v>
      </c>
    </row>
    <row r="1265" customFormat="false" ht="16.5" hidden="false" customHeight="false" outlineLevel="0" collapsed="false">
      <c r="B1265" s="1" t="n">
        <v>1261</v>
      </c>
      <c r="C1265" s="5" t="n">
        <v>1.23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  <c r="I1265" s="6" t="n">
        <v>2.12</v>
      </c>
    </row>
    <row r="1266" customFormat="false" ht="16.5" hidden="false" customHeight="false" outlineLevel="0" collapsed="false">
      <c r="B1266" s="1" t="n">
        <v>1262</v>
      </c>
      <c r="C1266" s="5" t="n">
        <v>1.23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  <c r="I1266" s="6" t="n">
        <v>2.12</v>
      </c>
    </row>
    <row r="1267" customFormat="false" ht="16.5" hidden="false" customHeight="false" outlineLevel="0" collapsed="false">
      <c r="B1267" s="1" t="n">
        <v>1263</v>
      </c>
      <c r="C1267" s="5" t="n">
        <v>1.23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  <c r="I1267" s="6" t="n">
        <v>2.12</v>
      </c>
    </row>
    <row r="1268" customFormat="false" ht="16.5" hidden="false" customHeight="false" outlineLevel="0" collapsed="false">
      <c r="B1268" s="1" t="n">
        <v>1264</v>
      </c>
      <c r="C1268" s="5" t="n">
        <v>1.23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  <c r="I1268" s="6" t="n">
        <v>2.12</v>
      </c>
    </row>
    <row r="1269" customFormat="false" ht="16.5" hidden="false" customHeight="false" outlineLevel="0" collapsed="false">
      <c r="B1269" s="1" t="n">
        <v>1265</v>
      </c>
      <c r="C1269" s="5" t="n">
        <v>1.23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  <c r="I1269" s="6" t="n">
        <v>2.12</v>
      </c>
    </row>
    <row r="1270" customFormat="false" ht="16.5" hidden="false" customHeight="false" outlineLevel="0" collapsed="false">
      <c r="B1270" s="1" t="n">
        <v>1266</v>
      </c>
      <c r="C1270" s="5" t="n">
        <v>1.23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  <c r="I1270" s="6" t="n">
        <v>2.12</v>
      </c>
    </row>
    <row r="1271" customFormat="false" ht="16.5" hidden="false" customHeight="false" outlineLevel="0" collapsed="false">
      <c r="B1271" s="1" t="n">
        <v>1267</v>
      </c>
      <c r="C1271" s="5" t="n">
        <v>1.23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  <c r="I1271" s="6" t="n">
        <v>2.12</v>
      </c>
    </row>
    <row r="1272" customFormat="false" ht="16.5" hidden="false" customHeight="false" outlineLevel="0" collapsed="false">
      <c r="B1272" s="1" t="n">
        <v>1268</v>
      </c>
      <c r="C1272" s="5" t="n">
        <v>1.23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  <c r="I1272" s="6" t="n">
        <v>2.12</v>
      </c>
    </row>
    <row r="1273" customFormat="false" ht="16.5" hidden="false" customHeight="false" outlineLevel="0" collapsed="false">
      <c r="B1273" s="1" t="n">
        <v>1269</v>
      </c>
      <c r="C1273" s="5" t="n">
        <v>1.23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  <c r="I1273" s="6" t="n">
        <v>2.12</v>
      </c>
    </row>
    <row r="1274" customFormat="false" ht="16.5" hidden="false" customHeight="false" outlineLevel="0" collapsed="false">
      <c r="B1274" s="1" t="n">
        <v>1270</v>
      </c>
      <c r="C1274" s="5" t="n">
        <v>1.23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  <c r="I1274" s="6" t="n">
        <v>2.12</v>
      </c>
    </row>
    <row r="1275" customFormat="false" ht="16.5" hidden="false" customHeight="false" outlineLevel="0" collapsed="false">
      <c r="B1275" s="1" t="n">
        <v>1271</v>
      </c>
      <c r="C1275" s="5" t="n">
        <v>1.23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  <c r="I1275" s="6" t="n">
        <v>2.12</v>
      </c>
    </row>
    <row r="1276" customFormat="false" ht="16.5" hidden="false" customHeight="false" outlineLevel="0" collapsed="false">
      <c r="B1276" s="1" t="n">
        <v>1272</v>
      </c>
      <c r="C1276" s="5" t="n">
        <v>1.23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  <c r="I1276" s="6" t="n">
        <v>2.12</v>
      </c>
    </row>
    <row r="1277" customFormat="false" ht="16.5" hidden="false" customHeight="false" outlineLevel="0" collapsed="false">
      <c r="B1277" s="1" t="n">
        <v>1273</v>
      </c>
      <c r="C1277" s="5" t="n">
        <v>1.23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  <c r="I1277" s="6" t="n">
        <v>2.12</v>
      </c>
    </row>
    <row r="1278" customFormat="false" ht="16.5" hidden="false" customHeight="false" outlineLevel="0" collapsed="false">
      <c r="B1278" s="1" t="n">
        <v>1274</v>
      </c>
      <c r="C1278" s="5" t="n">
        <v>1.23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  <c r="I1278" s="6" t="n">
        <v>2.12</v>
      </c>
    </row>
    <row r="1279" customFormat="false" ht="16.5" hidden="false" customHeight="false" outlineLevel="0" collapsed="false">
      <c r="B1279" s="1" t="n">
        <v>1275</v>
      </c>
      <c r="C1279" s="5" t="n">
        <v>1.23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  <c r="I1279" s="6" t="n">
        <v>2.12</v>
      </c>
    </row>
    <row r="1280" customFormat="false" ht="16.5" hidden="false" customHeight="false" outlineLevel="0" collapsed="false">
      <c r="B1280" s="1" t="n">
        <v>1276</v>
      </c>
      <c r="C1280" s="5" t="n">
        <v>1.23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  <c r="I1280" s="6" t="n">
        <v>2.12</v>
      </c>
    </row>
    <row r="1281" customFormat="false" ht="16.5" hidden="false" customHeight="false" outlineLevel="0" collapsed="false">
      <c r="B1281" s="1" t="n">
        <v>1277</v>
      </c>
      <c r="C1281" s="5" t="n">
        <v>1.23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  <c r="I1281" s="6" t="n">
        <v>2.12</v>
      </c>
    </row>
    <row r="1282" customFormat="false" ht="16.5" hidden="false" customHeight="false" outlineLevel="0" collapsed="false">
      <c r="B1282" s="1" t="n">
        <v>1278</v>
      </c>
      <c r="C1282" s="5" t="n">
        <v>1.23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  <c r="I1282" s="6" t="n">
        <v>2.12</v>
      </c>
    </row>
    <row r="1283" customFormat="false" ht="16.5" hidden="false" customHeight="false" outlineLevel="0" collapsed="false">
      <c r="B1283" s="1" t="n">
        <v>1279</v>
      </c>
      <c r="C1283" s="5" t="n">
        <v>1.23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  <c r="I1283" s="6" t="n">
        <v>2.12</v>
      </c>
    </row>
    <row r="1284" customFormat="false" ht="16.5" hidden="false" customHeight="false" outlineLevel="0" collapsed="false">
      <c r="B1284" s="1" t="n">
        <v>1280</v>
      </c>
      <c r="C1284" s="5" t="n">
        <v>1.23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  <c r="I1284" s="6" t="n">
        <v>2.12</v>
      </c>
    </row>
    <row r="1285" customFormat="false" ht="16.5" hidden="false" customHeight="false" outlineLevel="0" collapsed="false">
      <c r="B1285" s="1" t="n">
        <v>1281</v>
      </c>
      <c r="C1285" s="5" t="n">
        <v>1.23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  <c r="I1285" s="6" t="n">
        <v>2.12</v>
      </c>
    </row>
    <row r="1286" customFormat="false" ht="16.5" hidden="false" customHeight="false" outlineLevel="0" collapsed="false">
      <c r="B1286" s="1" t="n">
        <v>1282</v>
      </c>
      <c r="C1286" s="5" t="n">
        <v>1.23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  <c r="I1286" s="6" t="n">
        <v>2.12</v>
      </c>
    </row>
    <row r="1287" customFormat="false" ht="16.5" hidden="false" customHeight="false" outlineLevel="0" collapsed="false">
      <c r="B1287" s="1" t="n">
        <v>1283</v>
      </c>
      <c r="C1287" s="5" t="n">
        <v>1.23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  <c r="I1287" s="6" t="n">
        <v>2.12</v>
      </c>
    </row>
    <row r="1288" customFormat="false" ht="16.5" hidden="false" customHeight="false" outlineLevel="0" collapsed="false">
      <c r="B1288" s="1" t="n">
        <v>1284</v>
      </c>
      <c r="C1288" s="5" t="n">
        <v>1.23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  <c r="I1288" s="6" t="n">
        <v>2.12</v>
      </c>
    </row>
    <row r="1289" customFormat="false" ht="16.5" hidden="false" customHeight="false" outlineLevel="0" collapsed="false">
      <c r="B1289" s="1" t="n">
        <v>1285</v>
      </c>
      <c r="C1289" s="5" t="n">
        <v>1.23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  <c r="I1289" s="6" t="n">
        <v>2.12</v>
      </c>
    </row>
    <row r="1290" customFormat="false" ht="16.5" hidden="false" customHeight="false" outlineLevel="0" collapsed="false">
      <c r="B1290" s="1" t="n">
        <v>1286</v>
      </c>
      <c r="C1290" s="5" t="n">
        <v>1.23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  <c r="I1290" s="6" t="n">
        <v>2.12</v>
      </c>
    </row>
    <row r="1291" customFormat="false" ht="16.5" hidden="false" customHeight="false" outlineLevel="0" collapsed="false">
      <c r="B1291" s="1" t="n">
        <v>1287</v>
      </c>
      <c r="C1291" s="5" t="n">
        <v>1.23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  <c r="I1291" s="6" t="n">
        <v>2.12</v>
      </c>
    </row>
    <row r="1292" customFormat="false" ht="16.5" hidden="false" customHeight="false" outlineLevel="0" collapsed="false">
      <c r="B1292" s="1" t="n">
        <v>1288</v>
      </c>
      <c r="C1292" s="5" t="n">
        <v>1.23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  <c r="I1292" s="6" t="n">
        <v>2.12</v>
      </c>
    </row>
    <row r="1293" customFormat="false" ht="16.5" hidden="false" customHeight="false" outlineLevel="0" collapsed="false">
      <c r="B1293" s="1" t="n">
        <v>1289</v>
      </c>
      <c r="C1293" s="5" t="n">
        <v>1.23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  <c r="I1293" s="6" t="n">
        <v>2.12</v>
      </c>
    </row>
    <row r="1294" customFormat="false" ht="16.5" hidden="false" customHeight="false" outlineLevel="0" collapsed="false">
      <c r="B1294" s="1" t="n">
        <v>1290</v>
      </c>
      <c r="C1294" s="5" t="n">
        <v>1.23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  <c r="I1294" s="6" t="n">
        <v>2.12</v>
      </c>
    </row>
    <row r="1295" customFormat="false" ht="16.5" hidden="false" customHeight="false" outlineLevel="0" collapsed="false">
      <c r="B1295" s="1" t="n">
        <v>1291</v>
      </c>
      <c r="C1295" s="5" t="n">
        <v>1.23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  <c r="I1295" s="6" t="n">
        <v>2.12</v>
      </c>
    </row>
    <row r="1296" customFormat="false" ht="16.5" hidden="false" customHeight="false" outlineLevel="0" collapsed="false">
      <c r="B1296" s="1" t="n">
        <v>1292</v>
      </c>
      <c r="C1296" s="5" t="n">
        <v>1.23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  <c r="I1296" s="6" t="n">
        <v>2.12</v>
      </c>
    </row>
    <row r="1297" customFormat="false" ht="16.5" hidden="false" customHeight="false" outlineLevel="0" collapsed="false">
      <c r="B1297" s="1" t="n">
        <v>1293</v>
      </c>
      <c r="C1297" s="5" t="n">
        <v>1.23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  <c r="I1297" s="6" t="n">
        <v>2.12</v>
      </c>
    </row>
    <row r="1298" customFormat="false" ht="16.5" hidden="false" customHeight="false" outlineLevel="0" collapsed="false">
      <c r="B1298" s="1" t="n">
        <v>1294</v>
      </c>
      <c r="C1298" s="5" t="n">
        <v>1.23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  <c r="I1298" s="6" t="n">
        <v>2.12</v>
      </c>
    </row>
    <row r="1299" customFormat="false" ht="16.5" hidden="false" customHeight="false" outlineLevel="0" collapsed="false">
      <c r="B1299" s="1" t="n">
        <v>1295</v>
      </c>
      <c r="C1299" s="5" t="n">
        <v>1.23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  <c r="I1299" s="6" t="n">
        <v>2.12</v>
      </c>
    </row>
    <row r="1300" customFormat="false" ht="16.5" hidden="false" customHeight="false" outlineLevel="0" collapsed="false">
      <c r="B1300" s="1" t="n">
        <v>1296</v>
      </c>
      <c r="C1300" s="5" t="n">
        <v>1.23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  <c r="I1300" s="6" t="n">
        <v>2.12</v>
      </c>
    </row>
    <row r="1301" customFormat="false" ht="16.5" hidden="false" customHeight="false" outlineLevel="0" collapsed="false">
      <c r="B1301" s="1" t="n">
        <v>1297</v>
      </c>
      <c r="C1301" s="5" t="n">
        <v>1.23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  <c r="I1301" s="6" t="n">
        <v>2.12</v>
      </c>
    </row>
    <row r="1302" customFormat="false" ht="16.5" hidden="false" customHeight="false" outlineLevel="0" collapsed="false">
      <c r="B1302" s="1" t="n">
        <v>1298</v>
      </c>
      <c r="C1302" s="5" t="n">
        <v>1.23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  <c r="I1302" s="6" t="n">
        <v>2.12</v>
      </c>
    </row>
    <row r="1303" customFormat="false" ht="16.5" hidden="false" customHeight="false" outlineLevel="0" collapsed="false">
      <c r="B1303" s="1" t="n">
        <v>1299</v>
      </c>
      <c r="C1303" s="5" t="n">
        <v>1.23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  <c r="I1303" s="6" t="n">
        <v>2.12</v>
      </c>
    </row>
    <row r="1304" customFormat="false" ht="16.5" hidden="false" customHeight="false" outlineLevel="0" collapsed="false">
      <c r="B1304" s="1" t="n">
        <v>1300</v>
      </c>
      <c r="C1304" s="5" t="n">
        <v>1.23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  <c r="I1304" s="6" t="n">
        <v>2.12</v>
      </c>
    </row>
    <row r="1305" customFormat="false" ht="16.5" hidden="false" customHeight="false" outlineLevel="0" collapsed="false">
      <c r="B1305" s="1" t="n">
        <v>1301</v>
      </c>
      <c r="C1305" s="5" t="n">
        <v>1.23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  <c r="I1305" s="6" t="n">
        <v>2.12</v>
      </c>
    </row>
    <row r="1306" customFormat="false" ht="16.5" hidden="false" customHeight="false" outlineLevel="0" collapsed="false">
      <c r="B1306" s="1" t="n">
        <v>1302</v>
      </c>
      <c r="C1306" s="5" t="n">
        <v>1.23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  <c r="I1306" s="6" t="n">
        <v>2.12</v>
      </c>
    </row>
    <row r="1307" customFormat="false" ht="16.5" hidden="false" customHeight="false" outlineLevel="0" collapsed="false">
      <c r="B1307" s="1" t="n">
        <v>1303</v>
      </c>
      <c r="C1307" s="5" t="n">
        <v>1.23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  <c r="I1307" s="6" t="n">
        <v>2.12</v>
      </c>
    </row>
    <row r="1308" customFormat="false" ht="16.5" hidden="false" customHeight="false" outlineLevel="0" collapsed="false">
      <c r="B1308" s="1" t="n">
        <v>1304</v>
      </c>
      <c r="C1308" s="5" t="n">
        <v>1.23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  <c r="I1308" s="6" t="n">
        <v>2.12</v>
      </c>
    </row>
    <row r="1309" customFormat="false" ht="16.5" hidden="false" customHeight="false" outlineLevel="0" collapsed="false">
      <c r="B1309" s="1" t="n">
        <v>1305</v>
      </c>
      <c r="C1309" s="5" t="n">
        <v>1.23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  <c r="I1309" s="6" t="n">
        <v>2.12</v>
      </c>
    </row>
    <row r="1310" customFormat="false" ht="16.5" hidden="false" customHeight="false" outlineLevel="0" collapsed="false">
      <c r="B1310" s="1" t="n">
        <v>1306</v>
      </c>
      <c r="C1310" s="5" t="n">
        <v>1.23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  <c r="I1310" s="6" t="n">
        <v>2.12</v>
      </c>
    </row>
    <row r="1311" customFormat="false" ht="16.5" hidden="false" customHeight="false" outlineLevel="0" collapsed="false">
      <c r="B1311" s="1" t="n">
        <v>1307</v>
      </c>
      <c r="C1311" s="5" t="n">
        <v>1.23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  <c r="I1311" s="6" t="n">
        <v>2.12</v>
      </c>
    </row>
    <row r="1312" customFormat="false" ht="16.5" hidden="false" customHeight="false" outlineLevel="0" collapsed="false">
      <c r="B1312" s="1" t="n">
        <v>1308</v>
      </c>
      <c r="C1312" s="5" t="n">
        <v>1.23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  <c r="I1312" s="6" t="n">
        <v>2.12</v>
      </c>
    </row>
    <row r="1313" customFormat="false" ht="16.5" hidden="false" customHeight="false" outlineLevel="0" collapsed="false">
      <c r="B1313" s="1" t="n">
        <v>1309</v>
      </c>
      <c r="C1313" s="5" t="n">
        <v>1.23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  <c r="I1313" s="6" t="n">
        <v>2.12</v>
      </c>
    </row>
    <row r="1314" customFormat="false" ht="16.5" hidden="false" customHeight="false" outlineLevel="0" collapsed="false">
      <c r="B1314" s="1" t="n">
        <v>1310</v>
      </c>
      <c r="C1314" s="5" t="n">
        <v>1.23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  <c r="I1314" s="6" t="n">
        <v>2.12</v>
      </c>
    </row>
    <row r="1315" customFormat="false" ht="16.5" hidden="false" customHeight="false" outlineLevel="0" collapsed="false">
      <c r="B1315" s="1" t="n">
        <v>1311</v>
      </c>
      <c r="C1315" s="5" t="n">
        <v>1.23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  <c r="I1315" s="6" t="n">
        <v>2.12</v>
      </c>
    </row>
    <row r="1316" customFormat="false" ht="16.5" hidden="false" customHeight="false" outlineLevel="0" collapsed="false">
      <c r="B1316" s="1" t="n">
        <v>1312</v>
      </c>
      <c r="C1316" s="5" t="n">
        <v>1.23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  <c r="I1316" s="6" t="n">
        <v>2.12</v>
      </c>
    </row>
    <row r="1317" customFormat="false" ht="16.5" hidden="false" customHeight="false" outlineLevel="0" collapsed="false">
      <c r="B1317" s="1" t="n">
        <v>1313</v>
      </c>
      <c r="C1317" s="5" t="n">
        <v>1.23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  <c r="I1317" s="6" t="n">
        <v>2.12</v>
      </c>
    </row>
    <row r="1318" customFormat="false" ht="16.5" hidden="false" customHeight="false" outlineLevel="0" collapsed="false">
      <c r="B1318" s="1" t="n">
        <v>1314</v>
      </c>
      <c r="C1318" s="5" t="n">
        <v>1.23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  <c r="I1318" s="6" t="n">
        <v>2.12</v>
      </c>
    </row>
    <row r="1319" customFormat="false" ht="16.5" hidden="false" customHeight="false" outlineLevel="0" collapsed="false">
      <c r="B1319" s="1" t="n">
        <v>1315</v>
      </c>
      <c r="C1319" s="5" t="n">
        <v>1.23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  <c r="I1319" s="6" t="n">
        <v>2.12</v>
      </c>
    </row>
    <row r="1320" customFormat="false" ht="16.5" hidden="false" customHeight="false" outlineLevel="0" collapsed="false">
      <c r="B1320" s="1" t="n">
        <v>1316</v>
      </c>
      <c r="C1320" s="5" t="n">
        <v>1.23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  <c r="I1320" s="6" t="n">
        <v>2.12</v>
      </c>
    </row>
    <row r="1321" customFormat="false" ht="16.5" hidden="false" customHeight="false" outlineLevel="0" collapsed="false">
      <c r="B1321" s="1" t="n">
        <v>1317</v>
      </c>
      <c r="C1321" s="5" t="n">
        <v>1.23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  <c r="I1321" s="6" t="n">
        <v>2.12</v>
      </c>
    </row>
    <row r="1322" customFormat="false" ht="16.5" hidden="false" customHeight="false" outlineLevel="0" collapsed="false">
      <c r="B1322" s="1" t="n">
        <v>1318</v>
      </c>
      <c r="C1322" s="5" t="n">
        <v>1.23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  <c r="I1322" s="6" t="n">
        <v>2.12</v>
      </c>
    </row>
    <row r="1323" customFormat="false" ht="16.5" hidden="false" customHeight="false" outlineLevel="0" collapsed="false">
      <c r="B1323" s="1" t="n">
        <v>1319</v>
      </c>
      <c r="C1323" s="5" t="n">
        <v>1.23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  <c r="I1323" s="6" t="n">
        <v>2.12</v>
      </c>
    </row>
    <row r="1324" customFormat="false" ht="16.5" hidden="false" customHeight="false" outlineLevel="0" collapsed="false">
      <c r="B1324" s="1" t="n">
        <v>1320</v>
      </c>
      <c r="C1324" s="5" t="n">
        <v>1.23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  <c r="I1324" s="6" t="n">
        <v>2.12</v>
      </c>
    </row>
    <row r="1325" customFormat="false" ht="16.5" hidden="false" customHeight="false" outlineLevel="0" collapsed="false">
      <c r="B1325" s="1" t="n">
        <v>1321</v>
      </c>
      <c r="C1325" s="5" t="n">
        <v>1.23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  <c r="I1325" s="6" t="n">
        <v>2.12</v>
      </c>
    </row>
    <row r="1326" customFormat="false" ht="16.5" hidden="false" customHeight="false" outlineLevel="0" collapsed="false">
      <c r="B1326" s="1" t="n">
        <v>1322</v>
      </c>
      <c r="C1326" s="5" t="n">
        <v>1.23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  <c r="I1326" s="6" t="n">
        <v>2.12</v>
      </c>
    </row>
    <row r="1327" customFormat="false" ht="16.5" hidden="false" customHeight="false" outlineLevel="0" collapsed="false">
      <c r="B1327" s="1" t="n">
        <v>1323</v>
      </c>
      <c r="C1327" s="5" t="n">
        <v>1.23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  <c r="I1327" s="6" t="n">
        <v>2.12</v>
      </c>
    </row>
    <row r="1328" customFormat="false" ht="16.5" hidden="false" customHeight="false" outlineLevel="0" collapsed="false">
      <c r="B1328" s="1" t="n">
        <v>1324</v>
      </c>
      <c r="C1328" s="5" t="n">
        <v>1.23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  <c r="I1328" s="6" t="n">
        <v>2.12</v>
      </c>
    </row>
    <row r="1329" customFormat="false" ht="16.5" hidden="false" customHeight="false" outlineLevel="0" collapsed="false">
      <c r="B1329" s="1" t="n">
        <v>1325</v>
      </c>
      <c r="C1329" s="5" t="n">
        <v>1.23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  <c r="I1329" s="6" t="n">
        <v>2.12</v>
      </c>
    </row>
    <row r="1330" customFormat="false" ht="16.5" hidden="false" customHeight="false" outlineLevel="0" collapsed="false">
      <c r="B1330" s="1" t="n">
        <v>1326</v>
      </c>
      <c r="C1330" s="5" t="n">
        <v>1.23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  <c r="I1330" s="6" t="n">
        <v>2.12</v>
      </c>
    </row>
    <row r="1331" customFormat="false" ht="16.5" hidden="false" customHeight="false" outlineLevel="0" collapsed="false">
      <c r="B1331" s="1" t="n">
        <v>1327</v>
      </c>
      <c r="C1331" s="5" t="n">
        <v>1.23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  <c r="I1331" s="6" t="n">
        <v>2.12</v>
      </c>
    </row>
    <row r="1332" customFormat="false" ht="16.5" hidden="false" customHeight="false" outlineLevel="0" collapsed="false">
      <c r="B1332" s="1" t="n">
        <v>1328</v>
      </c>
      <c r="C1332" s="5" t="n">
        <v>1.23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  <c r="I1332" s="6" t="n">
        <v>2.12</v>
      </c>
    </row>
    <row r="1333" customFormat="false" ht="16.5" hidden="false" customHeight="false" outlineLevel="0" collapsed="false">
      <c r="B1333" s="1" t="n">
        <v>1329</v>
      </c>
      <c r="C1333" s="5" t="n">
        <v>1.23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  <c r="I1333" s="6" t="n">
        <v>2.12</v>
      </c>
    </row>
    <row r="1334" customFormat="false" ht="16.5" hidden="false" customHeight="false" outlineLevel="0" collapsed="false">
      <c r="B1334" s="1" t="n">
        <v>1330</v>
      </c>
      <c r="C1334" s="5" t="n">
        <v>1.23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  <c r="I1334" s="6" t="n">
        <v>2.12</v>
      </c>
    </row>
    <row r="1335" customFormat="false" ht="16.5" hidden="false" customHeight="false" outlineLevel="0" collapsed="false">
      <c r="B1335" s="1" t="n">
        <v>1331</v>
      </c>
      <c r="C1335" s="5" t="n">
        <v>1.23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  <c r="I1335" s="6" t="n">
        <v>2.12</v>
      </c>
    </row>
    <row r="1336" customFormat="false" ht="16.5" hidden="false" customHeight="false" outlineLevel="0" collapsed="false">
      <c r="B1336" s="1" t="n">
        <v>1332</v>
      </c>
      <c r="C1336" s="5" t="n">
        <v>1.23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  <c r="I1336" s="6" t="n">
        <v>2.12</v>
      </c>
    </row>
    <row r="1337" customFormat="false" ht="16.5" hidden="false" customHeight="false" outlineLevel="0" collapsed="false">
      <c r="B1337" s="1" t="n">
        <v>1333</v>
      </c>
      <c r="C1337" s="5" t="n">
        <v>1.23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  <c r="I1337" s="6" t="n">
        <v>2.12</v>
      </c>
    </row>
    <row r="1338" customFormat="false" ht="16.5" hidden="false" customHeight="false" outlineLevel="0" collapsed="false">
      <c r="B1338" s="1" t="n">
        <v>1334</v>
      </c>
      <c r="C1338" s="5" t="n">
        <v>1.23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  <c r="I1338" s="6" t="n">
        <v>2.12</v>
      </c>
    </row>
    <row r="1339" customFormat="false" ht="16.5" hidden="false" customHeight="false" outlineLevel="0" collapsed="false">
      <c r="B1339" s="1" t="n">
        <v>1335</v>
      </c>
      <c r="C1339" s="5" t="n">
        <v>1.23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  <c r="I1339" s="6" t="n">
        <v>2.12</v>
      </c>
    </row>
    <row r="1340" customFormat="false" ht="16.5" hidden="false" customHeight="false" outlineLevel="0" collapsed="false">
      <c r="B1340" s="1" t="n">
        <v>1336</v>
      </c>
      <c r="C1340" s="5" t="n">
        <v>1.23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  <c r="I1340" s="6" t="n">
        <v>2.12</v>
      </c>
    </row>
    <row r="1341" customFormat="false" ht="16.5" hidden="false" customHeight="false" outlineLevel="0" collapsed="false">
      <c r="B1341" s="1" t="n">
        <v>1337</v>
      </c>
      <c r="C1341" s="5" t="n">
        <v>1.23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  <c r="I1341" s="6" t="n">
        <v>2.12</v>
      </c>
    </row>
    <row r="1342" customFormat="false" ht="16.5" hidden="false" customHeight="false" outlineLevel="0" collapsed="false">
      <c r="B1342" s="1" t="n">
        <v>1338</v>
      </c>
      <c r="C1342" s="5" t="n">
        <v>1.23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  <c r="I1342" s="6" t="n">
        <v>2.12</v>
      </c>
    </row>
    <row r="1343" customFormat="false" ht="16.5" hidden="false" customHeight="false" outlineLevel="0" collapsed="false">
      <c r="B1343" s="1" t="n">
        <v>1339</v>
      </c>
      <c r="C1343" s="5" t="n">
        <v>1.23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  <c r="I1343" s="6" t="n">
        <v>2.12</v>
      </c>
    </row>
    <row r="1344" customFormat="false" ht="16.5" hidden="false" customHeight="false" outlineLevel="0" collapsed="false">
      <c r="B1344" s="1" t="n">
        <v>1340</v>
      </c>
      <c r="C1344" s="5" t="n">
        <v>1.23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  <c r="I1344" s="6" t="n">
        <v>2.12</v>
      </c>
    </row>
    <row r="1345" customFormat="false" ht="16.5" hidden="false" customHeight="false" outlineLevel="0" collapsed="false">
      <c r="B1345" s="1" t="n">
        <v>1341</v>
      </c>
      <c r="C1345" s="5" t="n">
        <v>1.23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  <c r="I1345" s="6" t="n">
        <v>2.12</v>
      </c>
    </row>
    <row r="1346" customFormat="false" ht="16.5" hidden="false" customHeight="false" outlineLevel="0" collapsed="false">
      <c r="B1346" s="1" t="n">
        <v>1342</v>
      </c>
      <c r="C1346" s="5" t="n">
        <v>1.23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  <c r="I1346" s="6" t="n">
        <v>2.12</v>
      </c>
    </row>
    <row r="1347" customFormat="false" ht="16.5" hidden="false" customHeight="false" outlineLevel="0" collapsed="false">
      <c r="B1347" s="1" t="n">
        <v>1343</v>
      </c>
      <c r="C1347" s="5" t="n">
        <v>1.23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  <c r="I1347" s="6" t="n">
        <v>2.12</v>
      </c>
    </row>
    <row r="1348" customFormat="false" ht="16.5" hidden="false" customHeight="false" outlineLevel="0" collapsed="false">
      <c r="B1348" s="1" t="n">
        <v>1344</v>
      </c>
      <c r="C1348" s="5" t="n">
        <v>1.23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  <c r="I1348" s="6" t="n">
        <v>2.12</v>
      </c>
    </row>
    <row r="1349" customFormat="false" ht="16.5" hidden="false" customHeight="false" outlineLevel="0" collapsed="false">
      <c r="B1349" s="1" t="n">
        <v>1345</v>
      </c>
      <c r="C1349" s="5" t="n">
        <v>1.23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  <c r="I1349" s="6" t="n">
        <v>2.12</v>
      </c>
    </row>
    <row r="1350" customFormat="false" ht="16.5" hidden="false" customHeight="false" outlineLevel="0" collapsed="false">
      <c r="B1350" s="1" t="n">
        <v>1346</v>
      </c>
      <c r="C1350" s="5" t="n">
        <v>1.23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  <c r="I1350" s="6" t="n">
        <v>2.12</v>
      </c>
    </row>
    <row r="1351" customFormat="false" ht="16.5" hidden="false" customHeight="false" outlineLevel="0" collapsed="false">
      <c r="B1351" s="1" t="n">
        <v>1347</v>
      </c>
      <c r="C1351" s="5" t="n">
        <v>1.23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  <c r="I1351" s="6" t="n">
        <v>2.12</v>
      </c>
    </row>
    <row r="1352" customFormat="false" ht="16.5" hidden="false" customHeight="false" outlineLevel="0" collapsed="false">
      <c r="B1352" s="1" t="n">
        <v>1348</v>
      </c>
      <c r="C1352" s="5" t="n">
        <v>1.23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  <c r="I1352" s="6" t="n">
        <v>2.12</v>
      </c>
    </row>
    <row r="1353" customFormat="false" ht="16.5" hidden="false" customHeight="false" outlineLevel="0" collapsed="false">
      <c r="B1353" s="1" t="n">
        <v>1349</v>
      </c>
      <c r="C1353" s="5" t="n">
        <v>1.23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  <c r="I1353" s="6" t="n">
        <v>2.12</v>
      </c>
    </row>
    <row r="1354" customFormat="false" ht="16.5" hidden="false" customHeight="false" outlineLevel="0" collapsed="false">
      <c r="B1354" s="1" t="n">
        <v>1350</v>
      </c>
      <c r="C1354" s="5" t="n">
        <v>1.23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  <c r="I1354" s="6" t="n">
        <v>2.12</v>
      </c>
    </row>
    <row r="1355" customFormat="false" ht="16.5" hidden="false" customHeight="false" outlineLevel="0" collapsed="false">
      <c r="B1355" s="1" t="n">
        <v>1351</v>
      </c>
      <c r="C1355" s="5" t="n">
        <v>1.23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  <c r="I1355" s="6" t="n">
        <v>2.12</v>
      </c>
    </row>
    <row r="1356" customFormat="false" ht="16.5" hidden="false" customHeight="false" outlineLevel="0" collapsed="false">
      <c r="B1356" s="1" t="n">
        <v>1352</v>
      </c>
      <c r="C1356" s="5" t="n">
        <v>1.23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  <c r="I1356" s="6" t="n">
        <v>2.12</v>
      </c>
    </row>
    <row r="1357" customFormat="false" ht="16.5" hidden="false" customHeight="false" outlineLevel="0" collapsed="false">
      <c r="B1357" s="1" t="n">
        <v>1353</v>
      </c>
      <c r="C1357" s="5" t="n">
        <v>1.23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  <c r="I1357" s="6" t="n">
        <v>2.12</v>
      </c>
    </row>
    <row r="1358" customFormat="false" ht="16.5" hidden="false" customHeight="false" outlineLevel="0" collapsed="false">
      <c r="B1358" s="1" t="n">
        <v>1354</v>
      </c>
      <c r="C1358" s="5" t="n">
        <v>1.23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  <c r="I1358" s="6" t="n">
        <v>2.12</v>
      </c>
    </row>
    <row r="1359" customFormat="false" ht="16.5" hidden="false" customHeight="false" outlineLevel="0" collapsed="false">
      <c r="B1359" s="1" t="n">
        <v>1355</v>
      </c>
      <c r="C1359" s="5" t="n">
        <v>1.23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  <c r="I1359" s="6" t="n">
        <v>2.12</v>
      </c>
    </row>
    <row r="1360" customFormat="false" ht="16.5" hidden="false" customHeight="false" outlineLevel="0" collapsed="false">
      <c r="B1360" s="1" t="n">
        <v>1356</v>
      </c>
      <c r="C1360" s="5" t="n">
        <v>1.23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  <c r="I1360" s="6" t="n">
        <v>2.12</v>
      </c>
    </row>
    <row r="1361" customFormat="false" ht="16.5" hidden="false" customHeight="false" outlineLevel="0" collapsed="false">
      <c r="B1361" s="1" t="n">
        <v>1357</v>
      </c>
      <c r="C1361" s="5" t="n">
        <v>1.23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  <c r="I1361" s="6" t="n">
        <v>2.12</v>
      </c>
    </row>
    <row r="1362" customFormat="false" ht="16.5" hidden="false" customHeight="false" outlineLevel="0" collapsed="false">
      <c r="B1362" s="1" t="n">
        <v>1358</v>
      </c>
      <c r="C1362" s="5" t="n">
        <v>1.23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  <c r="I1362" s="6" t="n">
        <v>2.12</v>
      </c>
    </row>
    <row r="1363" customFormat="false" ht="16.5" hidden="false" customHeight="false" outlineLevel="0" collapsed="false">
      <c r="B1363" s="1" t="n">
        <v>1359</v>
      </c>
      <c r="C1363" s="5" t="n">
        <v>1.23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  <c r="I1363" s="6" t="n">
        <v>2.12</v>
      </c>
    </row>
    <row r="1364" customFormat="false" ht="16.5" hidden="false" customHeight="false" outlineLevel="0" collapsed="false">
      <c r="B1364" s="1" t="n">
        <v>1360</v>
      </c>
      <c r="C1364" s="5" t="n">
        <v>1.23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  <c r="I1364" s="6" t="n">
        <v>2.12</v>
      </c>
    </row>
    <row r="1365" customFormat="false" ht="16.5" hidden="false" customHeight="false" outlineLevel="0" collapsed="false">
      <c r="B1365" s="1" t="n">
        <v>1361</v>
      </c>
      <c r="C1365" s="5" t="n">
        <v>1.23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  <c r="I1365" s="6" t="n">
        <v>2.12</v>
      </c>
    </row>
    <row r="1366" customFormat="false" ht="16.5" hidden="false" customHeight="false" outlineLevel="0" collapsed="false">
      <c r="B1366" s="1" t="n">
        <v>1362</v>
      </c>
      <c r="C1366" s="5" t="n">
        <v>1.23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  <c r="I1366" s="6" t="n">
        <v>2.12</v>
      </c>
    </row>
    <row r="1367" customFormat="false" ht="16.5" hidden="false" customHeight="false" outlineLevel="0" collapsed="false">
      <c r="B1367" s="1" t="n">
        <v>1363</v>
      </c>
      <c r="C1367" s="5" t="n">
        <v>1.23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  <c r="I1367" s="6" t="n">
        <v>2.12</v>
      </c>
    </row>
    <row r="1368" customFormat="false" ht="16.5" hidden="false" customHeight="false" outlineLevel="0" collapsed="false">
      <c r="B1368" s="1" t="n">
        <v>1364</v>
      </c>
      <c r="C1368" s="5" t="n">
        <v>1.23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  <c r="I1368" s="6" t="n">
        <v>2.12</v>
      </c>
    </row>
    <row r="1369" customFormat="false" ht="16.5" hidden="false" customHeight="false" outlineLevel="0" collapsed="false">
      <c r="B1369" s="1" t="n">
        <v>1365</v>
      </c>
      <c r="C1369" s="5" t="n">
        <v>1.23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  <c r="I1369" s="6" t="n">
        <v>2.12</v>
      </c>
    </row>
    <row r="1370" customFormat="false" ht="16.5" hidden="false" customHeight="false" outlineLevel="0" collapsed="false">
      <c r="B1370" s="1" t="n">
        <v>1366</v>
      </c>
      <c r="C1370" s="5" t="n">
        <v>1.23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  <c r="I1370" s="6" t="n">
        <v>2.12</v>
      </c>
    </row>
    <row r="1371" customFormat="false" ht="16.5" hidden="false" customHeight="false" outlineLevel="0" collapsed="false">
      <c r="B1371" s="1" t="n">
        <v>1367</v>
      </c>
      <c r="C1371" s="5" t="n">
        <v>1.23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  <c r="I1371" s="6" t="n">
        <v>2.12</v>
      </c>
    </row>
    <row r="1372" customFormat="false" ht="16.5" hidden="false" customHeight="false" outlineLevel="0" collapsed="false">
      <c r="B1372" s="1" t="n">
        <v>1368</v>
      </c>
      <c r="C1372" s="5" t="n">
        <v>1.23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  <c r="I1372" s="6" t="n">
        <v>2.12</v>
      </c>
    </row>
    <row r="1373" customFormat="false" ht="16.5" hidden="false" customHeight="false" outlineLevel="0" collapsed="false">
      <c r="B1373" s="1" t="n">
        <v>1369</v>
      </c>
      <c r="C1373" s="5" t="n">
        <v>1.23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  <c r="I1373" s="6" t="n">
        <v>2.12</v>
      </c>
    </row>
    <row r="1374" customFormat="false" ht="16.5" hidden="false" customHeight="false" outlineLevel="0" collapsed="false">
      <c r="B1374" s="1" t="n">
        <v>1370</v>
      </c>
      <c r="C1374" s="5" t="n">
        <v>1.23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  <c r="I1374" s="6" t="n">
        <v>2.12</v>
      </c>
    </row>
    <row r="1375" customFormat="false" ht="16.5" hidden="false" customHeight="false" outlineLevel="0" collapsed="false">
      <c r="B1375" s="1" t="n">
        <v>1371</v>
      </c>
      <c r="C1375" s="5" t="n">
        <v>1.23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  <c r="I1375" s="6" t="n">
        <v>2.12</v>
      </c>
    </row>
    <row r="1376" customFormat="false" ht="16.5" hidden="false" customHeight="false" outlineLevel="0" collapsed="false">
      <c r="B1376" s="1" t="n">
        <v>1372</v>
      </c>
      <c r="C1376" s="5" t="n">
        <v>1.23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  <c r="I1376" s="6" t="n">
        <v>2.12</v>
      </c>
    </row>
    <row r="1377" customFormat="false" ht="16.5" hidden="false" customHeight="false" outlineLevel="0" collapsed="false">
      <c r="B1377" s="1" t="n">
        <v>1373</v>
      </c>
      <c r="C1377" s="5" t="n">
        <v>1.23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  <c r="I1377" s="6" t="n">
        <v>2.12</v>
      </c>
    </row>
    <row r="1378" customFormat="false" ht="16.5" hidden="false" customHeight="false" outlineLevel="0" collapsed="false">
      <c r="B1378" s="1" t="n">
        <v>1374</v>
      </c>
      <c r="C1378" s="5" t="n">
        <v>1.23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  <c r="I1378" s="6" t="n">
        <v>2.12</v>
      </c>
    </row>
    <row r="1379" customFormat="false" ht="16.5" hidden="false" customHeight="false" outlineLevel="0" collapsed="false">
      <c r="B1379" s="1" t="n">
        <v>1375</v>
      </c>
      <c r="C1379" s="5" t="n">
        <v>1.23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  <c r="I1379" s="6" t="n">
        <v>2.12</v>
      </c>
    </row>
    <row r="1380" customFormat="false" ht="16.5" hidden="false" customHeight="false" outlineLevel="0" collapsed="false">
      <c r="B1380" s="1" t="n">
        <v>1376</v>
      </c>
      <c r="C1380" s="5" t="n">
        <v>1.23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  <c r="I1380" s="6" t="n">
        <v>2.12</v>
      </c>
    </row>
    <row r="1381" customFormat="false" ht="16.5" hidden="false" customHeight="false" outlineLevel="0" collapsed="false">
      <c r="B1381" s="1" t="n">
        <v>1377</v>
      </c>
      <c r="C1381" s="5" t="n">
        <v>1.23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  <c r="I1381" s="6" t="n">
        <v>2.12</v>
      </c>
    </row>
    <row r="1382" customFormat="false" ht="16.5" hidden="false" customHeight="false" outlineLevel="0" collapsed="false">
      <c r="B1382" s="1" t="n">
        <v>1378</v>
      </c>
      <c r="C1382" s="5" t="n">
        <v>1.23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  <c r="I1382" s="6" t="n">
        <v>2.12</v>
      </c>
    </row>
    <row r="1383" customFormat="false" ht="16.5" hidden="false" customHeight="false" outlineLevel="0" collapsed="false">
      <c r="B1383" s="1" t="n">
        <v>1379</v>
      </c>
      <c r="C1383" s="5" t="n">
        <v>1.23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  <c r="I1383" s="6" t="n">
        <v>2.12</v>
      </c>
    </row>
    <row r="1384" customFormat="false" ht="16.5" hidden="false" customHeight="false" outlineLevel="0" collapsed="false">
      <c r="B1384" s="1" t="n">
        <v>1380</v>
      </c>
      <c r="C1384" s="5" t="n">
        <v>1.23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  <c r="I1384" s="6" t="n">
        <v>2.12</v>
      </c>
    </row>
    <row r="1385" customFormat="false" ht="16.5" hidden="false" customHeight="false" outlineLevel="0" collapsed="false">
      <c r="B1385" s="1" t="n">
        <v>1381</v>
      </c>
      <c r="C1385" s="5" t="n">
        <v>1.23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  <c r="I1385" s="6" t="n">
        <v>2.12</v>
      </c>
    </row>
    <row r="1386" customFormat="false" ht="16.5" hidden="false" customHeight="false" outlineLevel="0" collapsed="false">
      <c r="B1386" s="1" t="n">
        <v>1382</v>
      </c>
      <c r="C1386" s="5" t="n">
        <v>1.23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  <c r="I1386" s="6" t="n">
        <v>2.12</v>
      </c>
    </row>
    <row r="1387" customFormat="false" ht="16.5" hidden="false" customHeight="false" outlineLevel="0" collapsed="false">
      <c r="B1387" s="1" t="n">
        <v>1383</v>
      </c>
      <c r="C1387" s="5" t="n">
        <v>1.23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  <c r="I1387" s="6" t="n">
        <v>2.12</v>
      </c>
    </row>
    <row r="1388" customFormat="false" ht="16.5" hidden="false" customHeight="false" outlineLevel="0" collapsed="false">
      <c r="B1388" s="1" t="n">
        <v>1384</v>
      </c>
      <c r="C1388" s="5" t="n">
        <v>1.23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  <c r="I1388" s="6" t="n">
        <v>2.12</v>
      </c>
    </row>
    <row r="1389" customFormat="false" ht="16.5" hidden="false" customHeight="false" outlineLevel="0" collapsed="false">
      <c r="B1389" s="1" t="n">
        <v>1385</v>
      </c>
      <c r="C1389" s="5" t="n">
        <v>1.23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  <c r="I1389" s="6" t="n">
        <v>2.12</v>
      </c>
    </row>
    <row r="1390" customFormat="false" ht="16.5" hidden="false" customHeight="false" outlineLevel="0" collapsed="false">
      <c r="B1390" s="1" t="n">
        <v>1386</v>
      </c>
      <c r="C1390" s="5" t="n">
        <v>1.23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  <c r="I1390" s="6" t="n">
        <v>2.12</v>
      </c>
    </row>
    <row r="1391" customFormat="false" ht="16.5" hidden="false" customHeight="false" outlineLevel="0" collapsed="false">
      <c r="B1391" s="1" t="n">
        <v>1387</v>
      </c>
      <c r="C1391" s="5" t="n">
        <v>1.23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  <c r="I1391" s="6" t="n">
        <v>2.12</v>
      </c>
    </row>
    <row r="1392" customFormat="false" ht="16.5" hidden="false" customHeight="false" outlineLevel="0" collapsed="false">
      <c r="B1392" s="1" t="n">
        <v>1388</v>
      </c>
      <c r="C1392" s="5" t="n">
        <v>1.23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  <c r="I1392" s="6" t="n">
        <v>2.12</v>
      </c>
    </row>
    <row r="1393" customFormat="false" ht="16.5" hidden="false" customHeight="false" outlineLevel="0" collapsed="false">
      <c r="B1393" s="1" t="n">
        <v>1389</v>
      </c>
      <c r="C1393" s="5" t="n">
        <v>1.23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  <c r="I1393" s="6" t="n">
        <v>2.12</v>
      </c>
    </row>
    <row r="1394" customFormat="false" ht="16.5" hidden="false" customHeight="false" outlineLevel="0" collapsed="false">
      <c r="B1394" s="1" t="n">
        <v>1390</v>
      </c>
      <c r="C1394" s="5" t="n">
        <v>1.23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  <c r="I1394" s="6" t="n">
        <v>2.12</v>
      </c>
    </row>
    <row r="1395" customFormat="false" ht="16.5" hidden="false" customHeight="false" outlineLevel="0" collapsed="false">
      <c r="B1395" s="1" t="n">
        <v>1391</v>
      </c>
      <c r="C1395" s="5" t="n">
        <v>1.23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  <c r="I1395" s="6" t="n">
        <v>2.12</v>
      </c>
    </row>
    <row r="1396" customFormat="false" ht="16.5" hidden="false" customHeight="false" outlineLevel="0" collapsed="false">
      <c r="B1396" s="1" t="n">
        <v>1392</v>
      </c>
      <c r="C1396" s="5" t="n">
        <v>1.23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  <c r="I1396" s="6" t="n">
        <v>2.12</v>
      </c>
    </row>
    <row r="1397" customFormat="false" ht="16.5" hidden="false" customHeight="false" outlineLevel="0" collapsed="false">
      <c r="B1397" s="1" t="n">
        <v>1393</v>
      </c>
      <c r="C1397" s="5" t="n">
        <v>1.23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  <c r="I1397" s="6" t="n">
        <v>2.12</v>
      </c>
    </row>
    <row r="1398" customFormat="false" ht="16.5" hidden="false" customHeight="false" outlineLevel="0" collapsed="false">
      <c r="B1398" s="1" t="n">
        <v>1394</v>
      </c>
      <c r="C1398" s="5" t="n">
        <v>1.23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  <c r="I1398" s="6" t="n">
        <v>2.12</v>
      </c>
    </row>
    <row r="1399" customFormat="false" ht="16.5" hidden="false" customHeight="false" outlineLevel="0" collapsed="false">
      <c r="B1399" s="1" t="n">
        <v>1395</v>
      </c>
      <c r="C1399" s="5" t="n">
        <v>1.23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  <c r="I1399" s="6" t="n">
        <v>2.12</v>
      </c>
    </row>
    <row r="1400" customFormat="false" ht="16.5" hidden="false" customHeight="false" outlineLevel="0" collapsed="false">
      <c r="B1400" s="1" t="n">
        <v>1396</v>
      </c>
      <c r="C1400" s="5" t="n">
        <v>1.23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  <c r="I1400" s="6" t="n">
        <v>2.12</v>
      </c>
    </row>
    <row r="1401" customFormat="false" ht="16.5" hidden="false" customHeight="false" outlineLevel="0" collapsed="false">
      <c r="B1401" s="1" t="n">
        <v>1397</v>
      </c>
      <c r="C1401" s="5" t="n">
        <v>1.23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  <c r="I1401" s="6" t="n">
        <v>2.12</v>
      </c>
    </row>
    <row r="1402" customFormat="false" ht="16.5" hidden="false" customHeight="false" outlineLevel="0" collapsed="false">
      <c r="B1402" s="1" t="n">
        <v>1398</v>
      </c>
      <c r="C1402" s="5" t="n">
        <v>1.23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  <c r="I1402" s="6" t="n">
        <v>2.12</v>
      </c>
    </row>
    <row r="1403" customFormat="false" ht="16.5" hidden="false" customHeight="false" outlineLevel="0" collapsed="false">
      <c r="B1403" s="1" t="n">
        <v>1399</v>
      </c>
      <c r="C1403" s="5" t="n">
        <v>1.23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  <c r="I1403" s="6" t="n">
        <v>2.12</v>
      </c>
    </row>
    <row r="1404" customFormat="false" ht="16.5" hidden="false" customHeight="false" outlineLevel="0" collapsed="false">
      <c r="B1404" s="1" t="n">
        <v>1400</v>
      </c>
      <c r="C1404" s="5" t="n">
        <v>1.23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  <c r="I1404" s="6" t="n">
        <v>2.12</v>
      </c>
    </row>
    <row r="1405" customFormat="false" ht="16.5" hidden="false" customHeight="false" outlineLevel="0" collapsed="false">
      <c r="B1405" s="1" t="n">
        <v>1401</v>
      </c>
      <c r="C1405" s="5" t="n">
        <v>1.23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  <c r="I1405" s="6" t="n">
        <v>2.12</v>
      </c>
    </row>
    <row r="1406" customFormat="false" ht="16.5" hidden="false" customHeight="false" outlineLevel="0" collapsed="false">
      <c r="B1406" s="1" t="n">
        <v>1402</v>
      </c>
      <c r="C1406" s="5" t="n">
        <v>1.23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  <c r="I1406" s="6" t="n">
        <v>2.12</v>
      </c>
    </row>
    <row r="1407" customFormat="false" ht="16.5" hidden="false" customHeight="false" outlineLevel="0" collapsed="false">
      <c r="B1407" s="1" t="n">
        <v>1403</v>
      </c>
      <c r="C1407" s="5" t="n">
        <v>1.23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  <c r="I1407" s="6" t="n">
        <v>2.12</v>
      </c>
    </row>
    <row r="1408" customFormat="false" ht="16.5" hidden="false" customHeight="false" outlineLevel="0" collapsed="false">
      <c r="B1408" s="1" t="n">
        <v>1404</v>
      </c>
      <c r="C1408" s="5" t="n">
        <v>1.23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  <c r="I1408" s="6" t="n">
        <v>2.12</v>
      </c>
    </row>
    <row r="1409" customFormat="false" ht="16.5" hidden="false" customHeight="false" outlineLevel="0" collapsed="false">
      <c r="B1409" s="1" t="n">
        <v>1405</v>
      </c>
      <c r="C1409" s="5" t="n">
        <v>1.23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  <c r="I1409" s="6" t="n">
        <v>2.12</v>
      </c>
    </row>
    <row r="1410" customFormat="false" ht="16.5" hidden="false" customHeight="false" outlineLevel="0" collapsed="false">
      <c r="B1410" s="1" t="n">
        <v>1406</v>
      </c>
      <c r="C1410" s="5" t="n">
        <v>1.23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  <c r="I1410" s="6" t="n">
        <v>2.12</v>
      </c>
    </row>
    <row r="1411" customFormat="false" ht="16.5" hidden="false" customHeight="false" outlineLevel="0" collapsed="false">
      <c r="B1411" s="1" t="n">
        <v>1407</v>
      </c>
      <c r="C1411" s="5" t="n">
        <v>1.23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  <c r="I1411" s="6" t="n">
        <v>2.12</v>
      </c>
    </row>
    <row r="1412" customFormat="false" ht="16.5" hidden="false" customHeight="false" outlineLevel="0" collapsed="false">
      <c r="B1412" s="1" t="n">
        <v>1408</v>
      </c>
      <c r="C1412" s="5" t="n">
        <v>1.23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  <c r="I1412" s="6" t="n">
        <v>2.12</v>
      </c>
    </row>
    <row r="1413" customFormat="false" ht="16.5" hidden="false" customHeight="false" outlineLevel="0" collapsed="false">
      <c r="B1413" s="1" t="n">
        <v>1409</v>
      </c>
      <c r="C1413" s="5" t="n">
        <v>1.23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  <c r="I1413" s="6" t="n">
        <v>2.12</v>
      </c>
    </row>
    <row r="1414" customFormat="false" ht="16.5" hidden="false" customHeight="false" outlineLevel="0" collapsed="false">
      <c r="B1414" s="1" t="n">
        <v>1410</v>
      </c>
      <c r="C1414" s="5" t="n">
        <v>1.23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  <c r="I1414" s="6" t="n">
        <v>2.12</v>
      </c>
    </row>
    <row r="1415" customFormat="false" ht="16.5" hidden="false" customHeight="false" outlineLevel="0" collapsed="false">
      <c r="B1415" s="1" t="n">
        <v>1411</v>
      </c>
      <c r="C1415" s="5" t="n">
        <v>1.23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  <c r="I1415" s="6" t="n">
        <v>2.12</v>
      </c>
    </row>
    <row r="1416" customFormat="false" ht="16.5" hidden="false" customHeight="false" outlineLevel="0" collapsed="false">
      <c r="B1416" s="1" t="n">
        <v>1412</v>
      </c>
      <c r="C1416" s="5" t="n">
        <v>1.23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  <c r="I1416" s="6" t="n">
        <v>2.12</v>
      </c>
    </row>
    <row r="1417" customFormat="false" ht="16.5" hidden="false" customHeight="false" outlineLevel="0" collapsed="false">
      <c r="B1417" s="1" t="n">
        <v>1413</v>
      </c>
      <c r="C1417" s="5" t="n">
        <v>1.23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  <c r="I1417" s="6" t="n">
        <v>2.12</v>
      </c>
    </row>
    <row r="1418" customFormat="false" ht="16.5" hidden="false" customHeight="false" outlineLevel="0" collapsed="false">
      <c r="B1418" s="1" t="n">
        <v>1414</v>
      </c>
      <c r="C1418" s="5" t="n">
        <v>1.23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  <c r="I1418" s="6" t="n">
        <v>2.12</v>
      </c>
    </row>
    <row r="1419" customFormat="false" ht="16.5" hidden="false" customHeight="false" outlineLevel="0" collapsed="false">
      <c r="B1419" s="1" t="n">
        <v>1415</v>
      </c>
      <c r="C1419" s="5" t="n">
        <v>1.23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  <c r="I1419" s="6" t="n">
        <v>2.12</v>
      </c>
    </row>
    <row r="1420" customFormat="false" ht="16.5" hidden="false" customHeight="false" outlineLevel="0" collapsed="false">
      <c r="B1420" s="1" t="n">
        <v>1416</v>
      </c>
      <c r="C1420" s="5" t="n">
        <v>1.23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  <c r="I1420" s="6" t="n">
        <v>2.12</v>
      </c>
    </row>
    <row r="1421" customFormat="false" ht="16.5" hidden="false" customHeight="false" outlineLevel="0" collapsed="false">
      <c r="B1421" s="1" t="n">
        <v>1417</v>
      </c>
      <c r="C1421" s="5" t="n">
        <v>1.23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  <c r="I1421" s="6" t="n">
        <v>2.12</v>
      </c>
    </row>
    <row r="1422" customFormat="false" ht="16.5" hidden="false" customHeight="false" outlineLevel="0" collapsed="false">
      <c r="B1422" s="1" t="n">
        <v>1418</v>
      </c>
      <c r="C1422" s="5" t="n">
        <v>1.23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  <c r="I1422" s="6" t="n">
        <v>2.12</v>
      </c>
    </row>
    <row r="1423" customFormat="false" ht="16.5" hidden="false" customHeight="false" outlineLevel="0" collapsed="false">
      <c r="B1423" s="1" t="n">
        <v>1419</v>
      </c>
      <c r="C1423" s="5" t="n">
        <v>1.23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  <c r="I1423" s="6" t="n">
        <v>2.12</v>
      </c>
    </row>
    <row r="1424" customFormat="false" ht="16.5" hidden="false" customHeight="false" outlineLevel="0" collapsed="false">
      <c r="B1424" s="1" t="n">
        <v>1420</v>
      </c>
      <c r="C1424" s="5" t="n">
        <v>1.23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  <c r="I1424" s="6" t="n">
        <v>2.12</v>
      </c>
    </row>
    <row r="1425" customFormat="false" ht="16.5" hidden="false" customHeight="false" outlineLevel="0" collapsed="false">
      <c r="B1425" s="1" t="n">
        <v>1421</v>
      </c>
      <c r="C1425" s="5" t="n">
        <v>1.23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  <c r="I1425" s="6" t="n">
        <v>2.12</v>
      </c>
    </row>
    <row r="1426" customFormat="false" ht="16.5" hidden="false" customHeight="false" outlineLevel="0" collapsed="false">
      <c r="B1426" s="1" t="n">
        <v>1422</v>
      </c>
      <c r="C1426" s="5" t="n">
        <v>1.23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  <c r="I1426" s="6" t="n">
        <v>2.12</v>
      </c>
    </row>
    <row r="1427" customFormat="false" ht="16.5" hidden="false" customHeight="false" outlineLevel="0" collapsed="false">
      <c r="B1427" s="1" t="n">
        <v>1423</v>
      </c>
      <c r="C1427" s="5" t="n">
        <v>1.23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  <c r="I1427" s="6" t="n">
        <v>2.12</v>
      </c>
    </row>
    <row r="1428" customFormat="false" ht="16.5" hidden="false" customHeight="false" outlineLevel="0" collapsed="false">
      <c r="B1428" s="1" t="n">
        <v>1424</v>
      </c>
      <c r="C1428" s="5" t="n">
        <v>1.23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  <c r="I1428" s="6" t="n">
        <v>2.12</v>
      </c>
    </row>
    <row r="1429" customFormat="false" ht="16.5" hidden="false" customHeight="false" outlineLevel="0" collapsed="false">
      <c r="B1429" s="1" t="n">
        <v>1425</v>
      </c>
      <c r="C1429" s="5" t="n">
        <v>1.23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  <c r="I1429" s="6" t="n">
        <v>2.12</v>
      </c>
    </row>
    <row r="1430" customFormat="false" ht="16.5" hidden="false" customHeight="false" outlineLevel="0" collapsed="false">
      <c r="B1430" s="1" t="n">
        <v>1426</v>
      </c>
      <c r="C1430" s="5" t="n">
        <v>1.23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  <c r="I1430" s="6" t="n">
        <v>2.12</v>
      </c>
    </row>
    <row r="1431" customFormat="false" ht="16.5" hidden="false" customHeight="false" outlineLevel="0" collapsed="false">
      <c r="B1431" s="1" t="n">
        <v>1427</v>
      </c>
      <c r="C1431" s="5" t="n">
        <v>1.23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  <c r="I1431" s="6" t="n">
        <v>2.12</v>
      </c>
    </row>
    <row r="1432" customFormat="false" ht="16.5" hidden="false" customHeight="false" outlineLevel="0" collapsed="false">
      <c r="B1432" s="1" t="n">
        <v>1428</v>
      </c>
      <c r="C1432" s="5" t="n">
        <v>1.23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  <c r="I1432" s="6" t="n">
        <v>2.12</v>
      </c>
    </row>
    <row r="1433" customFormat="false" ht="16.5" hidden="false" customHeight="false" outlineLevel="0" collapsed="false">
      <c r="B1433" s="1" t="n">
        <v>1429</v>
      </c>
      <c r="C1433" s="5" t="n">
        <v>1.23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  <c r="I1433" s="6" t="n">
        <v>2.12</v>
      </c>
    </row>
    <row r="1434" customFormat="false" ht="16.5" hidden="false" customHeight="false" outlineLevel="0" collapsed="false">
      <c r="B1434" s="1" t="n">
        <v>1430</v>
      </c>
      <c r="C1434" s="5" t="n">
        <v>1.23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  <c r="I1434" s="6" t="n">
        <v>2.12</v>
      </c>
    </row>
    <row r="1435" customFormat="false" ht="16.5" hidden="false" customHeight="false" outlineLevel="0" collapsed="false">
      <c r="B1435" s="1" t="n">
        <v>1431</v>
      </c>
      <c r="C1435" s="5" t="n">
        <v>1.23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  <c r="I1435" s="6" t="n">
        <v>2.12</v>
      </c>
    </row>
    <row r="1436" customFormat="false" ht="16.5" hidden="false" customHeight="false" outlineLevel="0" collapsed="false">
      <c r="B1436" s="1" t="n">
        <v>1432</v>
      </c>
      <c r="C1436" s="5" t="n">
        <v>1.23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  <c r="I1436" s="6" t="n">
        <v>2.12</v>
      </c>
    </row>
    <row r="1437" customFormat="false" ht="16.5" hidden="false" customHeight="false" outlineLevel="0" collapsed="false">
      <c r="B1437" s="1" t="n">
        <v>1433</v>
      </c>
      <c r="C1437" s="5" t="n">
        <v>1.23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  <c r="I1437" s="6" t="n">
        <v>2.12</v>
      </c>
    </row>
    <row r="1438" customFormat="false" ht="16.5" hidden="false" customHeight="false" outlineLevel="0" collapsed="false">
      <c r="B1438" s="1" t="n">
        <v>1434</v>
      </c>
      <c r="C1438" s="5" t="n">
        <v>1.23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  <c r="I1438" s="6" t="n">
        <v>2.12</v>
      </c>
    </row>
    <row r="1439" customFormat="false" ht="16.5" hidden="false" customHeight="false" outlineLevel="0" collapsed="false">
      <c r="B1439" s="1" t="n">
        <v>1435</v>
      </c>
      <c r="C1439" s="5" t="n">
        <v>1.23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  <c r="I1439" s="6" t="n">
        <v>2.12</v>
      </c>
    </row>
    <row r="1440" customFormat="false" ht="16.5" hidden="false" customHeight="false" outlineLevel="0" collapsed="false">
      <c r="B1440" s="1" t="n">
        <v>1436</v>
      </c>
      <c r="C1440" s="5" t="n">
        <v>1.23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  <c r="I1440" s="6" t="n">
        <v>2.12</v>
      </c>
    </row>
    <row r="1441" customFormat="false" ht="16.5" hidden="false" customHeight="false" outlineLevel="0" collapsed="false">
      <c r="B1441" s="1" t="n">
        <v>1437</v>
      </c>
      <c r="C1441" s="5" t="n">
        <v>1.23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  <c r="I1441" s="6" t="n">
        <v>2.12</v>
      </c>
    </row>
    <row r="1442" customFormat="false" ht="16.5" hidden="false" customHeight="false" outlineLevel="0" collapsed="false">
      <c r="B1442" s="1" t="n">
        <v>1438</v>
      </c>
      <c r="C1442" s="5" t="n">
        <v>1.23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  <c r="I1442" s="6" t="n">
        <v>2.12</v>
      </c>
    </row>
    <row r="1443" customFormat="false" ht="16.5" hidden="false" customHeight="false" outlineLevel="0" collapsed="false">
      <c r="B1443" s="1" t="n">
        <v>1439</v>
      </c>
      <c r="C1443" s="5" t="n">
        <v>1.23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  <c r="I1443" s="6" t="n">
        <v>2.12</v>
      </c>
    </row>
    <row r="1444" customFormat="false" ht="16.5" hidden="false" customHeight="false" outlineLevel="0" collapsed="false">
      <c r="B1444" s="1" t="n">
        <v>1440</v>
      </c>
      <c r="C1444" s="5" t="n">
        <v>1.23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  <c r="I1444" s="6" t="n">
        <v>2.12</v>
      </c>
    </row>
    <row r="1445" customFormat="false" ht="16.5" hidden="false" customHeight="false" outlineLevel="0" collapsed="false">
      <c r="B1445" s="1" t="n">
        <v>1441</v>
      </c>
      <c r="C1445" s="5" t="n">
        <v>1.23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  <c r="I1445" s="6" t="n">
        <v>2.12</v>
      </c>
    </row>
    <row r="1446" customFormat="false" ht="16.5" hidden="false" customHeight="false" outlineLevel="0" collapsed="false">
      <c r="B1446" s="1" t="n">
        <v>1442</v>
      </c>
      <c r="C1446" s="5" t="n">
        <v>1.23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  <c r="I1446" s="6" t="n">
        <v>2.12</v>
      </c>
    </row>
    <row r="1447" customFormat="false" ht="16.5" hidden="false" customHeight="false" outlineLevel="0" collapsed="false">
      <c r="B1447" s="1" t="n">
        <v>1443</v>
      </c>
      <c r="C1447" s="5" t="n">
        <v>1.23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  <c r="I1447" s="6" t="n">
        <v>2.12</v>
      </c>
    </row>
    <row r="1448" customFormat="false" ht="16.5" hidden="false" customHeight="false" outlineLevel="0" collapsed="false">
      <c r="B1448" s="1" t="n">
        <v>1444</v>
      </c>
      <c r="C1448" s="5" t="n">
        <v>1.23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  <c r="I1448" s="6" t="n">
        <v>2.12</v>
      </c>
    </row>
    <row r="1449" customFormat="false" ht="16.5" hidden="false" customHeight="false" outlineLevel="0" collapsed="false">
      <c r="B1449" s="1" t="n">
        <v>1445</v>
      </c>
      <c r="C1449" s="5" t="n">
        <v>1.23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  <c r="I1449" s="6" t="n">
        <v>2.12</v>
      </c>
    </row>
    <row r="1450" customFormat="false" ht="16.5" hidden="false" customHeight="false" outlineLevel="0" collapsed="false">
      <c r="B1450" s="1" t="n">
        <v>1446</v>
      </c>
      <c r="C1450" s="5" t="n">
        <v>1.23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  <c r="I1450" s="6" t="n">
        <v>2.12</v>
      </c>
    </row>
    <row r="1451" customFormat="false" ht="16.5" hidden="false" customHeight="false" outlineLevel="0" collapsed="false">
      <c r="B1451" s="1" t="n">
        <v>1447</v>
      </c>
      <c r="C1451" s="5" t="n">
        <v>1.23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  <c r="I1451" s="6" t="n">
        <v>2.12</v>
      </c>
    </row>
    <row r="1452" customFormat="false" ht="16.5" hidden="false" customHeight="false" outlineLevel="0" collapsed="false">
      <c r="B1452" s="1" t="n">
        <v>1448</v>
      </c>
      <c r="C1452" s="5" t="n">
        <v>1.23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  <c r="I1452" s="6" t="n">
        <v>2.12</v>
      </c>
    </row>
    <row r="1453" customFormat="false" ht="16.5" hidden="false" customHeight="false" outlineLevel="0" collapsed="false">
      <c r="B1453" s="1" t="n">
        <v>1449</v>
      </c>
      <c r="C1453" s="5" t="n">
        <v>1.23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  <c r="I1453" s="6" t="n">
        <v>2.12</v>
      </c>
    </row>
    <row r="1454" customFormat="false" ht="16.5" hidden="false" customHeight="false" outlineLevel="0" collapsed="false">
      <c r="B1454" s="1" t="n">
        <v>1450</v>
      </c>
      <c r="C1454" s="5" t="n">
        <v>1.23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  <c r="I1454" s="6" t="n">
        <v>2.12</v>
      </c>
    </row>
    <row r="1455" customFormat="false" ht="16.5" hidden="false" customHeight="false" outlineLevel="0" collapsed="false">
      <c r="B1455" s="1" t="n">
        <v>1451</v>
      </c>
      <c r="C1455" s="5" t="n">
        <v>1.23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  <c r="I1455" s="6" t="n">
        <v>2.12</v>
      </c>
    </row>
    <row r="1456" customFormat="false" ht="16.5" hidden="false" customHeight="false" outlineLevel="0" collapsed="false">
      <c r="B1456" s="1" t="n">
        <v>1452</v>
      </c>
      <c r="C1456" s="5" t="n">
        <v>1.23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  <c r="I1456" s="6" t="n">
        <v>2.12</v>
      </c>
    </row>
    <row r="1457" customFormat="false" ht="16.5" hidden="false" customHeight="false" outlineLevel="0" collapsed="false">
      <c r="B1457" s="1" t="n">
        <v>1453</v>
      </c>
      <c r="C1457" s="5" t="n">
        <v>1.23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  <c r="I1457" s="6" t="n">
        <v>2.12</v>
      </c>
    </row>
    <row r="1458" customFormat="false" ht="16.5" hidden="false" customHeight="false" outlineLevel="0" collapsed="false">
      <c r="B1458" s="1" t="n">
        <v>1454</v>
      </c>
      <c r="C1458" s="5" t="n">
        <v>1.23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  <c r="I1458" s="6" t="n">
        <v>2.12</v>
      </c>
    </row>
    <row r="1459" customFormat="false" ht="16.5" hidden="false" customHeight="false" outlineLevel="0" collapsed="false">
      <c r="B1459" s="1" t="n">
        <v>1455</v>
      </c>
      <c r="C1459" s="5" t="n">
        <v>1.23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  <c r="I1459" s="6" t="n">
        <v>2.12</v>
      </c>
    </row>
    <row r="1460" customFormat="false" ht="16.5" hidden="false" customHeight="false" outlineLevel="0" collapsed="false">
      <c r="B1460" s="1" t="n">
        <v>1456</v>
      </c>
      <c r="C1460" s="5" t="n">
        <v>1.23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  <c r="I1460" s="6" t="n">
        <v>2.12</v>
      </c>
    </row>
    <row r="1461" customFormat="false" ht="16.5" hidden="false" customHeight="false" outlineLevel="0" collapsed="false">
      <c r="B1461" s="1" t="n">
        <v>1457</v>
      </c>
      <c r="C1461" s="5" t="n">
        <v>1.23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  <c r="I1461" s="6" t="n">
        <v>2.12</v>
      </c>
    </row>
    <row r="1462" customFormat="false" ht="16.5" hidden="false" customHeight="false" outlineLevel="0" collapsed="false">
      <c r="B1462" s="1" t="n">
        <v>1458</v>
      </c>
      <c r="C1462" s="5" t="n">
        <v>1.23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  <c r="I1462" s="6" t="n">
        <v>2.12</v>
      </c>
    </row>
    <row r="1463" customFormat="false" ht="16.5" hidden="false" customHeight="false" outlineLevel="0" collapsed="false">
      <c r="B1463" s="1" t="n">
        <v>1459</v>
      </c>
      <c r="C1463" s="5" t="n">
        <v>1.23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  <c r="I1463" s="6" t="n">
        <v>2.12</v>
      </c>
    </row>
    <row r="1464" customFormat="false" ht="16.5" hidden="false" customHeight="false" outlineLevel="0" collapsed="false">
      <c r="B1464" s="1" t="n">
        <v>1460</v>
      </c>
      <c r="C1464" s="5" t="n">
        <v>1.23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  <c r="I1464" s="6" t="n">
        <v>2.12</v>
      </c>
    </row>
    <row r="1465" customFormat="false" ht="16.5" hidden="false" customHeight="false" outlineLevel="0" collapsed="false">
      <c r="B1465" s="1" t="n">
        <v>1461</v>
      </c>
      <c r="C1465" s="5" t="n">
        <v>1.23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  <c r="I1465" s="6" t="n">
        <v>2.12</v>
      </c>
    </row>
    <row r="1466" customFormat="false" ht="16.5" hidden="false" customHeight="false" outlineLevel="0" collapsed="false">
      <c r="B1466" s="1" t="n">
        <v>1462</v>
      </c>
      <c r="C1466" s="5" t="n">
        <v>1.23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  <c r="I1466" s="6" t="n">
        <v>2.12</v>
      </c>
    </row>
    <row r="1467" customFormat="false" ht="16.5" hidden="false" customHeight="false" outlineLevel="0" collapsed="false">
      <c r="B1467" s="1" t="n">
        <v>1463</v>
      </c>
      <c r="C1467" s="5" t="n">
        <v>1.23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  <c r="I1467" s="6" t="n">
        <v>2.12</v>
      </c>
    </row>
    <row r="1468" customFormat="false" ht="16.5" hidden="false" customHeight="false" outlineLevel="0" collapsed="false">
      <c r="B1468" s="1" t="n">
        <v>1464</v>
      </c>
      <c r="C1468" s="5" t="n">
        <v>1.23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  <c r="I1468" s="6" t="n">
        <v>2.12</v>
      </c>
    </row>
    <row r="1469" customFormat="false" ht="16.5" hidden="false" customHeight="false" outlineLevel="0" collapsed="false">
      <c r="B1469" s="1" t="n">
        <v>1465</v>
      </c>
      <c r="C1469" s="5" t="n">
        <v>1.23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  <c r="I1469" s="6" t="n">
        <v>2.12</v>
      </c>
    </row>
    <row r="1470" customFormat="false" ht="16.5" hidden="false" customHeight="false" outlineLevel="0" collapsed="false">
      <c r="B1470" s="1" t="n">
        <v>1466</v>
      </c>
      <c r="C1470" s="5" t="n">
        <v>1.23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  <c r="I1470" s="6" t="n">
        <v>2.12</v>
      </c>
    </row>
    <row r="1471" customFormat="false" ht="16.5" hidden="false" customHeight="false" outlineLevel="0" collapsed="false">
      <c r="B1471" s="1" t="n">
        <v>1467</v>
      </c>
      <c r="C1471" s="5" t="n">
        <v>1.23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  <c r="I1471" s="6" t="n">
        <v>2.12</v>
      </c>
    </row>
    <row r="1472" customFormat="false" ht="16.5" hidden="false" customHeight="false" outlineLevel="0" collapsed="false">
      <c r="B1472" s="1" t="n">
        <v>1468</v>
      </c>
      <c r="C1472" s="5" t="n">
        <v>1.23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  <c r="I1472" s="6" t="n">
        <v>2.12</v>
      </c>
    </row>
    <row r="1473" customFormat="false" ht="16.5" hidden="false" customHeight="false" outlineLevel="0" collapsed="false">
      <c r="B1473" s="1" t="n">
        <v>1469</v>
      </c>
      <c r="C1473" s="5" t="n">
        <v>1.23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  <c r="I1473" s="6" t="n">
        <v>2.12</v>
      </c>
    </row>
    <row r="1474" customFormat="false" ht="16.5" hidden="false" customHeight="false" outlineLevel="0" collapsed="false">
      <c r="B1474" s="1" t="n">
        <v>1470</v>
      </c>
      <c r="C1474" s="5" t="n">
        <v>1.23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  <c r="I1474" s="6" t="n">
        <v>2.12</v>
      </c>
    </row>
    <row r="1475" customFormat="false" ht="16.5" hidden="false" customHeight="false" outlineLevel="0" collapsed="false">
      <c r="B1475" s="1" t="n">
        <v>1471</v>
      </c>
      <c r="C1475" s="5" t="n">
        <v>1.23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  <c r="I1475" s="6" t="n">
        <v>2.12</v>
      </c>
    </row>
    <row r="1476" customFormat="false" ht="16.5" hidden="false" customHeight="false" outlineLevel="0" collapsed="false">
      <c r="B1476" s="1" t="n">
        <v>1472</v>
      </c>
      <c r="C1476" s="5" t="n">
        <v>1.23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  <c r="I1476" s="6" t="n">
        <v>2.12</v>
      </c>
    </row>
    <row r="1477" customFormat="false" ht="16.5" hidden="false" customHeight="false" outlineLevel="0" collapsed="false">
      <c r="B1477" s="1" t="n">
        <v>1473</v>
      </c>
      <c r="C1477" s="5" t="n">
        <v>1.23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  <c r="I1477" s="6" t="n">
        <v>2.12</v>
      </c>
    </row>
    <row r="1478" customFormat="false" ht="16.5" hidden="false" customHeight="false" outlineLevel="0" collapsed="false">
      <c r="B1478" s="1" t="n">
        <v>1474</v>
      </c>
      <c r="C1478" s="5" t="n">
        <v>1.23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  <c r="I1478" s="6" t="n">
        <v>2.12</v>
      </c>
    </row>
    <row r="1479" customFormat="false" ht="16.5" hidden="false" customHeight="false" outlineLevel="0" collapsed="false">
      <c r="B1479" s="1" t="n">
        <v>1475</v>
      </c>
      <c r="C1479" s="5" t="n">
        <v>1.23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  <c r="I1479" s="6" t="n">
        <v>2.12</v>
      </c>
    </row>
    <row r="1480" customFormat="false" ht="16.5" hidden="false" customHeight="false" outlineLevel="0" collapsed="false">
      <c r="B1480" s="1" t="n">
        <v>1476</v>
      </c>
      <c r="C1480" s="5" t="n">
        <v>1.23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  <c r="I1480" s="6" t="n">
        <v>2.12</v>
      </c>
    </row>
    <row r="1481" customFormat="false" ht="16.5" hidden="false" customHeight="false" outlineLevel="0" collapsed="false">
      <c r="B1481" s="1" t="n">
        <v>1477</v>
      </c>
      <c r="C1481" s="5" t="n">
        <v>1.23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  <c r="I1481" s="6" t="n">
        <v>2.12</v>
      </c>
    </row>
    <row r="1482" customFormat="false" ht="16.5" hidden="false" customHeight="false" outlineLevel="0" collapsed="false">
      <c r="B1482" s="1" t="n">
        <v>1478</v>
      </c>
      <c r="C1482" s="5" t="n">
        <v>1.23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  <c r="I1482" s="6" t="n">
        <v>2.12</v>
      </c>
    </row>
    <row r="1483" customFormat="false" ht="16.5" hidden="false" customHeight="false" outlineLevel="0" collapsed="false">
      <c r="B1483" s="1" t="n">
        <v>1479</v>
      </c>
      <c r="C1483" s="5" t="n">
        <v>1.23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  <c r="I1483" s="6" t="n">
        <v>2.12</v>
      </c>
    </row>
    <row r="1484" customFormat="false" ht="16.5" hidden="false" customHeight="false" outlineLevel="0" collapsed="false">
      <c r="B1484" s="1" t="n">
        <v>1480</v>
      </c>
      <c r="C1484" s="5" t="n">
        <v>1.23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  <c r="I1484" s="6" t="n">
        <v>2.12</v>
      </c>
    </row>
    <row r="1485" customFormat="false" ht="16.5" hidden="false" customHeight="false" outlineLevel="0" collapsed="false">
      <c r="B1485" s="1" t="n">
        <v>1481</v>
      </c>
      <c r="C1485" s="5" t="n">
        <v>1.23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  <c r="I1485" s="6" t="n">
        <v>2.12</v>
      </c>
    </row>
    <row r="1486" customFormat="false" ht="16.5" hidden="false" customHeight="false" outlineLevel="0" collapsed="false">
      <c r="B1486" s="1" t="n">
        <v>1482</v>
      </c>
      <c r="C1486" s="5" t="n">
        <v>1.23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  <c r="I1486" s="6" t="n">
        <v>2.12</v>
      </c>
    </row>
    <row r="1487" customFormat="false" ht="16.5" hidden="false" customHeight="false" outlineLevel="0" collapsed="false">
      <c r="B1487" s="1" t="n">
        <v>1483</v>
      </c>
      <c r="C1487" s="5" t="n">
        <v>1.23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  <c r="I1487" s="6" t="n">
        <v>2.12</v>
      </c>
    </row>
    <row r="1488" customFormat="false" ht="16.5" hidden="false" customHeight="false" outlineLevel="0" collapsed="false">
      <c r="B1488" s="1" t="n">
        <v>1484</v>
      </c>
      <c r="C1488" s="5" t="n">
        <v>1.23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  <c r="I1488" s="6" t="n">
        <v>2.12</v>
      </c>
    </row>
    <row r="1489" customFormat="false" ht="16.5" hidden="false" customHeight="false" outlineLevel="0" collapsed="false">
      <c r="B1489" s="1" t="n">
        <v>1485</v>
      </c>
      <c r="C1489" s="5" t="n">
        <v>1.23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  <c r="I1489" s="6" t="n">
        <v>2.12</v>
      </c>
    </row>
    <row r="1490" customFormat="false" ht="16.5" hidden="false" customHeight="false" outlineLevel="0" collapsed="false">
      <c r="B1490" s="1" t="n">
        <v>1486</v>
      </c>
      <c r="C1490" s="5" t="n">
        <v>1.23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  <c r="I1490" s="6" t="n">
        <v>2.12</v>
      </c>
    </row>
    <row r="1491" customFormat="false" ht="16.5" hidden="false" customHeight="false" outlineLevel="0" collapsed="false">
      <c r="B1491" s="1" t="n">
        <v>1487</v>
      </c>
      <c r="C1491" s="5" t="n">
        <v>1.23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  <c r="I1491" s="6" t="n">
        <v>2.12</v>
      </c>
    </row>
    <row r="1492" customFormat="false" ht="16.5" hidden="false" customHeight="false" outlineLevel="0" collapsed="false">
      <c r="B1492" s="1" t="n">
        <v>1488</v>
      </c>
      <c r="C1492" s="5" t="n">
        <v>1.23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  <c r="I1492" s="6" t="n">
        <v>2.12</v>
      </c>
    </row>
    <row r="1493" customFormat="false" ht="16.5" hidden="false" customHeight="false" outlineLevel="0" collapsed="false">
      <c r="B1493" s="1" t="n">
        <v>1489</v>
      </c>
      <c r="C1493" s="5" t="n">
        <v>1.23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  <c r="I1493" s="6" t="n">
        <v>2.12</v>
      </c>
    </row>
    <row r="1494" customFormat="false" ht="16.5" hidden="false" customHeight="false" outlineLevel="0" collapsed="false">
      <c r="B1494" s="1" t="n">
        <v>1490</v>
      </c>
      <c r="C1494" s="5" t="n">
        <v>1.23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  <c r="I1494" s="6" t="n">
        <v>2.12</v>
      </c>
    </row>
    <row r="1495" customFormat="false" ht="16.5" hidden="false" customHeight="false" outlineLevel="0" collapsed="false">
      <c r="B1495" s="1" t="n">
        <v>1491</v>
      </c>
      <c r="C1495" s="5" t="n">
        <v>1.23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  <c r="I1495" s="6" t="n">
        <v>2.12</v>
      </c>
    </row>
    <row r="1496" customFormat="false" ht="16.5" hidden="false" customHeight="false" outlineLevel="0" collapsed="false">
      <c r="B1496" s="1" t="n">
        <v>1492</v>
      </c>
      <c r="C1496" s="5" t="n">
        <v>1.23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  <c r="I1496" s="6" t="n">
        <v>2.12</v>
      </c>
    </row>
    <row r="1497" customFormat="false" ht="16.5" hidden="false" customHeight="false" outlineLevel="0" collapsed="false">
      <c r="B1497" s="1" t="n">
        <v>1493</v>
      </c>
      <c r="C1497" s="5" t="n">
        <v>1.23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  <c r="I1497" s="6" t="n">
        <v>2.12</v>
      </c>
    </row>
    <row r="1498" customFormat="false" ht="16.5" hidden="false" customHeight="false" outlineLevel="0" collapsed="false">
      <c r="B1498" s="1" t="n">
        <v>1494</v>
      </c>
      <c r="C1498" s="5" t="n">
        <v>1.23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  <c r="I1498" s="6" t="n">
        <v>2.12</v>
      </c>
    </row>
    <row r="1499" customFormat="false" ht="16.5" hidden="false" customHeight="false" outlineLevel="0" collapsed="false">
      <c r="B1499" s="1" t="n">
        <v>1495</v>
      </c>
      <c r="C1499" s="5" t="n">
        <v>1.23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  <c r="I1499" s="6" t="n">
        <v>2.12</v>
      </c>
    </row>
    <row r="1500" customFormat="false" ht="16.5" hidden="false" customHeight="false" outlineLevel="0" collapsed="false">
      <c r="B1500" s="1" t="n">
        <v>1496</v>
      </c>
      <c r="C1500" s="5" t="n">
        <v>1.23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  <c r="I1500" s="6" t="n">
        <v>2.12</v>
      </c>
    </row>
    <row r="1501" customFormat="false" ht="16.5" hidden="false" customHeight="false" outlineLevel="0" collapsed="false">
      <c r="B1501" s="1" t="n">
        <v>1497</v>
      </c>
      <c r="C1501" s="5" t="n">
        <v>1.23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  <c r="I1501" s="6" t="n">
        <v>2.12</v>
      </c>
    </row>
    <row r="1502" customFormat="false" ht="16.5" hidden="false" customHeight="false" outlineLevel="0" collapsed="false">
      <c r="B1502" s="1" t="n">
        <v>1498</v>
      </c>
      <c r="C1502" s="5" t="n">
        <v>1.23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  <c r="I1502" s="6" t="n">
        <v>2.12</v>
      </c>
    </row>
    <row r="1503" customFormat="false" ht="16.5" hidden="false" customHeight="false" outlineLevel="0" collapsed="false">
      <c r="B1503" s="1" t="n">
        <v>1499</v>
      </c>
      <c r="C1503" s="5" t="n">
        <v>1.23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  <c r="I1503" s="6" t="n">
        <v>2.12</v>
      </c>
    </row>
    <row r="1504" customFormat="false" ht="16.5" hidden="false" customHeight="false" outlineLevel="0" collapsed="false">
      <c r="B1504" s="1" t="n">
        <v>1500</v>
      </c>
      <c r="C1504" s="5" t="n">
        <v>1.23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  <c r="I1504" s="6" t="n">
        <v>2.12</v>
      </c>
    </row>
    <row r="1505" customFormat="false" ht="16.5" hidden="false" customHeight="false" outlineLevel="0" collapsed="false">
      <c r="B1505" s="1" t="n">
        <v>1501</v>
      </c>
      <c r="C1505" s="5" t="n">
        <v>1.23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  <c r="I1505" s="6" t="n">
        <v>2.12</v>
      </c>
    </row>
    <row r="1506" customFormat="false" ht="16.5" hidden="false" customHeight="false" outlineLevel="0" collapsed="false">
      <c r="B1506" s="1" t="n">
        <v>1502</v>
      </c>
      <c r="C1506" s="5" t="n">
        <v>1.23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  <c r="I1506" s="6" t="n">
        <v>2.12</v>
      </c>
    </row>
    <row r="1507" customFormat="false" ht="16.5" hidden="false" customHeight="false" outlineLevel="0" collapsed="false">
      <c r="B1507" s="1" t="n">
        <v>1503</v>
      </c>
      <c r="C1507" s="5" t="n">
        <v>1.23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  <c r="I1507" s="6" t="n">
        <v>2.12</v>
      </c>
    </row>
    <row r="1508" customFormat="false" ht="16.5" hidden="false" customHeight="false" outlineLevel="0" collapsed="false">
      <c r="B1508" s="1" t="n">
        <v>1504</v>
      </c>
      <c r="C1508" s="5" t="n">
        <v>1.23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  <c r="I1508" s="6" t="n">
        <v>2.12</v>
      </c>
    </row>
    <row r="1509" customFormat="false" ht="16.5" hidden="false" customHeight="false" outlineLevel="0" collapsed="false">
      <c r="B1509" s="1" t="n">
        <v>1505</v>
      </c>
      <c r="C1509" s="5" t="n">
        <v>1.23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  <c r="I1509" s="6" t="n">
        <v>2.12</v>
      </c>
    </row>
    <row r="1510" customFormat="false" ht="16.5" hidden="false" customHeight="false" outlineLevel="0" collapsed="false">
      <c r="B1510" s="1" t="n">
        <v>1506</v>
      </c>
      <c r="C1510" s="5" t="n">
        <v>1.23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  <c r="I1510" s="6" t="n">
        <v>2.12</v>
      </c>
    </row>
    <row r="1511" customFormat="false" ht="16.5" hidden="false" customHeight="false" outlineLevel="0" collapsed="false">
      <c r="B1511" s="1" t="n">
        <v>1507</v>
      </c>
      <c r="C1511" s="5" t="n">
        <v>1.23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  <c r="I1511" s="6" t="n">
        <v>2.12</v>
      </c>
    </row>
    <row r="1512" customFormat="false" ht="16.5" hidden="false" customHeight="false" outlineLevel="0" collapsed="false">
      <c r="B1512" s="1" t="n">
        <v>1508</v>
      </c>
      <c r="C1512" s="5" t="n">
        <v>1.23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  <c r="I1512" s="6" t="n">
        <v>2.12</v>
      </c>
    </row>
    <row r="1513" customFormat="false" ht="16.5" hidden="false" customHeight="false" outlineLevel="0" collapsed="false">
      <c r="B1513" s="1" t="n">
        <v>1509</v>
      </c>
      <c r="C1513" s="5" t="n">
        <v>1.23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  <c r="I1513" s="6" t="n">
        <v>2.12</v>
      </c>
    </row>
    <row r="1514" customFormat="false" ht="16.5" hidden="false" customHeight="false" outlineLevel="0" collapsed="false">
      <c r="B1514" s="1" t="n">
        <v>1510</v>
      </c>
      <c r="C1514" s="5" t="n">
        <v>1.23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  <c r="I1514" s="6" t="n">
        <v>2.12</v>
      </c>
    </row>
    <row r="1515" customFormat="false" ht="16.5" hidden="false" customHeight="false" outlineLevel="0" collapsed="false">
      <c r="B1515" s="1" t="n">
        <v>1511</v>
      </c>
      <c r="C1515" s="5" t="n">
        <v>1.23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  <c r="I1515" s="6" t="n">
        <v>2.12</v>
      </c>
    </row>
    <row r="1516" customFormat="false" ht="16.5" hidden="false" customHeight="false" outlineLevel="0" collapsed="false">
      <c r="B1516" s="1" t="n">
        <v>1512</v>
      </c>
      <c r="C1516" s="5" t="n">
        <v>1.23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  <c r="I1516" s="6" t="n">
        <v>2.12</v>
      </c>
    </row>
    <row r="1517" customFormat="false" ht="16.5" hidden="false" customHeight="false" outlineLevel="0" collapsed="false">
      <c r="B1517" s="1" t="n">
        <v>1513</v>
      </c>
      <c r="C1517" s="5" t="n">
        <v>1.23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  <c r="I1517" s="6" t="n">
        <v>2.12</v>
      </c>
    </row>
    <row r="1518" customFormat="false" ht="16.5" hidden="false" customHeight="false" outlineLevel="0" collapsed="false">
      <c r="B1518" s="1" t="n">
        <v>1514</v>
      </c>
      <c r="C1518" s="5" t="n">
        <v>1.23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  <c r="I1518" s="6" t="n">
        <v>2.12</v>
      </c>
    </row>
    <row r="1519" customFormat="false" ht="16.5" hidden="false" customHeight="false" outlineLevel="0" collapsed="false">
      <c r="B1519" s="1" t="n">
        <v>1515</v>
      </c>
      <c r="C1519" s="5" t="n">
        <v>1.23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  <c r="I1519" s="6" t="n">
        <v>2.12</v>
      </c>
    </row>
    <row r="1520" customFormat="false" ht="16.5" hidden="false" customHeight="false" outlineLevel="0" collapsed="false">
      <c r="B1520" s="1" t="n">
        <v>1516</v>
      </c>
      <c r="C1520" s="5" t="n">
        <v>1.23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  <c r="I1520" s="6" t="n">
        <v>2.12</v>
      </c>
    </row>
    <row r="1521" customFormat="false" ht="16.5" hidden="false" customHeight="false" outlineLevel="0" collapsed="false">
      <c r="B1521" s="1" t="n">
        <v>1517</v>
      </c>
      <c r="C1521" s="5" t="n">
        <v>1.23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  <c r="I1521" s="6" t="n">
        <v>2.12</v>
      </c>
    </row>
    <row r="1522" customFormat="false" ht="16.5" hidden="false" customHeight="false" outlineLevel="0" collapsed="false">
      <c r="B1522" s="1" t="n">
        <v>1518</v>
      </c>
      <c r="C1522" s="5" t="n">
        <v>1.23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  <c r="I1522" s="6" t="n">
        <v>2.12</v>
      </c>
    </row>
    <row r="1523" customFormat="false" ht="16.5" hidden="false" customHeight="false" outlineLevel="0" collapsed="false">
      <c r="B1523" s="1" t="n">
        <v>1519</v>
      </c>
      <c r="C1523" s="5" t="n">
        <v>1.23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  <c r="I1523" s="6" t="n">
        <v>2.12</v>
      </c>
    </row>
    <row r="1524" customFormat="false" ht="16.5" hidden="false" customHeight="false" outlineLevel="0" collapsed="false">
      <c r="B1524" s="1" t="n">
        <v>1520</v>
      </c>
      <c r="C1524" s="5" t="n">
        <v>1.23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  <c r="I1524" s="6" t="n">
        <v>2.12</v>
      </c>
    </row>
    <row r="1525" customFormat="false" ht="16.5" hidden="false" customHeight="false" outlineLevel="0" collapsed="false">
      <c r="B1525" s="1" t="n">
        <v>1521</v>
      </c>
      <c r="C1525" s="5" t="n">
        <v>1.23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  <c r="I1525" s="6" t="n">
        <v>2.12</v>
      </c>
    </row>
    <row r="1526" customFormat="false" ht="16.5" hidden="false" customHeight="false" outlineLevel="0" collapsed="false">
      <c r="B1526" s="1" t="n">
        <v>1522</v>
      </c>
      <c r="C1526" s="5" t="n">
        <v>1.23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  <c r="I1526" s="6" t="n">
        <v>2.12</v>
      </c>
    </row>
    <row r="1527" customFormat="false" ht="16.5" hidden="false" customHeight="false" outlineLevel="0" collapsed="false">
      <c r="B1527" s="1" t="n">
        <v>1523</v>
      </c>
      <c r="C1527" s="5" t="n">
        <v>1.23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  <c r="I1527" s="6" t="n">
        <v>2.12</v>
      </c>
    </row>
    <row r="1528" customFormat="false" ht="16.5" hidden="false" customHeight="false" outlineLevel="0" collapsed="false">
      <c r="B1528" s="1" t="n">
        <v>1524</v>
      </c>
      <c r="C1528" s="5" t="n">
        <v>1.23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  <c r="I1528" s="6" t="n">
        <v>2.12</v>
      </c>
    </row>
    <row r="1529" customFormat="false" ht="16.5" hidden="false" customHeight="false" outlineLevel="0" collapsed="false">
      <c r="B1529" s="1" t="n">
        <v>1525</v>
      </c>
      <c r="C1529" s="5" t="n">
        <v>1.23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  <c r="I1529" s="6" t="n">
        <v>2.12</v>
      </c>
    </row>
    <row r="1530" customFormat="false" ht="16.5" hidden="false" customHeight="false" outlineLevel="0" collapsed="false">
      <c r="B1530" s="1" t="n">
        <v>1526</v>
      </c>
      <c r="C1530" s="5" t="n">
        <v>1.23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  <c r="I1530" s="6" t="n">
        <v>2.12</v>
      </c>
    </row>
    <row r="1531" customFormat="false" ht="16.5" hidden="false" customHeight="false" outlineLevel="0" collapsed="false">
      <c r="B1531" s="1" t="n">
        <v>1527</v>
      </c>
      <c r="C1531" s="5" t="n">
        <v>1.23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  <c r="I1531" s="6" t="n">
        <v>2.12</v>
      </c>
    </row>
    <row r="1532" customFormat="false" ht="16.5" hidden="false" customHeight="false" outlineLevel="0" collapsed="false">
      <c r="B1532" s="1" t="n">
        <v>1528</v>
      </c>
      <c r="C1532" s="5" t="n">
        <v>1.23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  <c r="I1532" s="6" t="n">
        <v>2.12</v>
      </c>
    </row>
    <row r="1533" customFormat="false" ht="16.5" hidden="false" customHeight="false" outlineLevel="0" collapsed="false">
      <c r="B1533" s="1" t="n">
        <v>1529</v>
      </c>
      <c r="C1533" s="5" t="n">
        <v>1.23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  <c r="I1533" s="6" t="n">
        <v>2.12</v>
      </c>
    </row>
    <row r="1534" customFormat="false" ht="16.5" hidden="false" customHeight="false" outlineLevel="0" collapsed="false">
      <c r="B1534" s="1" t="n">
        <v>1530</v>
      </c>
      <c r="C1534" s="5" t="n">
        <v>1.23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  <c r="I1534" s="6" t="n">
        <v>2.12</v>
      </c>
    </row>
    <row r="1535" customFormat="false" ht="16.5" hidden="false" customHeight="false" outlineLevel="0" collapsed="false">
      <c r="B1535" s="1" t="n">
        <v>1531</v>
      </c>
      <c r="C1535" s="5" t="n">
        <v>1.23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  <c r="I1535" s="6" t="n">
        <v>2.12</v>
      </c>
    </row>
    <row r="1536" customFormat="false" ht="16.5" hidden="false" customHeight="false" outlineLevel="0" collapsed="false">
      <c r="B1536" s="1" t="n">
        <v>1532</v>
      </c>
      <c r="C1536" s="5" t="n">
        <v>1.23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  <c r="I1536" s="6" t="n">
        <v>2.12</v>
      </c>
    </row>
    <row r="1537" customFormat="false" ht="16.5" hidden="false" customHeight="false" outlineLevel="0" collapsed="false">
      <c r="B1537" s="1" t="n">
        <v>1533</v>
      </c>
      <c r="C1537" s="5" t="n">
        <v>1.23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  <c r="I1537" s="6" t="n">
        <v>2.12</v>
      </c>
    </row>
    <row r="1538" customFormat="false" ht="16.5" hidden="false" customHeight="false" outlineLevel="0" collapsed="false">
      <c r="B1538" s="1" t="n">
        <v>1534</v>
      </c>
      <c r="C1538" s="5" t="n">
        <v>1.23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  <c r="I1538" s="6" t="n">
        <v>2.12</v>
      </c>
    </row>
    <row r="1539" customFormat="false" ht="16.5" hidden="false" customHeight="false" outlineLevel="0" collapsed="false">
      <c r="B1539" s="1" t="n">
        <v>1535</v>
      </c>
      <c r="C1539" s="5" t="n">
        <v>1.23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  <c r="I1539" s="6" t="n">
        <v>2.12</v>
      </c>
    </row>
    <row r="1540" customFormat="false" ht="16.5" hidden="false" customHeight="false" outlineLevel="0" collapsed="false">
      <c r="B1540" s="1" t="n">
        <v>1536</v>
      </c>
      <c r="C1540" s="5" t="n">
        <v>1.23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  <c r="I1540" s="6" t="n">
        <v>2.12</v>
      </c>
    </row>
    <row r="1541" customFormat="false" ht="16.5" hidden="false" customHeight="false" outlineLevel="0" collapsed="false">
      <c r="B1541" s="1" t="n">
        <v>1537</v>
      </c>
      <c r="C1541" s="5" t="n">
        <v>1.23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  <c r="I1541" s="6" t="n">
        <v>2.12</v>
      </c>
    </row>
    <row r="1542" customFormat="false" ht="16.5" hidden="false" customHeight="false" outlineLevel="0" collapsed="false">
      <c r="B1542" s="1" t="n">
        <v>1538</v>
      </c>
      <c r="C1542" s="5" t="n">
        <v>1.23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  <c r="I1542" s="6" t="n">
        <v>2.12</v>
      </c>
    </row>
    <row r="1543" customFormat="false" ht="16.5" hidden="false" customHeight="false" outlineLevel="0" collapsed="false">
      <c r="B1543" s="1" t="n">
        <v>1539</v>
      </c>
      <c r="C1543" s="5" t="n">
        <v>1.23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  <c r="I1543" s="6" t="n">
        <v>2.12</v>
      </c>
    </row>
    <row r="1544" customFormat="false" ht="16.5" hidden="false" customHeight="false" outlineLevel="0" collapsed="false">
      <c r="B1544" s="1" t="n">
        <v>1540</v>
      </c>
      <c r="C1544" s="5" t="n">
        <v>1.23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  <c r="I1544" s="6" t="n">
        <v>2.12</v>
      </c>
    </row>
    <row r="1545" customFormat="false" ht="16.5" hidden="false" customHeight="false" outlineLevel="0" collapsed="false">
      <c r="B1545" s="1" t="n">
        <v>1541</v>
      </c>
      <c r="C1545" s="5" t="n">
        <v>1.23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  <c r="I1545" s="6" t="n">
        <v>2.12</v>
      </c>
    </row>
    <row r="1546" customFormat="false" ht="16.5" hidden="false" customHeight="false" outlineLevel="0" collapsed="false">
      <c r="B1546" s="1" t="n">
        <v>1542</v>
      </c>
      <c r="C1546" s="5" t="n">
        <v>1.23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  <c r="I1546" s="6" t="n">
        <v>2.12</v>
      </c>
    </row>
    <row r="1547" customFormat="false" ht="16.5" hidden="false" customHeight="false" outlineLevel="0" collapsed="false">
      <c r="B1547" s="1" t="n">
        <v>1543</v>
      </c>
      <c r="C1547" s="5" t="n">
        <v>1.23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  <c r="I1547" s="6" t="n">
        <v>2.12</v>
      </c>
    </row>
    <row r="1548" customFormat="false" ht="16.5" hidden="false" customHeight="false" outlineLevel="0" collapsed="false">
      <c r="B1548" s="1" t="n">
        <v>1544</v>
      </c>
      <c r="C1548" s="5" t="n">
        <v>1.23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  <c r="I1548" s="6" t="n">
        <v>2.12</v>
      </c>
    </row>
    <row r="1549" customFormat="false" ht="16.5" hidden="false" customHeight="false" outlineLevel="0" collapsed="false">
      <c r="B1549" s="1" t="n">
        <v>1545</v>
      </c>
      <c r="C1549" s="5" t="n">
        <v>1.23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  <c r="I1549" s="6" t="n">
        <v>2.12</v>
      </c>
    </row>
    <row r="1550" customFormat="false" ht="16.5" hidden="false" customHeight="false" outlineLevel="0" collapsed="false">
      <c r="B1550" s="1" t="n">
        <v>1546</v>
      </c>
      <c r="C1550" s="5" t="n">
        <v>1.23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  <c r="I1550" s="6" t="n">
        <v>2.12</v>
      </c>
    </row>
    <row r="1551" customFormat="false" ht="16.5" hidden="false" customHeight="false" outlineLevel="0" collapsed="false">
      <c r="B1551" s="1" t="n">
        <v>1547</v>
      </c>
      <c r="C1551" s="5" t="n">
        <v>1.23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  <c r="I1551" s="6" t="n">
        <v>2.12</v>
      </c>
    </row>
    <row r="1552" customFormat="false" ht="16.5" hidden="false" customHeight="false" outlineLevel="0" collapsed="false">
      <c r="B1552" s="1" t="n">
        <v>1548</v>
      </c>
      <c r="C1552" s="5" t="n">
        <v>1.23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  <c r="I1552" s="6" t="n">
        <v>2.12</v>
      </c>
    </row>
    <row r="1553" customFormat="false" ht="16.5" hidden="false" customHeight="false" outlineLevel="0" collapsed="false">
      <c r="B1553" s="1" t="n">
        <v>1549</v>
      </c>
      <c r="C1553" s="5" t="n">
        <v>1.23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  <c r="I1553" s="6" t="n">
        <v>2.12</v>
      </c>
    </row>
    <row r="1554" customFormat="false" ht="16.5" hidden="false" customHeight="false" outlineLevel="0" collapsed="false">
      <c r="B1554" s="1" t="n">
        <v>1550</v>
      </c>
      <c r="C1554" s="5" t="n">
        <v>1.23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  <c r="I1554" s="6" t="n">
        <v>2.12</v>
      </c>
    </row>
    <row r="1555" customFormat="false" ht="16.5" hidden="false" customHeight="false" outlineLevel="0" collapsed="false">
      <c r="B1555" s="1" t="n">
        <v>1551</v>
      </c>
      <c r="C1555" s="5" t="n">
        <v>1.23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  <c r="I1555" s="6" t="n">
        <v>2.12</v>
      </c>
    </row>
    <row r="1556" customFormat="false" ht="16.5" hidden="false" customHeight="false" outlineLevel="0" collapsed="false">
      <c r="B1556" s="1" t="n">
        <v>1552</v>
      </c>
      <c r="C1556" s="5" t="n">
        <v>1.23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  <c r="I1556" s="6" t="n">
        <v>2.12</v>
      </c>
    </row>
    <row r="1557" customFormat="false" ht="16.5" hidden="false" customHeight="false" outlineLevel="0" collapsed="false">
      <c r="B1557" s="1" t="n">
        <v>1553</v>
      </c>
      <c r="C1557" s="5" t="n">
        <v>1.23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  <c r="I1557" s="6" t="n">
        <v>2.12</v>
      </c>
    </row>
    <row r="1558" customFormat="false" ht="16.5" hidden="false" customHeight="false" outlineLevel="0" collapsed="false">
      <c r="B1558" s="1" t="n">
        <v>1554</v>
      </c>
      <c r="C1558" s="5" t="n">
        <v>1.23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  <c r="I1558" s="6" t="n">
        <v>2.12</v>
      </c>
    </row>
    <row r="1559" customFormat="false" ht="16.5" hidden="false" customHeight="false" outlineLevel="0" collapsed="false">
      <c r="B1559" s="1" t="n">
        <v>1555</v>
      </c>
      <c r="C1559" s="5" t="n">
        <v>1.23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  <c r="I1559" s="6" t="n">
        <v>2.12</v>
      </c>
    </row>
    <row r="1560" customFormat="false" ht="16.5" hidden="false" customHeight="false" outlineLevel="0" collapsed="false">
      <c r="B1560" s="1" t="n">
        <v>1556</v>
      </c>
      <c r="C1560" s="5" t="n">
        <v>1.23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  <c r="I1560" s="6" t="n">
        <v>2.12</v>
      </c>
    </row>
    <row r="1561" customFormat="false" ht="16.5" hidden="false" customHeight="false" outlineLevel="0" collapsed="false">
      <c r="B1561" s="1" t="n">
        <v>1557</v>
      </c>
      <c r="C1561" s="5" t="n">
        <v>1.23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  <c r="I1561" s="6" t="n">
        <v>2.12</v>
      </c>
    </row>
    <row r="1562" customFormat="false" ht="16.5" hidden="false" customHeight="false" outlineLevel="0" collapsed="false">
      <c r="B1562" s="1" t="n">
        <v>1558</v>
      </c>
      <c r="C1562" s="5" t="n">
        <v>1.23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  <c r="I1562" s="6" t="n">
        <v>2.12</v>
      </c>
    </row>
    <row r="1563" customFormat="false" ht="16.5" hidden="false" customHeight="false" outlineLevel="0" collapsed="false">
      <c r="B1563" s="1" t="n">
        <v>1559</v>
      </c>
      <c r="C1563" s="5" t="n">
        <v>1.23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  <c r="I1563" s="6" t="n">
        <v>2.12</v>
      </c>
    </row>
    <row r="1564" customFormat="false" ht="16.5" hidden="false" customHeight="false" outlineLevel="0" collapsed="false">
      <c r="B1564" s="1" t="n">
        <v>1560</v>
      </c>
      <c r="C1564" s="5" t="n">
        <v>1.23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  <c r="I1564" s="6" t="n">
        <v>2.12</v>
      </c>
    </row>
    <row r="1565" customFormat="false" ht="16.5" hidden="false" customHeight="false" outlineLevel="0" collapsed="false">
      <c r="B1565" s="1" t="n">
        <v>1561</v>
      </c>
      <c r="C1565" s="5" t="n">
        <v>1.23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  <c r="I1565" s="6" t="n">
        <v>2.12</v>
      </c>
    </row>
    <row r="1566" customFormat="false" ht="16.5" hidden="false" customHeight="false" outlineLevel="0" collapsed="false">
      <c r="B1566" s="1" t="n">
        <v>1562</v>
      </c>
      <c r="C1566" s="5" t="n">
        <v>1.23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  <c r="I1566" s="6" t="n">
        <v>2.12</v>
      </c>
    </row>
    <row r="1567" customFormat="false" ht="16.5" hidden="false" customHeight="false" outlineLevel="0" collapsed="false">
      <c r="B1567" s="1" t="n">
        <v>1563</v>
      </c>
      <c r="C1567" s="5" t="n">
        <v>1.23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  <c r="I1567" s="6" t="n">
        <v>2.12</v>
      </c>
    </row>
    <row r="1568" customFormat="false" ht="16.5" hidden="false" customHeight="false" outlineLevel="0" collapsed="false">
      <c r="B1568" s="1" t="n">
        <v>1564</v>
      </c>
      <c r="C1568" s="5" t="n">
        <v>1.23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  <c r="I1568" s="6" t="n">
        <v>2.12</v>
      </c>
    </row>
    <row r="1569" customFormat="false" ht="16.5" hidden="false" customHeight="false" outlineLevel="0" collapsed="false">
      <c r="B1569" s="1" t="n">
        <v>1565</v>
      </c>
      <c r="C1569" s="5" t="n">
        <v>1.23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  <c r="I1569" s="6" t="n">
        <v>2.12</v>
      </c>
    </row>
    <row r="1570" customFormat="false" ht="16.5" hidden="false" customHeight="false" outlineLevel="0" collapsed="false">
      <c r="B1570" s="1" t="n">
        <v>1566</v>
      </c>
      <c r="C1570" s="5" t="n">
        <v>1.23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  <c r="I1570" s="6" t="n">
        <v>2.12</v>
      </c>
    </row>
    <row r="1571" customFormat="false" ht="16.5" hidden="false" customHeight="false" outlineLevel="0" collapsed="false">
      <c r="B1571" s="1" t="n">
        <v>1567</v>
      </c>
      <c r="C1571" s="5" t="n">
        <v>1.23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  <c r="I1571" s="6" t="n">
        <v>2.12</v>
      </c>
    </row>
    <row r="1572" customFormat="false" ht="16.5" hidden="false" customHeight="false" outlineLevel="0" collapsed="false">
      <c r="B1572" s="1" t="n">
        <v>1568</v>
      </c>
      <c r="C1572" s="5" t="n">
        <v>1.23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  <c r="I1572" s="6" t="n">
        <v>2.12</v>
      </c>
    </row>
    <row r="1573" customFormat="false" ht="16.5" hidden="false" customHeight="false" outlineLevel="0" collapsed="false">
      <c r="B1573" s="1" t="n">
        <v>1569</v>
      </c>
      <c r="C1573" s="5" t="n">
        <v>1.23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  <c r="I1573" s="6" t="n">
        <v>2.12</v>
      </c>
    </row>
    <row r="1574" customFormat="false" ht="16.5" hidden="false" customHeight="false" outlineLevel="0" collapsed="false">
      <c r="B1574" s="1" t="n">
        <v>1570</v>
      </c>
      <c r="C1574" s="5" t="n">
        <v>1.23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  <c r="I1574" s="6" t="n">
        <v>2.12</v>
      </c>
    </row>
    <row r="1575" customFormat="false" ht="16.5" hidden="false" customHeight="false" outlineLevel="0" collapsed="false">
      <c r="B1575" s="1" t="n">
        <v>1571</v>
      </c>
      <c r="C1575" s="5" t="n">
        <v>1.23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  <c r="I1575" s="6" t="n">
        <v>2.12</v>
      </c>
    </row>
    <row r="1576" customFormat="false" ht="16.5" hidden="false" customHeight="false" outlineLevel="0" collapsed="false">
      <c r="B1576" s="1" t="n">
        <v>1572</v>
      </c>
      <c r="C1576" s="5" t="n">
        <v>1.23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  <c r="I1576" s="6" t="n">
        <v>2.12</v>
      </c>
    </row>
    <row r="1577" customFormat="false" ht="16.5" hidden="false" customHeight="false" outlineLevel="0" collapsed="false">
      <c r="B1577" s="1" t="n">
        <v>1573</v>
      </c>
      <c r="C1577" s="5" t="n">
        <v>1.23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  <c r="I1577" s="6" t="n">
        <v>2.12</v>
      </c>
    </row>
    <row r="1578" customFormat="false" ht="16.5" hidden="false" customHeight="false" outlineLevel="0" collapsed="false">
      <c r="B1578" s="1" t="n">
        <v>1574</v>
      </c>
      <c r="C1578" s="5" t="n">
        <v>1.23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  <c r="I1578" s="6" t="n">
        <v>2.12</v>
      </c>
    </row>
    <row r="1579" customFormat="false" ht="16.5" hidden="false" customHeight="false" outlineLevel="0" collapsed="false">
      <c r="B1579" s="1" t="n">
        <v>1575</v>
      </c>
      <c r="C1579" s="5" t="n">
        <v>1.23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  <c r="I1579" s="6" t="n">
        <v>2.12</v>
      </c>
    </row>
    <row r="1580" customFormat="false" ht="16.5" hidden="false" customHeight="false" outlineLevel="0" collapsed="false">
      <c r="B1580" s="1" t="n">
        <v>1576</v>
      </c>
      <c r="C1580" s="5" t="n">
        <v>1.23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  <c r="I1580" s="6" t="n">
        <v>2.12</v>
      </c>
    </row>
    <row r="1581" customFormat="false" ht="16.5" hidden="false" customHeight="false" outlineLevel="0" collapsed="false">
      <c r="B1581" s="1" t="n">
        <v>1577</v>
      </c>
      <c r="C1581" s="5" t="n">
        <v>1.23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  <c r="I1581" s="6" t="n">
        <v>2.12</v>
      </c>
    </row>
    <row r="1582" customFormat="false" ht="16.5" hidden="false" customHeight="false" outlineLevel="0" collapsed="false">
      <c r="B1582" s="1" t="n">
        <v>1578</v>
      </c>
      <c r="C1582" s="5" t="n">
        <v>1.23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  <c r="I1582" s="6" t="n">
        <v>2.12</v>
      </c>
    </row>
    <row r="1583" customFormat="false" ht="16.5" hidden="false" customHeight="false" outlineLevel="0" collapsed="false">
      <c r="B1583" s="1" t="n">
        <v>1579</v>
      </c>
      <c r="C1583" s="5" t="n">
        <v>1.23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  <c r="I1583" s="6" t="n">
        <v>2.12</v>
      </c>
    </row>
    <row r="1584" customFormat="false" ht="16.5" hidden="false" customHeight="false" outlineLevel="0" collapsed="false">
      <c r="B1584" s="1" t="n">
        <v>1580</v>
      </c>
      <c r="C1584" s="5" t="n">
        <v>1.23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  <c r="I1584" s="6" t="n">
        <v>2.12</v>
      </c>
    </row>
    <row r="1585" customFormat="false" ht="16.5" hidden="false" customHeight="false" outlineLevel="0" collapsed="false">
      <c r="B1585" s="1" t="n">
        <v>1581</v>
      </c>
      <c r="C1585" s="5" t="n">
        <v>1.23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  <c r="I1585" s="6" t="n">
        <v>2.12</v>
      </c>
    </row>
    <row r="1586" customFormat="false" ht="16.5" hidden="false" customHeight="false" outlineLevel="0" collapsed="false">
      <c r="B1586" s="1" t="n">
        <v>1582</v>
      </c>
      <c r="C1586" s="5" t="n">
        <v>1.23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  <c r="I1586" s="6" t="n">
        <v>2.12</v>
      </c>
    </row>
    <row r="1587" customFormat="false" ht="16.5" hidden="false" customHeight="false" outlineLevel="0" collapsed="false">
      <c r="B1587" s="1" t="n">
        <v>1583</v>
      </c>
      <c r="C1587" s="5" t="n">
        <v>1.23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  <c r="I1587" s="6" t="n">
        <v>2.12</v>
      </c>
    </row>
    <row r="1588" customFormat="false" ht="16.5" hidden="false" customHeight="false" outlineLevel="0" collapsed="false">
      <c r="B1588" s="1" t="n">
        <v>1584</v>
      </c>
      <c r="C1588" s="5" t="n">
        <v>1.23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  <c r="I1588" s="6" t="n">
        <v>2.12</v>
      </c>
    </row>
    <row r="1589" customFormat="false" ht="16.5" hidden="false" customHeight="false" outlineLevel="0" collapsed="false">
      <c r="B1589" s="1" t="n">
        <v>1585</v>
      </c>
      <c r="C1589" s="5" t="n">
        <v>1.23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  <c r="I1589" s="6" t="n">
        <v>2.12</v>
      </c>
    </row>
    <row r="1590" customFormat="false" ht="16.5" hidden="false" customHeight="false" outlineLevel="0" collapsed="false">
      <c r="B1590" s="1" t="n">
        <v>1586</v>
      </c>
      <c r="C1590" s="5" t="n">
        <v>1.23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  <c r="I1590" s="6" t="n">
        <v>2.12</v>
      </c>
    </row>
    <row r="1591" customFormat="false" ht="16.5" hidden="false" customHeight="false" outlineLevel="0" collapsed="false">
      <c r="B1591" s="1" t="n">
        <v>1587</v>
      </c>
      <c r="C1591" s="5" t="n">
        <v>1.23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  <c r="I1591" s="6" t="n">
        <v>2.12</v>
      </c>
    </row>
    <row r="1592" customFormat="false" ht="16.5" hidden="false" customHeight="false" outlineLevel="0" collapsed="false">
      <c r="B1592" s="1" t="n">
        <v>1588</v>
      </c>
      <c r="C1592" s="5" t="n">
        <v>1.23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  <c r="I1592" s="6" t="n">
        <v>2.12</v>
      </c>
    </row>
    <row r="1593" customFormat="false" ht="16.5" hidden="false" customHeight="false" outlineLevel="0" collapsed="false">
      <c r="B1593" s="1" t="n">
        <v>1589</v>
      </c>
      <c r="C1593" s="5" t="n">
        <v>1.23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  <c r="I1593" s="6" t="n">
        <v>2.12</v>
      </c>
    </row>
    <row r="1594" customFormat="false" ht="16.5" hidden="false" customHeight="false" outlineLevel="0" collapsed="false">
      <c r="B1594" s="1" t="n">
        <v>1590</v>
      </c>
      <c r="C1594" s="5" t="n">
        <v>1.23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  <c r="I1594" s="6" t="n">
        <v>2.12</v>
      </c>
    </row>
    <row r="1595" customFormat="false" ht="16.5" hidden="false" customHeight="false" outlineLevel="0" collapsed="false">
      <c r="B1595" s="1" t="n">
        <v>1591</v>
      </c>
      <c r="C1595" s="5" t="n">
        <v>1.23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  <c r="I1595" s="6" t="n">
        <v>2.12</v>
      </c>
    </row>
    <row r="1596" customFormat="false" ht="16.5" hidden="false" customHeight="false" outlineLevel="0" collapsed="false">
      <c r="B1596" s="1" t="n">
        <v>1592</v>
      </c>
      <c r="C1596" s="5" t="n">
        <v>1.23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  <c r="I1596" s="6" t="n">
        <v>2.12</v>
      </c>
    </row>
    <row r="1597" customFormat="false" ht="16.5" hidden="false" customHeight="false" outlineLevel="0" collapsed="false">
      <c r="B1597" s="1" t="n">
        <v>1593</v>
      </c>
      <c r="C1597" s="5" t="n">
        <v>1.23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  <c r="I1597" s="6" t="n">
        <v>2.12</v>
      </c>
    </row>
    <row r="1598" customFormat="false" ht="16.5" hidden="false" customHeight="false" outlineLevel="0" collapsed="false">
      <c r="B1598" s="1" t="n">
        <v>1594</v>
      </c>
      <c r="C1598" s="5" t="n">
        <v>1.23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  <c r="I1598" s="6" t="n">
        <v>2.12</v>
      </c>
    </row>
    <row r="1599" customFormat="false" ht="16.5" hidden="false" customHeight="false" outlineLevel="0" collapsed="false">
      <c r="B1599" s="1" t="n">
        <v>1595</v>
      </c>
      <c r="C1599" s="5" t="n">
        <v>1.23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  <c r="I1599" s="6" t="n">
        <v>2.12</v>
      </c>
    </row>
    <row r="1600" customFormat="false" ht="16.5" hidden="false" customHeight="false" outlineLevel="0" collapsed="false">
      <c r="B1600" s="1" t="n">
        <v>1596</v>
      </c>
      <c r="C1600" s="5" t="n">
        <v>1.23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  <c r="I1600" s="6" t="n">
        <v>2.12</v>
      </c>
    </row>
    <row r="1601" customFormat="false" ht="16.5" hidden="false" customHeight="false" outlineLevel="0" collapsed="false">
      <c r="B1601" s="1" t="n">
        <v>1597</v>
      </c>
      <c r="C1601" s="5" t="n">
        <v>1.23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  <c r="I1601" s="6" t="n">
        <v>2.12</v>
      </c>
    </row>
    <row r="1602" customFormat="false" ht="16.5" hidden="false" customHeight="false" outlineLevel="0" collapsed="false">
      <c r="B1602" s="1" t="n">
        <v>1598</v>
      </c>
      <c r="C1602" s="5" t="n">
        <v>1.23</v>
      </c>
      <c r="D1602" s="5" t="n">
        <v>1.38</v>
      </c>
      <c r="E1602" s="5" t="n">
        <v>1.62</v>
      </c>
      <c r="F1602" s="5" t="n">
        <v>2.02</v>
      </c>
      <c r="G1602" s="5" t="n">
        <v>2.02</v>
      </c>
      <c r="H1602" s="5" t="n">
        <v>2.22</v>
      </c>
      <c r="I1602" s="6" t="n">
        <v>2.12</v>
      </c>
    </row>
    <row r="1603" customFormat="false" ht="16.5" hidden="false" customHeight="false" outlineLevel="0" collapsed="false">
      <c r="B1603" s="1" t="n">
        <v>1599</v>
      </c>
      <c r="C1603" s="5" t="n">
        <v>1.23</v>
      </c>
      <c r="D1603" s="5" t="n">
        <v>1.38</v>
      </c>
      <c r="E1603" s="5" t="n">
        <v>1.62</v>
      </c>
      <c r="F1603" s="5" t="n">
        <v>2.02</v>
      </c>
      <c r="G1603" s="5" t="n">
        <v>2.02</v>
      </c>
      <c r="H1603" s="5" t="n">
        <v>2.22</v>
      </c>
      <c r="I1603" s="6" t="n">
        <v>2.12</v>
      </c>
    </row>
    <row r="1604" customFormat="false" ht="16.5" hidden="false" customHeight="false" outlineLevel="0" collapsed="false">
      <c r="B1604" s="1" t="n">
        <v>1600</v>
      </c>
      <c r="C1604" s="5" t="n">
        <v>1.26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  <c r="I1604" s="6" t="n">
        <v>2.16</v>
      </c>
    </row>
    <row r="1605" customFormat="false" ht="16.5" hidden="false" customHeight="false" outlineLevel="0" collapsed="false">
      <c r="B1605" s="1" t="n">
        <v>1601</v>
      </c>
      <c r="C1605" s="5" t="n">
        <v>1.26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  <c r="I1605" s="6" t="n">
        <v>2.16</v>
      </c>
    </row>
    <row r="1606" customFormat="false" ht="16.5" hidden="false" customHeight="false" outlineLevel="0" collapsed="false">
      <c r="B1606" s="1" t="n">
        <v>1602</v>
      </c>
      <c r="C1606" s="5" t="n">
        <v>1.26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  <c r="I1606" s="6" t="n">
        <v>2.16</v>
      </c>
    </row>
    <row r="1607" customFormat="false" ht="16.5" hidden="false" customHeight="false" outlineLevel="0" collapsed="false">
      <c r="B1607" s="1" t="n">
        <v>1603</v>
      </c>
      <c r="C1607" s="5" t="n">
        <v>1.26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  <c r="I1607" s="6" t="n">
        <v>2.16</v>
      </c>
    </row>
    <row r="1608" customFormat="false" ht="16.5" hidden="false" customHeight="false" outlineLevel="0" collapsed="false">
      <c r="B1608" s="1" t="n">
        <v>1604</v>
      </c>
      <c r="C1608" s="5" t="n">
        <v>1.26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  <c r="I1608" s="6" t="n">
        <v>2.16</v>
      </c>
    </row>
    <row r="1609" customFormat="false" ht="16.5" hidden="false" customHeight="false" outlineLevel="0" collapsed="false">
      <c r="B1609" s="1" t="n">
        <v>1605</v>
      </c>
      <c r="C1609" s="5" t="n">
        <v>1.26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  <c r="I1609" s="6" t="n">
        <v>2.16</v>
      </c>
    </row>
    <row r="1610" customFormat="false" ht="16.5" hidden="false" customHeight="false" outlineLevel="0" collapsed="false">
      <c r="B1610" s="1" t="n">
        <v>1606</v>
      </c>
      <c r="C1610" s="5" t="n">
        <v>1.26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  <c r="I1610" s="6" t="n">
        <v>2.16</v>
      </c>
    </row>
    <row r="1611" customFormat="false" ht="16.5" hidden="false" customHeight="false" outlineLevel="0" collapsed="false">
      <c r="B1611" s="1" t="n">
        <v>1607</v>
      </c>
      <c r="C1611" s="5" t="n">
        <v>1.26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  <c r="I1611" s="6" t="n">
        <v>2.16</v>
      </c>
    </row>
    <row r="1612" customFormat="false" ht="16.5" hidden="false" customHeight="false" outlineLevel="0" collapsed="false">
      <c r="B1612" s="1" t="n">
        <v>1608</v>
      </c>
      <c r="C1612" s="5" t="n">
        <v>1.26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  <c r="I1612" s="6" t="n">
        <v>2.16</v>
      </c>
    </row>
    <row r="1613" customFormat="false" ht="16.5" hidden="false" customHeight="false" outlineLevel="0" collapsed="false">
      <c r="B1613" s="1" t="n">
        <v>1609</v>
      </c>
      <c r="C1613" s="5" t="n">
        <v>1.26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  <c r="I1613" s="6" t="n">
        <v>2.16</v>
      </c>
    </row>
    <row r="1614" customFormat="false" ht="16.5" hidden="false" customHeight="false" outlineLevel="0" collapsed="false">
      <c r="B1614" s="1" t="n">
        <v>1610</v>
      </c>
      <c r="C1614" s="5" t="n">
        <v>1.26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  <c r="I1614" s="6" t="n">
        <v>2.16</v>
      </c>
    </row>
    <row r="1615" customFormat="false" ht="16.5" hidden="false" customHeight="false" outlineLevel="0" collapsed="false">
      <c r="B1615" s="1" t="n">
        <v>1611</v>
      </c>
      <c r="C1615" s="5" t="n">
        <v>1.26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  <c r="I1615" s="6" t="n">
        <v>2.16</v>
      </c>
    </row>
    <row r="1616" customFormat="false" ht="16.5" hidden="false" customHeight="false" outlineLevel="0" collapsed="false">
      <c r="B1616" s="1" t="n">
        <v>1612</v>
      </c>
      <c r="C1616" s="5" t="n">
        <v>1.26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  <c r="I1616" s="6" t="n">
        <v>2.16</v>
      </c>
    </row>
    <row r="1617" customFormat="false" ht="16.5" hidden="false" customHeight="false" outlineLevel="0" collapsed="false">
      <c r="B1617" s="1" t="n">
        <v>1613</v>
      </c>
      <c r="C1617" s="5" t="n">
        <v>1.26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  <c r="I1617" s="6" t="n">
        <v>2.16</v>
      </c>
    </row>
    <row r="1618" customFormat="false" ht="16.5" hidden="false" customHeight="false" outlineLevel="0" collapsed="false">
      <c r="B1618" s="1" t="n">
        <v>1614</v>
      </c>
      <c r="C1618" s="5" t="n">
        <v>1.26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  <c r="I1618" s="6" t="n">
        <v>2.16</v>
      </c>
    </row>
    <row r="1619" customFormat="false" ht="16.5" hidden="false" customHeight="false" outlineLevel="0" collapsed="false">
      <c r="B1619" s="1" t="n">
        <v>1615</v>
      </c>
      <c r="C1619" s="5" t="n">
        <v>1.26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  <c r="I1619" s="6" t="n">
        <v>2.16</v>
      </c>
    </row>
    <row r="1620" customFormat="false" ht="16.5" hidden="false" customHeight="false" outlineLevel="0" collapsed="false">
      <c r="B1620" s="1" t="n">
        <v>1616</v>
      </c>
      <c r="C1620" s="5" t="n">
        <v>1.26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  <c r="I1620" s="6" t="n">
        <v>2.16</v>
      </c>
    </row>
    <row r="1621" customFormat="false" ht="16.5" hidden="false" customHeight="false" outlineLevel="0" collapsed="false">
      <c r="B1621" s="1" t="n">
        <v>1617</v>
      </c>
      <c r="C1621" s="5" t="n">
        <v>1.26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  <c r="I1621" s="6" t="n">
        <v>2.16</v>
      </c>
    </row>
    <row r="1622" customFormat="false" ht="16.5" hidden="false" customHeight="false" outlineLevel="0" collapsed="false">
      <c r="B1622" s="1" t="n">
        <v>1618</v>
      </c>
      <c r="C1622" s="5" t="n">
        <v>1.26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  <c r="I1622" s="6" t="n">
        <v>2.16</v>
      </c>
    </row>
    <row r="1623" customFormat="false" ht="16.5" hidden="false" customHeight="false" outlineLevel="0" collapsed="false">
      <c r="B1623" s="1" t="n">
        <v>1619</v>
      </c>
      <c r="C1623" s="5" t="n">
        <v>1.26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  <c r="I1623" s="6" t="n">
        <v>2.16</v>
      </c>
    </row>
    <row r="1624" customFormat="false" ht="16.5" hidden="false" customHeight="false" outlineLevel="0" collapsed="false">
      <c r="B1624" s="1" t="n">
        <v>1620</v>
      </c>
      <c r="C1624" s="5" t="n">
        <v>1.26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  <c r="I1624" s="6" t="n">
        <v>2.16</v>
      </c>
    </row>
    <row r="1625" customFormat="false" ht="16.5" hidden="false" customHeight="false" outlineLevel="0" collapsed="false">
      <c r="B1625" s="1" t="n">
        <v>1621</v>
      </c>
      <c r="C1625" s="5" t="n">
        <v>1.26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  <c r="I1625" s="6" t="n">
        <v>2.16</v>
      </c>
    </row>
    <row r="1626" customFormat="false" ht="16.5" hidden="false" customHeight="false" outlineLevel="0" collapsed="false">
      <c r="B1626" s="1" t="n">
        <v>1622</v>
      </c>
      <c r="C1626" s="5" t="n">
        <v>1.26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  <c r="I1626" s="6" t="n">
        <v>2.16</v>
      </c>
    </row>
    <row r="1627" customFormat="false" ht="16.5" hidden="false" customHeight="false" outlineLevel="0" collapsed="false">
      <c r="B1627" s="1" t="n">
        <v>1623</v>
      </c>
      <c r="C1627" s="5" t="n">
        <v>1.26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  <c r="I1627" s="6" t="n">
        <v>2.16</v>
      </c>
    </row>
    <row r="1628" customFormat="false" ht="16.5" hidden="false" customHeight="false" outlineLevel="0" collapsed="false">
      <c r="B1628" s="1" t="n">
        <v>1624</v>
      </c>
      <c r="C1628" s="5" t="n">
        <v>1.26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  <c r="I1628" s="6" t="n">
        <v>2.16</v>
      </c>
    </row>
    <row r="1629" customFormat="false" ht="16.5" hidden="false" customHeight="false" outlineLevel="0" collapsed="false">
      <c r="B1629" s="1" t="n">
        <v>1625</v>
      </c>
      <c r="C1629" s="5" t="n">
        <v>1.26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  <c r="I1629" s="6" t="n">
        <v>2.16</v>
      </c>
    </row>
    <row r="1630" customFormat="false" ht="16.5" hidden="false" customHeight="false" outlineLevel="0" collapsed="false">
      <c r="B1630" s="1" t="n">
        <v>1626</v>
      </c>
      <c r="C1630" s="5" t="n">
        <v>1.26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  <c r="I1630" s="6" t="n">
        <v>2.16</v>
      </c>
    </row>
    <row r="1631" customFormat="false" ht="16.5" hidden="false" customHeight="false" outlineLevel="0" collapsed="false">
      <c r="B1631" s="1" t="n">
        <v>1627</v>
      </c>
      <c r="C1631" s="5" t="n">
        <v>1.26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  <c r="I1631" s="6" t="n">
        <v>2.16</v>
      </c>
    </row>
    <row r="1632" customFormat="false" ht="16.5" hidden="false" customHeight="false" outlineLevel="0" collapsed="false">
      <c r="B1632" s="1" t="n">
        <v>1628</v>
      </c>
      <c r="C1632" s="5" t="n">
        <v>1.26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  <c r="I1632" s="6" t="n">
        <v>2.16</v>
      </c>
    </row>
    <row r="1633" customFormat="false" ht="16.5" hidden="false" customHeight="false" outlineLevel="0" collapsed="false">
      <c r="B1633" s="1" t="n">
        <v>1629</v>
      </c>
      <c r="C1633" s="5" t="n">
        <v>1.26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  <c r="I1633" s="6" t="n">
        <v>2.16</v>
      </c>
    </row>
    <row r="1634" customFormat="false" ht="16.5" hidden="false" customHeight="false" outlineLevel="0" collapsed="false">
      <c r="B1634" s="1" t="n">
        <v>1630</v>
      </c>
      <c r="C1634" s="5" t="n">
        <v>1.26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  <c r="I1634" s="6" t="n">
        <v>2.16</v>
      </c>
    </row>
    <row r="1635" customFormat="false" ht="16.5" hidden="false" customHeight="false" outlineLevel="0" collapsed="false">
      <c r="B1635" s="1" t="n">
        <v>1631</v>
      </c>
      <c r="C1635" s="5" t="n">
        <v>1.26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  <c r="I1635" s="6" t="n">
        <v>2.16</v>
      </c>
    </row>
    <row r="1636" customFormat="false" ht="16.5" hidden="false" customHeight="false" outlineLevel="0" collapsed="false">
      <c r="B1636" s="1" t="n">
        <v>1632</v>
      </c>
      <c r="C1636" s="5" t="n">
        <v>1.26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  <c r="I1636" s="6" t="n">
        <v>2.16</v>
      </c>
    </row>
    <row r="1637" customFormat="false" ht="16.5" hidden="false" customHeight="false" outlineLevel="0" collapsed="false">
      <c r="B1637" s="1" t="n">
        <v>1633</v>
      </c>
      <c r="C1637" s="5" t="n">
        <v>1.26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  <c r="I1637" s="6" t="n">
        <v>2.16</v>
      </c>
    </row>
    <row r="1638" customFormat="false" ht="16.5" hidden="false" customHeight="false" outlineLevel="0" collapsed="false">
      <c r="B1638" s="1" t="n">
        <v>1634</v>
      </c>
      <c r="C1638" s="5" t="n">
        <v>1.26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  <c r="I1638" s="6" t="n">
        <v>2.16</v>
      </c>
    </row>
    <row r="1639" customFormat="false" ht="16.5" hidden="false" customHeight="false" outlineLevel="0" collapsed="false">
      <c r="B1639" s="1" t="n">
        <v>1635</v>
      </c>
      <c r="C1639" s="5" t="n">
        <v>1.26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  <c r="I1639" s="6" t="n">
        <v>2.16</v>
      </c>
    </row>
    <row r="1640" customFormat="false" ht="16.5" hidden="false" customHeight="false" outlineLevel="0" collapsed="false">
      <c r="B1640" s="1" t="n">
        <v>1636</v>
      </c>
      <c r="C1640" s="5" t="n">
        <v>1.26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  <c r="I1640" s="6" t="n">
        <v>2.16</v>
      </c>
    </row>
    <row r="1641" customFormat="false" ht="16.5" hidden="false" customHeight="false" outlineLevel="0" collapsed="false">
      <c r="B1641" s="1" t="n">
        <v>1637</v>
      </c>
      <c r="C1641" s="5" t="n">
        <v>1.26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  <c r="I1641" s="6" t="n">
        <v>2.16</v>
      </c>
    </row>
    <row r="1642" customFormat="false" ht="16.5" hidden="false" customHeight="false" outlineLevel="0" collapsed="false">
      <c r="B1642" s="1" t="n">
        <v>1638</v>
      </c>
      <c r="C1642" s="5" t="n">
        <v>1.26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  <c r="I1642" s="6" t="n">
        <v>2.16</v>
      </c>
    </row>
    <row r="1643" customFormat="false" ht="16.5" hidden="false" customHeight="false" outlineLevel="0" collapsed="false">
      <c r="B1643" s="1" t="n">
        <v>1639</v>
      </c>
      <c r="C1643" s="5" t="n">
        <v>1.26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  <c r="I1643" s="6" t="n">
        <v>2.16</v>
      </c>
    </row>
    <row r="1644" customFormat="false" ht="16.5" hidden="false" customHeight="false" outlineLevel="0" collapsed="false">
      <c r="B1644" s="1" t="n">
        <v>1640</v>
      </c>
      <c r="C1644" s="5" t="n">
        <v>1.26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  <c r="I1644" s="6" t="n">
        <v>2.16</v>
      </c>
    </row>
    <row r="1645" customFormat="false" ht="16.5" hidden="false" customHeight="false" outlineLevel="0" collapsed="false">
      <c r="B1645" s="1" t="n">
        <v>1641</v>
      </c>
      <c r="C1645" s="5" t="n">
        <v>1.26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  <c r="I1645" s="6" t="n">
        <v>2.16</v>
      </c>
    </row>
    <row r="1646" customFormat="false" ht="16.5" hidden="false" customHeight="false" outlineLevel="0" collapsed="false">
      <c r="B1646" s="1" t="n">
        <v>1642</v>
      </c>
      <c r="C1646" s="5" t="n">
        <v>1.26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  <c r="I1646" s="6" t="n">
        <v>2.16</v>
      </c>
    </row>
    <row r="1647" customFormat="false" ht="16.5" hidden="false" customHeight="false" outlineLevel="0" collapsed="false">
      <c r="B1647" s="1" t="n">
        <v>1643</v>
      </c>
      <c r="C1647" s="5" t="n">
        <v>1.26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  <c r="I1647" s="6" t="n">
        <v>2.16</v>
      </c>
    </row>
    <row r="1648" customFormat="false" ht="16.5" hidden="false" customHeight="false" outlineLevel="0" collapsed="false">
      <c r="B1648" s="1" t="n">
        <v>1644</v>
      </c>
      <c r="C1648" s="5" t="n">
        <v>1.26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  <c r="I1648" s="6" t="n">
        <v>2.16</v>
      </c>
    </row>
    <row r="1649" customFormat="false" ht="16.5" hidden="false" customHeight="false" outlineLevel="0" collapsed="false">
      <c r="B1649" s="1" t="n">
        <v>1645</v>
      </c>
      <c r="C1649" s="5" t="n">
        <v>1.26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  <c r="I1649" s="6" t="n">
        <v>2.16</v>
      </c>
    </row>
    <row r="1650" customFormat="false" ht="16.5" hidden="false" customHeight="false" outlineLevel="0" collapsed="false">
      <c r="B1650" s="1" t="n">
        <v>1646</v>
      </c>
      <c r="C1650" s="5" t="n">
        <v>1.26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  <c r="I1650" s="6" t="n">
        <v>2.16</v>
      </c>
    </row>
    <row r="1651" customFormat="false" ht="16.5" hidden="false" customHeight="false" outlineLevel="0" collapsed="false">
      <c r="B1651" s="1" t="n">
        <v>1647</v>
      </c>
      <c r="C1651" s="5" t="n">
        <v>1.26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  <c r="I1651" s="6" t="n">
        <v>2.16</v>
      </c>
    </row>
    <row r="1652" customFormat="false" ht="16.5" hidden="false" customHeight="false" outlineLevel="0" collapsed="false">
      <c r="B1652" s="1" t="n">
        <v>1648</v>
      </c>
      <c r="C1652" s="5" t="n">
        <v>1.26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  <c r="I1652" s="6" t="n">
        <v>2.16</v>
      </c>
    </row>
    <row r="1653" customFormat="false" ht="16.5" hidden="false" customHeight="false" outlineLevel="0" collapsed="false">
      <c r="B1653" s="1" t="n">
        <v>1649</v>
      </c>
      <c r="C1653" s="5" t="n">
        <v>1.26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  <c r="I1653" s="6" t="n">
        <v>2.16</v>
      </c>
    </row>
    <row r="1654" customFormat="false" ht="16.5" hidden="false" customHeight="false" outlineLevel="0" collapsed="false">
      <c r="B1654" s="1" t="n">
        <v>1650</v>
      </c>
      <c r="C1654" s="5" t="n">
        <v>1.26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  <c r="I1654" s="6" t="n">
        <v>2.16</v>
      </c>
    </row>
    <row r="1655" customFormat="false" ht="16.5" hidden="false" customHeight="false" outlineLevel="0" collapsed="false">
      <c r="B1655" s="1" t="n">
        <v>1651</v>
      </c>
      <c r="C1655" s="5" t="n">
        <v>1.26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  <c r="I1655" s="6" t="n">
        <v>2.16</v>
      </c>
    </row>
    <row r="1656" customFormat="false" ht="16.5" hidden="false" customHeight="false" outlineLevel="0" collapsed="false">
      <c r="B1656" s="1" t="n">
        <v>1652</v>
      </c>
      <c r="C1656" s="5" t="n">
        <v>1.26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  <c r="I1656" s="6" t="n">
        <v>2.16</v>
      </c>
    </row>
    <row r="1657" customFormat="false" ht="16.5" hidden="false" customHeight="false" outlineLevel="0" collapsed="false">
      <c r="B1657" s="1" t="n">
        <v>1653</v>
      </c>
      <c r="C1657" s="5" t="n">
        <v>1.26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  <c r="I1657" s="6" t="n">
        <v>2.16</v>
      </c>
    </row>
    <row r="1658" customFormat="false" ht="16.5" hidden="false" customHeight="false" outlineLevel="0" collapsed="false">
      <c r="B1658" s="1" t="n">
        <v>1654</v>
      </c>
      <c r="C1658" s="5" t="n">
        <v>1.26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  <c r="I1658" s="6" t="n">
        <v>2.16</v>
      </c>
    </row>
    <row r="1659" customFormat="false" ht="16.5" hidden="false" customHeight="false" outlineLevel="0" collapsed="false">
      <c r="B1659" s="1" t="n">
        <v>1655</v>
      </c>
      <c r="C1659" s="5" t="n">
        <v>1.26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  <c r="I1659" s="6" t="n">
        <v>2.16</v>
      </c>
    </row>
    <row r="1660" customFormat="false" ht="16.5" hidden="false" customHeight="false" outlineLevel="0" collapsed="false">
      <c r="B1660" s="1" t="n">
        <v>1656</v>
      </c>
      <c r="C1660" s="5" t="n">
        <v>1.26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  <c r="I1660" s="6" t="n">
        <v>2.16</v>
      </c>
    </row>
    <row r="1661" customFormat="false" ht="16.5" hidden="false" customHeight="false" outlineLevel="0" collapsed="false">
      <c r="B1661" s="1" t="n">
        <v>1657</v>
      </c>
      <c r="C1661" s="5" t="n">
        <v>1.26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  <c r="I1661" s="6" t="n">
        <v>2.16</v>
      </c>
    </row>
    <row r="1662" customFormat="false" ht="16.5" hidden="false" customHeight="false" outlineLevel="0" collapsed="false">
      <c r="B1662" s="1" t="n">
        <v>1658</v>
      </c>
      <c r="C1662" s="5" t="n">
        <v>1.26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  <c r="I1662" s="6" t="n">
        <v>2.16</v>
      </c>
    </row>
    <row r="1663" customFormat="false" ht="16.5" hidden="false" customHeight="false" outlineLevel="0" collapsed="false">
      <c r="B1663" s="1" t="n">
        <v>1659</v>
      </c>
      <c r="C1663" s="5" t="n">
        <v>1.26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  <c r="I1663" s="6" t="n">
        <v>2.16</v>
      </c>
    </row>
    <row r="1664" customFormat="false" ht="16.5" hidden="false" customHeight="false" outlineLevel="0" collapsed="false">
      <c r="B1664" s="1" t="n">
        <v>1660</v>
      </c>
      <c r="C1664" s="5" t="n">
        <v>1.26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  <c r="I1664" s="6" t="n">
        <v>2.16</v>
      </c>
    </row>
    <row r="1665" customFormat="false" ht="16.5" hidden="false" customHeight="false" outlineLevel="0" collapsed="false">
      <c r="B1665" s="1" t="n">
        <v>1661</v>
      </c>
      <c r="C1665" s="5" t="n">
        <v>1.26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  <c r="I1665" s="6" t="n">
        <v>2.16</v>
      </c>
    </row>
    <row r="1666" customFormat="false" ht="16.5" hidden="false" customHeight="false" outlineLevel="0" collapsed="false">
      <c r="B1666" s="1" t="n">
        <v>1662</v>
      </c>
      <c r="C1666" s="5" t="n">
        <v>1.26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  <c r="I1666" s="6" t="n">
        <v>2.16</v>
      </c>
    </row>
    <row r="1667" customFormat="false" ht="16.5" hidden="false" customHeight="false" outlineLevel="0" collapsed="false">
      <c r="B1667" s="1" t="n">
        <v>1663</v>
      </c>
      <c r="C1667" s="5" t="n">
        <v>1.26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  <c r="I1667" s="6" t="n">
        <v>2.16</v>
      </c>
    </row>
    <row r="1668" customFormat="false" ht="16.5" hidden="false" customHeight="false" outlineLevel="0" collapsed="false">
      <c r="B1668" s="1" t="n">
        <v>1664</v>
      </c>
      <c r="C1668" s="5" t="n">
        <v>1.26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  <c r="I1668" s="6" t="n">
        <v>2.16</v>
      </c>
    </row>
    <row r="1669" customFormat="false" ht="16.5" hidden="false" customHeight="false" outlineLevel="0" collapsed="false">
      <c r="B1669" s="1" t="n">
        <v>1665</v>
      </c>
      <c r="C1669" s="5" t="n">
        <v>1.26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  <c r="I1669" s="6" t="n">
        <v>2.16</v>
      </c>
    </row>
    <row r="1670" customFormat="false" ht="16.5" hidden="false" customHeight="false" outlineLevel="0" collapsed="false">
      <c r="B1670" s="1" t="n">
        <v>1666</v>
      </c>
      <c r="C1670" s="5" t="n">
        <v>1.26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  <c r="I1670" s="6" t="n">
        <v>2.16</v>
      </c>
    </row>
    <row r="1671" customFormat="false" ht="16.5" hidden="false" customHeight="false" outlineLevel="0" collapsed="false">
      <c r="B1671" s="1" t="n">
        <v>1667</v>
      </c>
      <c r="C1671" s="5" t="n">
        <v>1.26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  <c r="I1671" s="6" t="n">
        <v>2.16</v>
      </c>
    </row>
    <row r="1672" customFormat="false" ht="16.5" hidden="false" customHeight="false" outlineLevel="0" collapsed="false">
      <c r="B1672" s="1" t="n">
        <v>1668</v>
      </c>
      <c r="C1672" s="5" t="n">
        <v>1.26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  <c r="I1672" s="6" t="n">
        <v>2.16</v>
      </c>
    </row>
    <row r="1673" customFormat="false" ht="16.5" hidden="false" customHeight="false" outlineLevel="0" collapsed="false">
      <c r="B1673" s="1" t="n">
        <v>1669</v>
      </c>
      <c r="C1673" s="5" t="n">
        <v>1.26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  <c r="I1673" s="6" t="n">
        <v>2.16</v>
      </c>
    </row>
    <row r="1674" customFormat="false" ht="16.5" hidden="false" customHeight="false" outlineLevel="0" collapsed="false">
      <c r="B1674" s="1" t="n">
        <v>1670</v>
      </c>
      <c r="C1674" s="5" t="n">
        <v>1.26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  <c r="I1674" s="6" t="n">
        <v>2.16</v>
      </c>
    </row>
    <row r="1675" customFormat="false" ht="16.5" hidden="false" customHeight="false" outlineLevel="0" collapsed="false">
      <c r="B1675" s="1" t="n">
        <v>1671</v>
      </c>
      <c r="C1675" s="5" t="n">
        <v>1.26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  <c r="I1675" s="6" t="n">
        <v>2.16</v>
      </c>
    </row>
    <row r="1676" customFormat="false" ht="16.5" hidden="false" customHeight="false" outlineLevel="0" collapsed="false">
      <c r="B1676" s="1" t="n">
        <v>1672</v>
      </c>
      <c r="C1676" s="5" t="n">
        <v>1.26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  <c r="I1676" s="6" t="n">
        <v>2.16</v>
      </c>
    </row>
    <row r="1677" customFormat="false" ht="16.5" hidden="false" customHeight="false" outlineLevel="0" collapsed="false">
      <c r="B1677" s="1" t="n">
        <v>1673</v>
      </c>
      <c r="C1677" s="5" t="n">
        <v>1.26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  <c r="I1677" s="6" t="n">
        <v>2.16</v>
      </c>
    </row>
    <row r="1678" customFormat="false" ht="16.5" hidden="false" customHeight="false" outlineLevel="0" collapsed="false">
      <c r="B1678" s="1" t="n">
        <v>1674</v>
      </c>
      <c r="C1678" s="5" t="n">
        <v>1.26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  <c r="I1678" s="6" t="n">
        <v>2.16</v>
      </c>
    </row>
    <row r="1679" customFormat="false" ht="16.5" hidden="false" customHeight="false" outlineLevel="0" collapsed="false">
      <c r="B1679" s="1" t="n">
        <v>1675</v>
      </c>
      <c r="C1679" s="5" t="n">
        <v>1.26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  <c r="I1679" s="6" t="n">
        <v>2.16</v>
      </c>
    </row>
    <row r="1680" customFormat="false" ht="16.5" hidden="false" customHeight="false" outlineLevel="0" collapsed="false">
      <c r="B1680" s="1" t="n">
        <v>1676</v>
      </c>
      <c r="C1680" s="5" t="n">
        <v>1.26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  <c r="I1680" s="6" t="n">
        <v>2.16</v>
      </c>
    </row>
    <row r="1681" customFormat="false" ht="16.5" hidden="false" customHeight="false" outlineLevel="0" collapsed="false">
      <c r="B1681" s="1" t="n">
        <v>1677</v>
      </c>
      <c r="C1681" s="5" t="n">
        <v>1.26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  <c r="I1681" s="6" t="n">
        <v>2.16</v>
      </c>
    </row>
    <row r="1682" customFormat="false" ht="16.5" hidden="false" customHeight="false" outlineLevel="0" collapsed="false">
      <c r="B1682" s="1" t="n">
        <v>1678</v>
      </c>
      <c r="C1682" s="5" t="n">
        <v>1.26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  <c r="I1682" s="6" t="n">
        <v>2.16</v>
      </c>
    </row>
    <row r="1683" customFormat="false" ht="16.5" hidden="false" customHeight="false" outlineLevel="0" collapsed="false">
      <c r="B1683" s="1" t="n">
        <v>1679</v>
      </c>
      <c r="C1683" s="5" t="n">
        <v>1.26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  <c r="I1683" s="6" t="n">
        <v>2.16</v>
      </c>
    </row>
    <row r="1684" customFormat="false" ht="16.5" hidden="false" customHeight="false" outlineLevel="0" collapsed="false">
      <c r="B1684" s="1" t="n">
        <v>1680</v>
      </c>
      <c r="C1684" s="5" t="n">
        <v>1.26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  <c r="I1684" s="6" t="n">
        <v>2.16</v>
      </c>
    </row>
    <row r="1685" customFormat="false" ht="16.5" hidden="false" customHeight="false" outlineLevel="0" collapsed="false">
      <c r="B1685" s="1" t="n">
        <v>1681</v>
      </c>
      <c r="C1685" s="5" t="n">
        <v>1.26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  <c r="I1685" s="6" t="n">
        <v>2.16</v>
      </c>
    </row>
    <row r="1686" customFormat="false" ht="16.5" hidden="false" customHeight="false" outlineLevel="0" collapsed="false">
      <c r="B1686" s="1" t="n">
        <v>1682</v>
      </c>
      <c r="C1686" s="5" t="n">
        <v>1.26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  <c r="I1686" s="6" t="n">
        <v>2.16</v>
      </c>
    </row>
    <row r="1687" customFormat="false" ht="16.5" hidden="false" customHeight="false" outlineLevel="0" collapsed="false">
      <c r="B1687" s="1" t="n">
        <v>1683</v>
      </c>
      <c r="C1687" s="5" t="n">
        <v>1.26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  <c r="I1687" s="6" t="n">
        <v>2.16</v>
      </c>
    </row>
    <row r="1688" customFormat="false" ht="16.5" hidden="false" customHeight="false" outlineLevel="0" collapsed="false">
      <c r="B1688" s="1" t="n">
        <v>1684</v>
      </c>
      <c r="C1688" s="5" t="n">
        <v>1.26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  <c r="I1688" s="6" t="n">
        <v>2.16</v>
      </c>
    </row>
    <row r="1689" customFormat="false" ht="16.5" hidden="false" customHeight="false" outlineLevel="0" collapsed="false">
      <c r="B1689" s="1" t="n">
        <v>1685</v>
      </c>
      <c r="C1689" s="5" t="n">
        <v>1.26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  <c r="I1689" s="6" t="n">
        <v>2.16</v>
      </c>
    </row>
    <row r="1690" customFormat="false" ht="16.5" hidden="false" customHeight="false" outlineLevel="0" collapsed="false">
      <c r="B1690" s="1" t="n">
        <v>1686</v>
      </c>
      <c r="C1690" s="5" t="n">
        <v>1.26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  <c r="I1690" s="6" t="n">
        <v>2.16</v>
      </c>
    </row>
    <row r="1691" customFormat="false" ht="16.5" hidden="false" customHeight="false" outlineLevel="0" collapsed="false">
      <c r="B1691" s="1" t="n">
        <v>1687</v>
      </c>
      <c r="C1691" s="5" t="n">
        <v>1.26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  <c r="I1691" s="6" t="n">
        <v>2.16</v>
      </c>
    </row>
    <row r="1692" customFormat="false" ht="16.5" hidden="false" customHeight="false" outlineLevel="0" collapsed="false">
      <c r="B1692" s="1" t="n">
        <v>1688</v>
      </c>
      <c r="C1692" s="5" t="n">
        <v>1.26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  <c r="I1692" s="6" t="n">
        <v>2.16</v>
      </c>
    </row>
    <row r="1693" customFormat="false" ht="16.5" hidden="false" customHeight="false" outlineLevel="0" collapsed="false">
      <c r="B1693" s="1" t="n">
        <v>1689</v>
      </c>
      <c r="C1693" s="5" t="n">
        <v>1.26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  <c r="I1693" s="6" t="n">
        <v>2.16</v>
      </c>
    </row>
    <row r="1694" customFormat="false" ht="16.5" hidden="false" customHeight="false" outlineLevel="0" collapsed="false">
      <c r="B1694" s="1" t="n">
        <v>1690</v>
      </c>
      <c r="C1694" s="5" t="n">
        <v>1.26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  <c r="I1694" s="6" t="n">
        <v>2.16</v>
      </c>
    </row>
    <row r="1695" customFormat="false" ht="16.5" hidden="false" customHeight="false" outlineLevel="0" collapsed="false">
      <c r="B1695" s="1" t="n">
        <v>1691</v>
      </c>
      <c r="C1695" s="5" t="n">
        <v>1.26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  <c r="I1695" s="6" t="n">
        <v>2.16</v>
      </c>
    </row>
    <row r="1696" customFormat="false" ht="16.5" hidden="false" customHeight="false" outlineLevel="0" collapsed="false">
      <c r="B1696" s="1" t="n">
        <v>1692</v>
      </c>
      <c r="C1696" s="5" t="n">
        <v>1.26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  <c r="I1696" s="6" t="n">
        <v>2.16</v>
      </c>
    </row>
    <row r="1697" customFormat="false" ht="16.5" hidden="false" customHeight="false" outlineLevel="0" collapsed="false">
      <c r="B1697" s="1" t="n">
        <v>1693</v>
      </c>
      <c r="C1697" s="5" t="n">
        <v>1.26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  <c r="I1697" s="6" t="n">
        <v>2.16</v>
      </c>
    </row>
    <row r="1698" customFormat="false" ht="16.5" hidden="false" customHeight="false" outlineLevel="0" collapsed="false">
      <c r="B1698" s="1" t="n">
        <v>1694</v>
      </c>
      <c r="C1698" s="5" t="n">
        <v>1.26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  <c r="I1698" s="6" t="n">
        <v>2.16</v>
      </c>
    </row>
    <row r="1699" customFormat="false" ht="16.5" hidden="false" customHeight="false" outlineLevel="0" collapsed="false">
      <c r="B1699" s="1" t="n">
        <v>1695</v>
      </c>
      <c r="C1699" s="5" t="n">
        <v>1.26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  <c r="I1699" s="6" t="n">
        <v>2.16</v>
      </c>
    </row>
    <row r="1700" customFormat="false" ht="16.5" hidden="false" customHeight="false" outlineLevel="0" collapsed="false">
      <c r="B1700" s="1" t="n">
        <v>1696</v>
      </c>
      <c r="C1700" s="5" t="n">
        <v>1.26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  <c r="I1700" s="6" t="n">
        <v>2.16</v>
      </c>
    </row>
    <row r="1701" customFormat="false" ht="16.5" hidden="false" customHeight="false" outlineLevel="0" collapsed="false">
      <c r="B1701" s="1" t="n">
        <v>1697</v>
      </c>
      <c r="C1701" s="5" t="n">
        <v>1.26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  <c r="I1701" s="6" t="n">
        <v>2.16</v>
      </c>
    </row>
    <row r="1702" customFormat="false" ht="16.5" hidden="false" customHeight="false" outlineLevel="0" collapsed="false">
      <c r="B1702" s="1" t="n">
        <v>1698</v>
      </c>
      <c r="C1702" s="5" t="n">
        <v>1.26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  <c r="I1702" s="6" t="n">
        <v>2.16</v>
      </c>
    </row>
    <row r="1703" customFormat="false" ht="16.5" hidden="false" customHeight="false" outlineLevel="0" collapsed="false">
      <c r="B1703" s="1" t="n">
        <v>1699</v>
      </c>
      <c r="C1703" s="5" t="n">
        <v>1.26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  <c r="I1703" s="6" t="n">
        <v>2.16</v>
      </c>
    </row>
    <row r="1704" customFormat="false" ht="16.5" hidden="false" customHeight="false" outlineLevel="0" collapsed="false">
      <c r="B1704" s="1" t="n">
        <v>1700</v>
      </c>
      <c r="C1704" s="5" t="n">
        <v>1.26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  <c r="I1704" s="6" t="n">
        <v>2.16</v>
      </c>
    </row>
    <row r="1705" customFormat="false" ht="16.5" hidden="false" customHeight="false" outlineLevel="0" collapsed="false">
      <c r="B1705" s="1" t="n">
        <v>1701</v>
      </c>
      <c r="C1705" s="5" t="n">
        <v>1.26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  <c r="I1705" s="6" t="n">
        <v>2.16</v>
      </c>
    </row>
    <row r="1706" customFormat="false" ht="16.5" hidden="false" customHeight="false" outlineLevel="0" collapsed="false">
      <c r="B1706" s="1" t="n">
        <v>1702</v>
      </c>
      <c r="C1706" s="5" t="n">
        <v>1.26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  <c r="I1706" s="6" t="n">
        <v>2.16</v>
      </c>
    </row>
    <row r="1707" customFormat="false" ht="16.5" hidden="false" customHeight="false" outlineLevel="0" collapsed="false">
      <c r="B1707" s="1" t="n">
        <v>1703</v>
      </c>
      <c r="C1707" s="5" t="n">
        <v>1.26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  <c r="I1707" s="6" t="n">
        <v>2.16</v>
      </c>
    </row>
    <row r="1708" customFormat="false" ht="16.5" hidden="false" customHeight="false" outlineLevel="0" collapsed="false">
      <c r="B1708" s="1" t="n">
        <v>1704</v>
      </c>
      <c r="C1708" s="5" t="n">
        <v>1.26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  <c r="I1708" s="6" t="n">
        <v>2.16</v>
      </c>
    </row>
    <row r="1709" customFormat="false" ht="16.5" hidden="false" customHeight="false" outlineLevel="0" collapsed="false">
      <c r="B1709" s="1" t="n">
        <v>1705</v>
      </c>
      <c r="C1709" s="5" t="n">
        <v>1.26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  <c r="I1709" s="6" t="n">
        <v>2.16</v>
      </c>
    </row>
    <row r="1710" customFormat="false" ht="16.5" hidden="false" customHeight="false" outlineLevel="0" collapsed="false">
      <c r="B1710" s="1" t="n">
        <v>1706</v>
      </c>
      <c r="C1710" s="5" t="n">
        <v>1.26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  <c r="I1710" s="6" t="n">
        <v>2.16</v>
      </c>
    </row>
    <row r="1711" customFormat="false" ht="16.5" hidden="false" customHeight="false" outlineLevel="0" collapsed="false">
      <c r="B1711" s="1" t="n">
        <v>1707</v>
      </c>
      <c r="C1711" s="5" t="n">
        <v>1.26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  <c r="I1711" s="6" t="n">
        <v>2.16</v>
      </c>
    </row>
    <row r="1712" customFormat="false" ht="16.5" hidden="false" customHeight="false" outlineLevel="0" collapsed="false">
      <c r="B1712" s="1" t="n">
        <v>1708</v>
      </c>
      <c r="C1712" s="5" t="n">
        <v>1.26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  <c r="I1712" s="6" t="n">
        <v>2.16</v>
      </c>
    </row>
    <row r="1713" customFormat="false" ht="16.5" hidden="false" customHeight="false" outlineLevel="0" collapsed="false">
      <c r="B1713" s="1" t="n">
        <v>1709</v>
      </c>
      <c r="C1713" s="5" t="n">
        <v>1.26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  <c r="I1713" s="6" t="n">
        <v>2.16</v>
      </c>
    </row>
    <row r="1714" customFormat="false" ht="16.5" hidden="false" customHeight="false" outlineLevel="0" collapsed="false">
      <c r="B1714" s="1" t="n">
        <v>1710</v>
      </c>
      <c r="C1714" s="5" t="n">
        <v>1.26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  <c r="I1714" s="6" t="n">
        <v>2.16</v>
      </c>
    </row>
    <row r="1715" customFormat="false" ht="16.5" hidden="false" customHeight="false" outlineLevel="0" collapsed="false">
      <c r="B1715" s="1" t="n">
        <v>1711</v>
      </c>
      <c r="C1715" s="5" t="n">
        <v>1.26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  <c r="I1715" s="6" t="n">
        <v>2.16</v>
      </c>
    </row>
    <row r="1716" customFormat="false" ht="16.5" hidden="false" customHeight="false" outlineLevel="0" collapsed="false">
      <c r="B1716" s="1" t="n">
        <v>1712</v>
      </c>
      <c r="C1716" s="5" t="n">
        <v>1.26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  <c r="I1716" s="6" t="n">
        <v>2.16</v>
      </c>
    </row>
    <row r="1717" customFormat="false" ht="16.5" hidden="false" customHeight="false" outlineLevel="0" collapsed="false">
      <c r="B1717" s="1" t="n">
        <v>1713</v>
      </c>
      <c r="C1717" s="5" t="n">
        <v>1.26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  <c r="I1717" s="6" t="n">
        <v>2.16</v>
      </c>
    </row>
    <row r="1718" customFormat="false" ht="16.5" hidden="false" customHeight="false" outlineLevel="0" collapsed="false">
      <c r="B1718" s="1" t="n">
        <v>1714</v>
      </c>
      <c r="C1718" s="5" t="n">
        <v>1.26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  <c r="I1718" s="6" t="n">
        <v>2.16</v>
      </c>
    </row>
    <row r="1719" customFormat="false" ht="16.5" hidden="false" customHeight="false" outlineLevel="0" collapsed="false">
      <c r="B1719" s="1" t="n">
        <v>1715</v>
      </c>
      <c r="C1719" s="5" t="n">
        <v>1.26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  <c r="I1719" s="6" t="n">
        <v>2.16</v>
      </c>
    </row>
    <row r="1720" customFormat="false" ht="16.5" hidden="false" customHeight="false" outlineLevel="0" collapsed="false">
      <c r="B1720" s="1" t="n">
        <v>1716</v>
      </c>
      <c r="C1720" s="5" t="n">
        <v>1.26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  <c r="I1720" s="6" t="n">
        <v>2.16</v>
      </c>
    </row>
    <row r="1721" customFormat="false" ht="16.5" hidden="false" customHeight="false" outlineLevel="0" collapsed="false">
      <c r="B1721" s="1" t="n">
        <v>1717</v>
      </c>
      <c r="C1721" s="5" t="n">
        <v>1.26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  <c r="I1721" s="6" t="n">
        <v>2.16</v>
      </c>
    </row>
    <row r="1722" customFormat="false" ht="16.5" hidden="false" customHeight="false" outlineLevel="0" collapsed="false">
      <c r="B1722" s="1" t="n">
        <v>1718</v>
      </c>
      <c r="C1722" s="5" t="n">
        <v>1.26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  <c r="I1722" s="6" t="n">
        <v>2.16</v>
      </c>
    </row>
    <row r="1723" customFormat="false" ht="16.5" hidden="false" customHeight="false" outlineLevel="0" collapsed="false">
      <c r="B1723" s="1" t="n">
        <v>1719</v>
      </c>
      <c r="C1723" s="5" t="n">
        <v>1.26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  <c r="I1723" s="6" t="n">
        <v>2.16</v>
      </c>
    </row>
    <row r="1724" customFormat="false" ht="16.5" hidden="false" customHeight="false" outlineLevel="0" collapsed="false">
      <c r="B1724" s="1" t="n">
        <v>1720</v>
      </c>
      <c r="C1724" s="5" t="n">
        <v>1.26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  <c r="I1724" s="6" t="n">
        <v>2.16</v>
      </c>
    </row>
    <row r="1725" customFormat="false" ht="16.5" hidden="false" customHeight="false" outlineLevel="0" collapsed="false">
      <c r="B1725" s="1" t="n">
        <v>1721</v>
      </c>
      <c r="C1725" s="5" t="n">
        <v>1.26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  <c r="I1725" s="6" t="n">
        <v>2.16</v>
      </c>
    </row>
    <row r="1726" customFormat="false" ht="16.5" hidden="false" customHeight="false" outlineLevel="0" collapsed="false">
      <c r="B1726" s="1" t="n">
        <v>1722</v>
      </c>
      <c r="C1726" s="5" t="n">
        <v>1.26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  <c r="I1726" s="6" t="n">
        <v>2.16</v>
      </c>
    </row>
    <row r="1727" customFormat="false" ht="16.5" hidden="false" customHeight="false" outlineLevel="0" collapsed="false">
      <c r="B1727" s="1" t="n">
        <v>1723</v>
      </c>
      <c r="C1727" s="5" t="n">
        <v>1.26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  <c r="I1727" s="6" t="n">
        <v>2.16</v>
      </c>
    </row>
    <row r="1728" customFormat="false" ht="16.5" hidden="false" customHeight="false" outlineLevel="0" collapsed="false">
      <c r="B1728" s="1" t="n">
        <v>1724</v>
      </c>
      <c r="C1728" s="5" t="n">
        <v>1.26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  <c r="I1728" s="6" t="n">
        <v>2.16</v>
      </c>
    </row>
    <row r="1729" customFormat="false" ht="16.5" hidden="false" customHeight="false" outlineLevel="0" collapsed="false">
      <c r="B1729" s="1" t="n">
        <v>1725</v>
      </c>
      <c r="C1729" s="5" t="n">
        <v>1.26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  <c r="I1729" s="6" t="n">
        <v>2.16</v>
      </c>
    </row>
    <row r="1730" customFormat="false" ht="16.5" hidden="false" customHeight="false" outlineLevel="0" collapsed="false">
      <c r="B1730" s="1" t="n">
        <v>1726</v>
      </c>
      <c r="C1730" s="5" t="n">
        <v>1.26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  <c r="I1730" s="6" t="n">
        <v>2.16</v>
      </c>
    </row>
    <row r="1731" customFormat="false" ht="16.5" hidden="false" customHeight="false" outlineLevel="0" collapsed="false">
      <c r="B1731" s="1" t="n">
        <v>1727</v>
      </c>
      <c r="C1731" s="5" t="n">
        <v>1.26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  <c r="I1731" s="6" t="n">
        <v>2.16</v>
      </c>
    </row>
    <row r="1732" customFormat="false" ht="16.5" hidden="false" customHeight="false" outlineLevel="0" collapsed="false">
      <c r="B1732" s="1" t="n">
        <v>1728</v>
      </c>
      <c r="C1732" s="5" t="n">
        <v>1.26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  <c r="I1732" s="6" t="n">
        <v>2.16</v>
      </c>
    </row>
    <row r="1733" customFormat="false" ht="16.5" hidden="false" customHeight="false" outlineLevel="0" collapsed="false">
      <c r="B1733" s="1" t="n">
        <v>1729</v>
      </c>
      <c r="C1733" s="5" t="n">
        <v>1.26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  <c r="I1733" s="6" t="n">
        <v>2.16</v>
      </c>
    </row>
    <row r="1734" customFormat="false" ht="16.5" hidden="false" customHeight="false" outlineLevel="0" collapsed="false">
      <c r="B1734" s="1" t="n">
        <v>1730</v>
      </c>
      <c r="C1734" s="5" t="n">
        <v>1.26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  <c r="I1734" s="6" t="n">
        <v>2.16</v>
      </c>
    </row>
    <row r="1735" customFormat="false" ht="16.5" hidden="false" customHeight="false" outlineLevel="0" collapsed="false">
      <c r="B1735" s="1" t="n">
        <v>1731</v>
      </c>
      <c r="C1735" s="5" t="n">
        <v>1.26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  <c r="I1735" s="6" t="n">
        <v>2.16</v>
      </c>
    </row>
    <row r="1736" customFormat="false" ht="16.5" hidden="false" customHeight="false" outlineLevel="0" collapsed="false">
      <c r="B1736" s="1" t="n">
        <v>1732</v>
      </c>
      <c r="C1736" s="5" t="n">
        <v>1.26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  <c r="I1736" s="6" t="n">
        <v>2.16</v>
      </c>
    </row>
    <row r="1737" customFormat="false" ht="16.5" hidden="false" customHeight="false" outlineLevel="0" collapsed="false">
      <c r="B1737" s="1" t="n">
        <v>1733</v>
      </c>
      <c r="C1737" s="5" t="n">
        <v>1.26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  <c r="I1737" s="6" t="n">
        <v>2.16</v>
      </c>
    </row>
    <row r="1738" customFormat="false" ht="16.5" hidden="false" customHeight="false" outlineLevel="0" collapsed="false">
      <c r="B1738" s="1" t="n">
        <v>1734</v>
      </c>
      <c r="C1738" s="5" t="n">
        <v>1.26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  <c r="I1738" s="6" t="n">
        <v>2.16</v>
      </c>
    </row>
    <row r="1739" customFormat="false" ht="16.5" hidden="false" customHeight="false" outlineLevel="0" collapsed="false">
      <c r="B1739" s="1" t="n">
        <v>1735</v>
      </c>
      <c r="C1739" s="5" t="n">
        <v>1.26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  <c r="I1739" s="6" t="n">
        <v>2.16</v>
      </c>
    </row>
    <row r="1740" customFormat="false" ht="16.5" hidden="false" customHeight="false" outlineLevel="0" collapsed="false">
      <c r="B1740" s="1" t="n">
        <v>1736</v>
      </c>
      <c r="C1740" s="5" t="n">
        <v>1.26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  <c r="I1740" s="6" t="n">
        <v>2.16</v>
      </c>
    </row>
    <row r="1741" customFormat="false" ht="16.5" hidden="false" customHeight="false" outlineLevel="0" collapsed="false">
      <c r="B1741" s="1" t="n">
        <v>1737</v>
      </c>
      <c r="C1741" s="5" t="n">
        <v>1.26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  <c r="I1741" s="6" t="n">
        <v>2.16</v>
      </c>
    </row>
    <row r="1742" customFormat="false" ht="16.5" hidden="false" customHeight="false" outlineLevel="0" collapsed="false">
      <c r="B1742" s="1" t="n">
        <v>1738</v>
      </c>
      <c r="C1742" s="5" t="n">
        <v>1.26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  <c r="I1742" s="6" t="n">
        <v>2.16</v>
      </c>
    </row>
    <row r="1743" customFormat="false" ht="16.5" hidden="false" customHeight="false" outlineLevel="0" collapsed="false">
      <c r="B1743" s="1" t="n">
        <v>1739</v>
      </c>
      <c r="C1743" s="5" t="n">
        <v>1.26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  <c r="I1743" s="6" t="n">
        <v>2.16</v>
      </c>
    </row>
    <row r="1744" customFormat="false" ht="16.5" hidden="false" customHeight="false" outlineLevel="0" collapsed="false">
      <c r="B1744" s="1" t="n">
        <v>1740</v>
      </c>
      <c r="C1744" s="5" t="n">
        <v>1.26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  <c r="I1744" s="6" t="n">
        <v>2.16</v>
      </c>
    </row>
    <row r="1745" customFormat="false" ht="16.5" hidden="false" customHeight="false" outlineLevel="0" collapsed="false">
      <c r="B1745" s="1" t="n">
        <v>1741</v>
      </c>
      <c r="C1745" s="5" t="n">
        <v>1.26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  <c r="I1745" s="6" t="n">
        <v>2.16</v>
      </c>
    </row>
    <row r="1746" customFormat="false" ht="16.5" hidden="false" customHeight="false" outlineLevel="0" collapsed="false">
      <c r="B1746" s="1" t="n">
        <v>1742</v>
      </c>
      <c r="C1746" s="5" t="n">
        <v>1.26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  <c r="I1746" s="6" t="n">
        <v>2.16</v>
      </c>
    </row>
    <row r="1747" customFormat="false" ht="16.5" hidden="false" customHeight="false" outlineLevel="0" collapsed="false">
      <c r="B1747" s="1" t="n">
        <v>1743</v>
      </c>
      <c r="C1747" s="5" t="n">
        <v>1.26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  <c r="I1747" s="6" t="n">
        <v>2.16</v>
      </c>
    </row>
    <row r="1748" customFormat="false" ht="16.5" hidden="false" customHeight="false" outlineLevel="0" collapsed="false">
      <c r="B1748" s="1" t="n">
        <v>1744</v>
      </c>
      <c r="C1748" s="5" t="n">
        <v>1.26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  <c r="I1748" s="6" t="n">
        <v>2.16</v>
      </c>
    </row>
    <row r="1749" customFormat="false" ht="16.5" hidden="false" customHeight="false" outlineLevel="0" collapsed="false">
      <c r="B1749" s="1" t="n">
        <v>1745</v>
      </c>
      <c r="C1749" s="5" t="n">
        <v>1.26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  <c r="I1749" s="6" t="n">
        <v>2.16</v>
      </c>
    </row>
    <row r="1750" customFormat="false" ht="16.5" hidden="false" customHeight="false" outlineLevel="0" collapsed="false">
      <c r="B1750" s="1" t="n">
        <v>1746</v>
      </c>
      <c r="C1750" s="5" t="n">
        <v>1.26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  <c r="I1750" s="6" t="n">
        <v>2.16</v>
      </c>
    </row>
    <row r="1751" customFormat="false" ht="16.5" hidden="false" customHeight="false" outlineLevel="0" collapsed="false">
      <c r="B1751" s="1" t="n">
        <v>1747</v>
      </c>
      <c r="C1751" s="5" t="n">
        <v>1.26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  <c r="I1751" s="6" t="n">
        <v>2.16</v>
      </c>
    </row>
    <row r="1752" customFormat="false" ht="16.5" hidden="false" customHeight="false" outlineLevel="0" collapsed="false">
      <c r="B1752" s="1" t="n">
        <v>1748</v>
      </c>
      <c r="C1752" s="5" t="n">
        <v>1.26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  <c r="I1752" s="6" t="n">
        <v>2.16</v>
      </c>
    </row>
    <row r="1753" customFormat="false" ht="16.5" hidden="false" customHeight="false" outlineLevel="0" collapsed="false">
      <c r="B1753" s="1" t="n">
        <v>1749</v>
      </c>
      <c r="C1753" s="5" t="n">
        <v>1.26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  <c r="I1753" s="6" t="n">
        <v>2.16</v>
      </c>
    </row>
    <row r="1754" customFormat="false" ht="16.5" hidden="false" customHeight="false" outlineLevel="0" collapsed="false">
      <c r="B1754" s="1" t="n">
        <v>1750</v>
      </c>
      <c r="C1754" s="5" t="n">
        <v>1.26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  <c r="I1754" s="6" t="n">
        <v>2.16</v>
      </c>
    </row>
    <row r="1755" customFormat="false" ht="16.5" hidden="false" customHeight="false" outlineLevel="0" collapsed="false">
      <c r="B1755" s="1" t="n">
        <v>1751</v>
      </c>
      <c r="C1755" s="5" t="n">
        <v>1.26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  <c r="I1755" s="6" t="n">
        <v>2.16</v>
      </c>
    </row>
    <row r="1756" customFormat="false" ht="16.5" hidden="false" customHeight="false" outlineLevel="0" collapsed="false">
      <c r="B1756" s="1" t="n">
        <v>1752</v>
      </c>
      <c r="C1756" s="5" t="n">
        <v>1.26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  <c r="I1756" s="6" t="n">
        <v>2.16</v>
      </c>
    </row>
    <row r="1757" customFormat="false" ht="16.5" hidden="false" customHeight="false" outlineLevel="0" collapsed="false">
      <c r="B1757" s="1" t="n">
        <v>1753</v>
      </c>
      <c r="C1757" s="5" t="n">
        <v>1.26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  <c r="I1757" s="6" t="n">
        <v>2.16</v>
      </c>
    </row>
    <row r="1758" customFormat="false" ht="16.5" hidden="false" customHeight="false" outlineLevel="0" collapsed="false">
      <c r="B1758" s="1" t="n">
        <v>1754</v>
      </c>
      <c r="C1758" s="5" t="n">
        <v>1.26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  <c r="I1758" s="6" t="n">
        <v>2.16</v>
      </c>
    </row>
    <row r="1759" customFormat="false" ht="16.5" hidden="false" customHeight="false" outlineLevel="0" collapsed="false">
      <c r="B1759" s="1" t="n">
        <v>1755</v>
      </c>
      <c r="C1759" s="5" t="n">
        <v>1.26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  <c r="I1759" s="6" t="n">
        <v>2.16</v>
      </c>
    </row>
    <row r="1760" customFormat="false" ht="16.5" hidden="false" customHeight="false" outlineLevel="0" collapsed="false">
      <c r="B1760" s="1" t="n">
        <v>1756</v>
      </c>
      <c r="C1760" s="5" t="n">
        <v>1.26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  <c r="I1760" s="6" t="n">
        <v>2.16</v>
      </c>
    </row>
    <row r="1761" customFormat="false" ht="16.5" hidden="false" customHeight="false" outlineLevel="0" collapsed="false">
      <c r="B1761" s="1" t="n">
        <v>1757</v>
      </c>
      <c r="C1761" s="5" t="n">
        <v>1.26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  <c r="I1761" s="6" t="n">
        <v>2.16</v>
      </c>
    </row>
    <row r="1762" customFormat="false" ht="16.5" hidden="false" customHeight="false" outlineLevel="0" collapsed="false">
      <c r="B1762" s="1" t="n">
        <v>1758</v>
      </c>
      <c r="C1762" s="5" t="n">
        <v>1.26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  <c r="I1762" s="6" t="n">
        <v>2.16</v>
      </c>
    </row>
    <row r="1763" customFormat="false" ht="16.5" hidden="false" customHeight="false" outlineLevel="0" collapsed="false">
      <c r="B1763" s="1" t="n">
        <v>1759</v>
      </c>
      <c r="C1763" s="5" t="n">
        <v>1.26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  <c r="I1763" s="6" t="n">
        <v>2.16</v>
      </c>
    </row>
    <row r="1764" customFormat="false" ht="16.5" hidden="false" customHeight="false" outlineLevel="0" collapsed="false">
      <c r="B1764" s="1" t="n">
        <v>1760</v>
      </c>
      <c r="C1764" s="5" t="n">
        <v>1.26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  <c r="I1764" s="6" t="n">
        <v>2.16</v>
      </c>
    </row>
    <row r="1765" customFormat="false" ht="16.5" hidden="false" customHeight="false" outlineLevel="0" collapsed="false">
      <c r="B1765" s="1" t="n">
        <v>1761</v>
      </c>
      <c r="C1765" s="5" t="n">
        <v>1.26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  <c r="I1765" s="6" t="n">
        <v>2.16</v>
      </c>
    </row>
    <row r="1766" customFormat="false" ht="16.5" hidden="false" customHeight="false" outlineLevel="0" collapsed="false">
      <c r="B1766" s="1" t="n">
        <v>1762</v>
      </c>
      <c r="C1766" s="5" t="n">
        <v>1.26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  <c r="I1766" s="6" t="n">
        <v>2.16</v>
      </c>
    </row>
    <row r="1767" customFormat="false" ht="16.5" hidden="false" customHeight="false" outlineLevel="0" collapsed="false">
      <c r="B1767" s="1" t="n">
        <v>1763</v>
      </c>
      <c r="C1767" s="5" t="n">
        <v>1.26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  <c r="I1767" s="6" t="n">
        <v>2.16</v>
      </c>
    </row>
    <row r="1768" customFormat="false" ht="16.5" hidden="false" customHeight="false" outlineLevel="0" collapsed="false">
      <c r="B1768" s="1" t="n">
        <v>1764</v>
      </c>
      <c r="C1768" s="5" t="n">
        <v>1.26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  <c r="I1768" s="6" t="n">
        <v>2.16</v>
      </c>
    </row>
    <row r="1769" customFormat="false" ht="16.5" hidden="false" customHeight="false" outlineLevel="0" collapsed="false">
      <c r="B1769" s="1" t="n">
        <v>1765</v>
      </c>
      <c r="C1769" s="5" t="n">
        <v>1.26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  <c r="I1769" s="6" t="n">
        <v>2.16</v>
      </c>
    </row>
    <row r="1770" customFormat="false" ht="16.5" hidden="false" customHeight="false" outlineLevel="0" collapsed="false">
      <c r="B1770" s="1" t="n">
        <v>1766</v>
      </c>
      <c r="C1770" s="5" t="n">
        <v>1.26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  <c r="I1770" s="6" t="n">
        <v>2.16</v>
      </c>
    </row>
    <row r="1771" customFormat="false" ht="16.5" hidden="false" customHeight="false" outlineLevel="0" collapsed="false">
      <c r="B1771" s="1" t="n">
        <v>1767</v>
      </c>
      <c r="C1771" s="5" t="n">
        <v>1.26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  <c r="I1771" s="6" t="n">
        <v>2.16</v>
      </c>
    </row>
    <row r="1772" customFormat="false" ht="16.5" hidden="false" customHeight="false" outlineLevel="0" collapsed="false">
      <c r="B1772" s="1" t="n">
        <v>1768</v>
      </c>
      <c r="C1772" s="5" t="n">
        <v>1.26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  <c r="I1772" s="6" t="n">
        <v>2.16</v>
      </c>
    </row>
    <row r="1773" customFormat="false" ht="16.5" hidden="false" customHeight="false" outlineLevel="0" collapsed="false">
      <c r="B1773" s="1" t="n">
        <v>1769</v>
      </c>
      <c r="C1773" s="5" t="n">
        <v>1.26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  <c r="I1773" s="6" t="n">
        <v>2.16</v>
      </c>
    </row>
    <row r="1774" customFormat="false" ht="16.5" hidden="false" customHeight="false" outlineLevel="0" collapsed="false">
      <c r="B1774" s="1" t="n">
        <v>1770</v>
      </c>
      <c r="C1774" s="5" t="n">
        <v>1.26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  <c r="I1774" s="6" t="n">
        <v>2.16</v>
      </c>
    </row>
    <row r="1775" customFormat="false" ht="16.5" hidden="false" customHeight="false" outlineLevel="0" collapsed="false">
      <c r="B1775" s="1" t="n">
        <v>1771</v>
      </c>
      <c r="C1775" s="5" t="n">
        <v>1.26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  <c r="I1775" s="6" t="n">
        <v>2.16</v>
      </c>
    </row>
    <row r="1776" customFormat="false" ht="16.5" hidden="false" customHeight="false" outlineLevel="0" collapsed="false">
      <c r="B1776" s="1" t="n">
        <v>1772</v>
      </c>
      <c r="C1776" s="5" t="n">
        <v>1.26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  <c r="I1776" s="6" t="n">
        <v>2.16</v>
      </c>
    </row>
    <row r="1777" customFormat="false" ht="16.5" hidden="false" customHeight="false" outlineLevel="0" collapsed="false">
      <c r="B1777" s="1" t="n">
        <v>1773</v>
      </c>
      <c r="C1777" s="5" t="n">
        <v>1.26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  <c r="I1777" s="6" t="n">
        <v>2.16</v>
      </c>
    </row>
    <row r="1778" customFormat="false" ht="16.5" hidden="false" customHeight="false" outlineLevel="0" collapsed="false">
      <c r="B1778" s="1" t="n">
        <v>1774</v>
      </c>
      <c r="C1778" s="5" t="n">
        <v>1.26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  <c r="I1778" s="6" t="n">
        <v>2.16</v>
      </c>
    </row>
    <row r="1779" customFormat="false" ht="16.5" hidden="false" customHeight="false" outlineLevel="0" collapsed="false">
      <c r="B1779" s="1" t="n">
        <v>1775</v>
      </c>
      <c r="C1779" s="5" t="n">
        <v>1.26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  <c r="I1779" s="6" t="n">
        <v>2.16</v>
      </c>
    </row>
    <row r="1780" customFormat="false" ht="16.5" hidden="false" customHeight="false" outlineLevel="0" collapsed="false">
      <c r="B1780" s="1" t="n">
        <v>1776</v>
      </c>
      <c r="C1780" s="5" t="n">
        <v>1.26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  <c r="I1780" s="6" t="n">
        <v>2.16</v>
      </c>
    </row>
    <row r="1781" customFormat="false" ht="16.5" hidden="false" customHeight="false" outlineLevel="0" collapsed="false">
      <c r="B1781" s="1" t="n">
        <v>1777</v>
      </c>
      <c r="C1781" s="5" t="n">
        <v>1.26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  <c r="I1781" s="6" t="n">
        <v>2.16</v>
      </c>
    </row>
    <row r="1782" customFormat="false" ht="16.5" hidden="false" customHeight="false" outlineLevel="0" collapsed="false">
      <c r="B1782" s="1" t="n">
        <v>1778</v>
      </c>
      <c r="C1782" s="5" t="n">
        <v>1.26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  <c r="I1782" s="6" t="n">
        <v>2.16</v>
      </c>
    </row>
    <row r="1783" customFormat="false" ht="16.5" hidden="false" customHeight="false" outlineLevel="0" collapsed="false">
      <c r="B1783" s="1" t="n">
        <v>1779</v>
      </c>
      <c r="C1783" s="5" t="n">
        <v>1.26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  <c r="I1783" s="6" t="n">
        <v>2.16</v>
      </c>
    </row>
    <row r="1784" customFormat="false" ht="16.5" hidden="false" customHeight="false" outlineLevel="0" collapsed="false">
      <c r="B1784" s="1" t="n">
        <v>1780</v>
      </c>
      <c r="C1784" s="5" t="n">
        <v>1.26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  <c r="I1784" s="6" t="n">
        <v>2.16</v>
      </c>
    </row>
    <row r="1785" customFormat="false" ht="16.5" hidden="false" customHeight="false" outlineLevel="0" collapsed="false">
      <c r="B1785" s="1" t="n">
        <v>1781</v>
      </c>
      <c r="C1785" s="5" t="n">
        <v>1.26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  <c r="I1785" s="6" t="n">
        <v>2.16</v>
      </c>
    </row>
    <row r="1786" customFormat="false" ht="16.5" hidden="false" customHeight="false" outlineLevel="0" collapsed="false">
      <c r="B1786" s="1" t="n">
        <v>1782</v>
      </c>
      <c r="C1786" s="5" t="n">
        <v>1.26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  <c r="I1786" s="6" t="n">
        <v>2.16</v>
      </c>
    </row>
    <row r="1787" customFormat="false" ht="16.5" hidden="false" customHeight="false" outlineLevel="0" collapsed="false">
      <c r="B1787" s="1" t="n">
        <v>1783</v>
      </c>
      <c r="C1787" s="5" t="n">
        <v>1.26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  <c r="I1787" s="6" t="n">
        <v>2.16</v>
      </c>
    </row>
    <row r="1788" customFormat="false" ht="16.5" hidden="false" customHeight="false" outlineLevel="0" collapsed="false">
      <c r="B1788" s="1" t="n">
        <v>1784</v>
      </c>
      <c r="C1788" s="5" t="n">
        <v>1.26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  <c r="I1788" s="6" t="n">
        <v>2.16</v>
      </c>
    </row>
    <row r="1789" customFormat="false" ht="16.5" hidden="false" customHeight="false" outlineLevel="0" collapsed="false">
      <c r="B1789" s="1" t="n">
        <v>1785</v>
      </c>
      <c r="C1789" s="5" t="n">
        <v>1.26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  <c r="I1789" s="6" t="n">
        <v>2.16</v>
      </c>
    </row>
    <row r="1790" customFormat="false" ht="16.5" hidden="false" customHeight="false" outlineLevel="0" collapsed="false">
      <c r="B1790" s="1" t="n">
        <v>1786</v>
      </c>
      <c r="C1790" s="5" t="n">
        <v>1.26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  <c r="I1790" s="6" t="n">
        <v>2.16</v>
      </c>
    </row>
    <row r="1791" customFormat="false" ht="16.5" hidden="false" customHeight="false" outlineLevel="0" collapsed="false">
      <c r="B1791" s="1" t="n">
        <v>1787</v>
      </c>
      <c r="C1791" s="5" t="n">
        <v>1.26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  <c r="I1791" s="6" t="n">
        <v>2.16</v>
      </c>
    </row>
    <row r="1792" customFormat="false" ht="16.5" hidden="false" customHeight="false" outlineLevel="0" collapsed="false">
      <c r="B1792" s="1" t="n">
        <v>1788</v>
      </c>
      <c r="C1792" s="5" t="n">
        <v>1.26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  <c r="I1792" s="6" t="n">
        <v>2.16</v>
      </c>
    </row>
    <row r="1793" customFormat="false" ht="16.5" hidden="false" customHeight="false" outlineLevel="0" collapsed="false">
      <c r="B1793" s="1" t="n">
        <v>1789</v>
      </c>
      <c r="C1793" s="5" t="n">
        <v>1.26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  <c r="I1793" s="6" t="n">
        <v>2.16</v>
      </c>
    </row>
    <row r="1794" customFormat="false" ht="16.5" hidden="false" customHeight="false" outlineLevel="0" collapsed="false">
      <c r="B1794" s="1" t="n">
        <v>1790</v>
      </c>
      <c r="C1794" s="5" t="n">
        <v>1.26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  <c r="I1794" s="6" t="n">
        <v>2.16</v>
      </c>
    </row>
    <row r="1795" customFormat="false" ht="16.5" hidden="false" customHeight="false" outlineLevel="0" collapsed="false">
      <c r="B1795" s="1" t="n">
        <v>1791</v>
      </c>
      <c r="C1795" s="5" t="n">
        <v>1.26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  <c r="I1795" s="6" t="n">
        <v>2.16</v>
      </c>
    </row>
    <row r="1796" customFormat="false" ht="16.5" hidden="false" customHeight="false" outlineLevel="0" collapsed="false">
      <c r="B1796" s="1" t="n">
        <v>1792</v>
      </c>
      <c r="C1796" s="5" t="n">
        <v>1.26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  <c r="I1796" s="6" t="n">
        <v>2.16</v>
      </c>
    </row>
    <row r="1797" customFormat="false" ht="16.5" hidden="false" customHeight="false" outlineLevel="0" collapsed="false">
      <c r="B1797" s="1" t="n">
        <v>1793</v>
      </c>
      <c r="C1797" s="5" t="n">
        <v>1.26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  <c r="I1797" s="6" t="n">
        <v>2.16</v>
      </c>
    </row>
    <row r="1798" customFormat="false" ht="16.5" hidden="false" customHeight="false" outlineLevel="0" collapsed="false">
      <c r="B1798" s="1" t="n">
        <v>1794</v>
      </c>
      <c r="C1798" s="5" t="n">
        <v>1.26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  <c r="I1798" s="6" t="n">
        <v>2.16</v>
      </c>
    </row>
    <row r="1799" customFormat="false" ht="16.5" hidden="false" customHeight="false" outlineLevel="0" collapsed="false">
      <c r="B1799" s="1" t="n">
        <v>1795</v>
      </c>
      <c r="C1799" s="5" t="n">
        <v>1.26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  <c r="I1799" s="6" t="n">
        <v>2.16</v>
      </c>
    </row>
    <row r="1800" customFormat="false" ht="16.5" hidden="false" customHeight="false" outlineLevel="0" collapsed="false">
      <c r="B1800" s="1" t="n">
        <v>1796</v>
      </c>
      <c r="C1800" s="5" t="n">
        <v>1.26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  <c r="I1800" s="6" t="n">
        <v>2.16</v>
      </c>
    </row>
    <row r="1801" customFormat="false" ht="16.5" hidden="false" customHeight="false" outlineLevel="0" collapsed="false">
      <c r="B1801" s="1" t="n">
        <v>1797</v>
      </c>
      <c r="C1801" s="5" t="n">
        <v>1.26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  <c r="I1801" s="6" t="n">
        <v>2.16</v>
      </c>
    </row>
    <row r="1802" customFormat="false" ht="16.5" hidden="false" customHeight="false" outlineLevel="0" collapsed="false">
      <c r="B1802" s="1" t="n">
        <v>1798</v>
      </c>
      <c r="C1802" s="5" t="n">
        <v>1.26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  <c r="I1802" s="6" t="n">
        <v>2.16</v>
      </c>
    </row>
    <row r="1803" customFormat="false" ht="16.5" hidden="false" customHeight="false" outlineLevel="0" collapsed="false">
      <c r="B1803" s="1" t="n">
        <v>1799</v>
      </c>
      <c r="C1803" s="5" t="n">
        <v>1.26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  <c r="I1803" s="6" t="n">
        <v>2.16</v>
      </c>
    </row>
    <row r="1804" customFormat="false" ht="16.5" hidden="false" customHeight="false" outlineLevel="0" collapsed="false">
      <c r="B1804" s="1" t="n">
        <v>1800</v>
      </c>
      <c r="C1804" s="5" t="n">
        <v>1.26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  <c r="I1804" s="6" t="n">
        <v>2.16</v>
      </c>
    </row>
    <row r="1805" customFormat="false" ht="16.5" hidden="false" customHeight="false" outlineLevel="0" collapsed="false">
      <c r="B1805" s="1" t="n">
        <v>1801</v>
      </c>
      <c r="C1805" s="5" t="n">
        <v>1.26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  <c r="I1805" s="6" t="n">
        <v>2.16</v>
      </c>
    </row>
    <row r="1806" customFormat="false" ht="16.5" hidden="false" customHeight="false" outlineLevel="0" collapsed="false">
      <c r="B1806" s="1" t="n">
        <v>1802</v>
      </c>
      <c r="C1806" s="5" t="n">
        <v>1.26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  <c r="I1806" s="6" t="n">
        <v>2.16</v>
      </c>
    </row>
    <row r="1807" customFormat="false" ht="16.5" hidden="false" customHeight="false" outlineLevel="0" collapsed="false">
      <c r="B1807" s="1" t="n">
        <v>1803</v>
      </c>
      <c r="C1807" s="5" t="n">
        <v>1.26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  <c r="I1807" s="6" t="n">
        <v>2.16</v>
      </c>
    </row>
    <row r="1808" customFormat="false" ht="16.5" hidden="false" customHeight="false" outlineLevel="0" collapsed="false">
      <c r="B1808" s="1" t="n">
        <v>1804</v>
      </c>
      <c r="C1808" s="5" t="n">
        <v>1.26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  <c r="I1808" s="6" t="n">
        <v>2.16</v>
      </c>
    </row>
    <row r="1809" customFormat="false" ht="16.5" hidden="false" customHeight="false" outlineLevel="0" collapsed="false">
      <c r="B1809" s="1" t="n">
        <v>1805</v>
      </c>
      <c r="C1809" s="5" t="n">
        <v>1.26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  <c r="I1809" s="6" t="n">
        <v>2.16</v>
      </c>
    </row>
    <row r="1810" customFormat="false" ht="16.5" hidden="false" customHeight="false" outlineLevel="0" collapsed="false">
      <c r="B1810" s="1" t="n">
        <v>1806</v>
      </c>
      <c r="C1810" s="5" t="n">
        <v>1.26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  <c r="I1810" s="6" t="n">
        <v>2.16</v>
      </c>
    </row>
    <row r="1811" customFormat="false" ht="16.5" hidden="false" customHeight="false" outlineLevel="0" collapsed="false">
      <c r="B1811" s="1" t="n">
        <v>1807</v>
      </c>
      <c r="C1811" s="5" t="n">
        <v>1.26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  <c r="I1811" s="6" t="n">
        <v>2.16</v>
      </c>
    </row>
    <row r="1812" customFormat="false" ht="16.5" hidden="false" customHeight="false" outlineLevel="0" collapsed="false">
      <c r="B1812" s="1" t="n">
        <v>1808</v>
      </c>
      <c r="C1812" s="5" t="n">
        <v>1.26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  <c r="I1812" s="6" t="n">
        <v>2.16</v>
      </c>
    </row>
    <row r="1813" customFormat="false" ht="16.5" hidden="false" customHeight="false" outlineLevel="0" collapsed="false">
      <c r="B1813" s="1" t="n">
        <v>1809</v>
      </c>
      <c r="C1813" s="5" t="n">
        <v>1.26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  <c r="I1813" s="6" t="n">
        <v>2.16</v>
      </c>
    </row>
    <row r="1814" customFormat="false" ht="16.5" hidden="false" customHeight="false" outlineLevel="0" collapsed="false">
      <c r="B1814" s="1" t="n">
        <v>1810</v>
      </c>
      <c r="C1814" s="5" t="n">
        <v>1.26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  <c r="I1814" s="6" t="n">
        <v>2.16</v>
      </c>
    </row>
    <row r="1815" customFormat="false" ht="16.5" hidden="false" customHeight="false" outlineLevel="0" collapsed="false">
      <c r="B1815" s="1" t="n">
        <v>1811</v>
      </c>
      <c r="C1815" s="5" t="n">
        <v>1.26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  <c r="I1815" s="6" t="n">
        <v>2.16</v>
      </c>
    </row>
    <row r="1816" customFormat="false" ht="16.5" hidden="false" customHeight="false" outlineLevel="0" collapsed="false">
      <c r="B1816" s="1" t="n">
        <v>1812</v>
      </c>
      <c r="C1816" s="5" t="n">
        <v>1.26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  <c r="I1816" s="6" t="n">
        <v>2.16</v>
      </c>
    </row>
    <row r="1817" customFormat="false" ht="16.5" hidden="false" customHeight="false" outlineLevel="0" collapsed="false">
      <c r="B1817" s="1" t="n">
        <v>1813</v>
      </c>
      <c r="C1817" s="5" t="n">
        <v>1.26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  <c r="I1817" s="6" t="n">
        <v>2.16</v>
      </c>
    </row>
    <row r="1818" customFormat="false" ht="16.5" hidden="false" customHeight="false" outlineLevel="0" collapsed="false">
      <c r="B1818" s="1" t="n">
        <v>1814</v>
      </c>
      <c r="C1818" s="5" t="n">
        <v>1.26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  <c r="I1818" s="6" t="n">
        <v>2.16</v>
      </c>
    </row>
    <row r="1819" customFormat="false" ht="16.5" hidden="false" customHeight="false" outlineLevel="0" collapsed="false">
      <c r="B1819" s="1" t="n">
        <v>1815</v>
      </c>
      <c r="C1819" s="5" t="n">
        <v>1.26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  <c r="I1819" s="6" t="n">
        <v>2.16</v>
      </c>
    </row>
    <row r="1820" customFormat="false" ht="16.5" hidden="false" customHeight="false" outlineLevel="0" collapsed="false">
      <c r="B1820" s="1" t="n">
        <v>1816</v>
      </c>
      <c r="C1820" s="5" t="n">
        <v>1.26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  <c r="I1820" s="6" t="n">
        <v>2.16</v>
      </c>
    </row>
    <row r="1821" customFormat="false" ht="16.5" hidden="false" customHeight="false" outlineLevel="0" collapsed="false">
      <c r="B1821" s="1" t="n">
        <v>1817</v>
      </c>
      <c r="C1821" s="5" t="n">
        <v>1.26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  <c r="I1821" s="6" t="n">
        <v>2.16</v>
      </c>
    </row>
    <row r="1822" customFormat="false" ht="16.5" hidden="false" customHeight="false" outlineLevel="0" collapsed="false">
      <c r="B1822" s="1" t="n">
        <v>1818</v>
      </c>
      <c r="C1822" s="5" t="n">
        <v>1.26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  <c r="I1822" s="6" t="n">
        <v>2.16</v>
      </c>
    </row>
    <row r="1823" customFormat="false" ht="16.5" hidden="false" customHeight="false" outlineLevel="0" collapsed="false">
      <c r="B1823" s="1" t="n">
        <v>1819</v>
      </c>
      <c r="C1823" s="5" t="n">
        <v>1.26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  <c r="I1823" s="6" t="n">
        <v>2.16</v>
      </c>
    </row>
    <row r="1824" customFormat="false" ht="16.5" hidden="false" customHeight="false" outlineLevel="0" collapsed="false">
      <c r="B1824" s="1" t="n">
        <v>1820</v>
      </c>
      <c r="C1824" s="5" t="n">
        <v>1.26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  <c r="I1824" s="6" t="n">
        <v>2.16</v>
      </c>
    </row>
    <row r="1825" customFormat="false" ht="16.5" hidden="false" customHeight="false" outlineLevel="0" collapsed="false">
      <c r="B1825" s="1" t="n">
        <v>1821</v>
      </c>
      <c r="C1825" s="5" t="n">
        <v>1.26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  <c r="I1825" s="6" t="n">
        <v>2.16</v>
      </c>
    </row>
    <row r="1826" customFormat="false" ht="16.5" hidden="false" customHeight="false" outlineLevel="0" collapsed="false">
      <c r="B1826" s="1" t="n">
        <v>1822</v>
      </c>
      <c r="C1826" s="5" t="n">
        <v>1.26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  <c r="I1826" s="6" t="n">
        <v>2.16</v>
      </c>
    </row>
    <row r="1827" customFormat="false" ht="16.5" hidden="false" customHeight="false" outlineLevel="0" collapsed="false">
      <c r="B1827" s="1" t="n">
        <v>1823</v>
      </c>
      <c r="C1827" s="5" t="n">
        <v>1.26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  <c r="I1827" s="6" t="n">
        <v>2.16</v>
      </c>
    </row>
    <row r="1828" customFormat="false" ht="16.5" hidden="false" customHeight="false" outlineLevel="0" collapsed="false">
      <c r="B1828" s="1" t="n">
        <v>1824</v>
      </c>
      <c r="C1828" s="5" t="n">
        <v>1.26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  <c r="I1828" s="6" t="n">
        <v>2.16</v>
      </c>
    </row>
    <row r="1829" customFormat="false" ht="16.5" hidden="false" customHeight="false" outlineLevel="0" collapsed="false">
      <c r="B1829" s="1" t="n">
        <v>1825</v>
      </c>
      <c r="C1829" s="5" t="n">
        <v>1.26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  <c r="I1829" s="6" t="n">
        <v>2.16</v>
      </c>
    </row>
    <row r="1830" customFormat="false" ht="16.5" hidden="false" customHeight="false" outlineLevel="0" collapsed="false">
      <c r="B1830" s="1" t="n">
        <v>1826</v>
      </c>
      <c r="C1830" s="5" t="n">
        <v>1.26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  <c r="I1830" s="6" t="n">
        <v>2.16</v>
      </c>
    </row>
    <row r="1831" customFormat="false" ht="16.5" hidden="false" customHeight="false" outlineLevel="0" collapsed="false">
      <c r="B1831" s="1" t="n">
        <v>1827</v>
      </c>
      <c r="C1831" s="5" t="n">
        <v>1.26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  <c r="I1831" s="6" t="n">
        <v>2.16</v>
      </c>
    </row>
    <row r="1832" customFormat="false" ht="16.5" hidden="false" customHeight="false" outlineLevel="0" collapsed="false">
      <c r="B1832" s="1" t="n">
        <v>1828</v>
      </c>
      <c r="C1832" s="5" t="n">
        <v>1.26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  <c r="I1832" s="6" t="n">
        <v>2.16</v>
      </c>
    </row>
    <row r="1833" customFormat="false" ht="16.5" hidden="false" customHeight="false" outlineLevel="0" collapsed="false">
      <c r="B1833" s="1" t="n">
        <v>1829</v>
      </c>
      <c r="C1833" s="5" t="n">
        <v>1.26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  <c r="I1833" s="6" t="n">
        <v>2.16</v>
      </c>
    </row>
    <row r="1834" customFormat="false" ht="16.5" hidden="false" customHeight="false" outlineLevel="0" collapsed="false">
      <c r="B1834" s="1" t="n">
        <v>1830</v>
      </c>
      <c r="C1834" s="5" t="n">
        <v>1.26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  <c r="I1834" s="6" t="n">
        <v>2.16</v>
      </c>
    </row>
    <row r="1835" customFormat="false" ht="16.5" hidden="false" customHeight="false" outlineLevel="0" collapsed="false">
      <c r="B1835" s="1" t="n">
        <v>1831</v>
      </c>
      <c r="C1835" s="5" t="n">
        <v>1.26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  <c r="I1835" s="6" t="n">
        <v>2.16</v>
      </c>
    </row>
    <row r="1836" customFormat="false" ht="16.5" hidden="false" customHeight="false" outlineLevel="0" collapsed="false">
      <c r="B1836" s="1" t="n">
        <v>1832</v>
      </c>
      <c r="C1836" s="5" t="n">
        <v>1.26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  <c r="I1836" s="6" t="n">
        <v>2.16</v>
      </c>
    </row>
    <row r="1837" customFormat="false" ht="16.5" hidden="false" customHeight="false" outlineLevel="0" collapsed="false">
      <c r="B1837" s="1" t="n">
        <v>1833</v>
      </c>
      <c r="C1837" s="5" t="n">
        <v>1.26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  <c r="I1837" s="6" t="n">
        <v>2.16</v>
      </c>
    </row>
    <row r="1838" customFormat="false" ht="16.5" hidden="false" customHeight="false" outlineLevel="0" collapsed="false">
      <c r="B1838" s="1" t="n">
        <v>1834</v>
      </c>
      <c r="C1838" s="5" t="n">
        <v>1.26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  <c r="I1838" s="6" t="n">
        <v>2.16</v>
      </c>
    </row>
    <row r="1839" customFormat="false" ht="16.5" hidden="false" customHeight="false" outlineLevel="0" collapsed="false">
      <c r="B1839" s="1" t="n">
        <v>1835</v>
      </c>
      <c r="C1839" s="5" t="n">
        <v>1.26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  <c r="I1839" s="6" t="n">
        <v>2.16</v>
      </c>
    </row>
    <row r="1840" customFormat="false" ht="16.5" hidden="false" customHeight="false" outlineLevel="0" collapsed="false">
      <c r="B1840" s="1" t="n">
        <v>1836</v>
      </c>
      <c r="C1840" s="5" t="n">
        <v>1.26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  <c r="I1840" s="6" t="n">
        <v>2.16</v>
      </c>
    </row>
    <row r="1841" customFormat="false" ht="16.5" hidden="false" customHeight="false" outlineLevel="0" collapsed="false">
      <c r="B1841" s="1" t="n">
        <v>1837</v>
      </c>
      <c r="C1841" s="5" t="n">
        <v>1.26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  <c r="I1841" s="6" t="n">
        <v>2.16</v>
      </c>
    </row>
    <row r="1842" customFormat="false" ht="16.5" hidden="false" customHeight="false" outlineLevel="0" collapsed="false">
      <c r="B1842" s="1" t="n">
        <v>1838</v>
      </c>
      <c r="C1842" s="5" t="n">
        <v>1.26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  <c r="I1842" s="6" t="n">
        <v>2.16</v>
      </c>
    </row>
    <row r="1843" customFormat="false" ht="16.5" hidden="false" customHeight="false" outlineLevel="0" collapsed="false">
      <c r="B1843" s="1" t="n">
        <v>1839</v>
      </c>
      <c r="C1843" s="5" t="n">
        <v>1.26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  <c r="I1843" s="6" t="n">
        <v>2.16</v>
      </c>
    </row>
    <row r="1844" customFormat="false" ht="16.5" hidden="false" customHeight="false" outlineLevel="0" collapsed="false">
      <c r="B1844" s="1" t="n">
        <v>1840</v>
      </c>
      <c r="C1844" s="5" t="n">
        <v>1.26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  <c r="I1844" s="6" t="n">
        <v>2.16</v>
      </c>
    </row>
    <row r="1845" customFormat="false" ht="16.5" hidden="false" customHeight="false" outlineLevel="0" collapsed="false">
      <c r="B1845" s="1" t="n">
        <v>1841</v>
      </c>
      <c r="C1845" s="5" t="n">
        <v>1.26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  <c r="I1845" s="6" t="n">
        <v>2.16</v>
      </c>
    </row>
    <row r="1846" customFormat="false" ht="16.5" hidden="false" customHeight="false" outlineLevel="0" collapsed="false">
      <c r="B1846" s="1" t="n">
        <v>1842</v>
      </c>
      <c r="C1846" s="5" t="n">
        <v>1.26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  <c r="I1846" s="6" t="n">
        <v>2.16</v>
      </c>
    </row>
    <row r="1847" customFormat="false" ht="16.5" hidden="false" customHeight="false" outlineLevel="0" collapsed="false">
      <c r="B1847" s="1" t="n">
        <v>1843</v>
      </c>
      <c r="C1847" s="5" t="n">
        <v>1.26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  <c r="I1847" s="6" t="n">
        <v>2.16</v>
      </c>
    </row>
    <row r="1848" customFormat="false" ht="16.5" hidden="false" customHeight="false" outlineLevel="0" collapsed="false">
      <c r="B1848" s="1" t="n">
        <v>1844</v>
      </c>
      <c r="C1848" s="5" t="n">
        <v>1.26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  <c r="I1848" s="6" t="n">
        <v>2.16</v>
      </c>
    </row>
    <row r="1849" customFormat="false" ht="16.5" hidden="false" customHeight="false" outlineLevel="0" collapsed="false">
      <c r="B1849" s="1" t="n">
        <v>1845</v>
      </c>
      <c r="C1849" s="5" t="n">
        <v>1.26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  <c r="I1849" s="6" t="n">
        <v>2.16</v>
      </c>
    </row>
    <row r="1850" customFormat="false" ht="16.5" hidden="false" customHeight="false" outlineLevel="0" collapsed="false">
      <c r="B1850" s="1" t="n">
        <v>1846</v>
      </c>
      <c r="C1850" s="5" t="n">
        <v>1.26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  <c r="I1850" s="6" t="n">
        <v>2.16</v>
      </c>
    </row>
    <row r="1851" customFormat="false" ht="16.5" hidden="false" customHeight="false" outlineLevel="0" collapsed="false">
      <c r="B1851" s="1" t="n">
        <v>1847</v>
      </c>
      <c r="C1851" s="5" t="n">
        <v>1.26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  <c r="I1851" s="6" t="n">
        <v>2.16</v>
      </c>
    </row>
    <row r="1852" customFormat="false" ht="16.5" hidden="false" customHeight="false" outlineLevel="0" collapsed="false">
      <c r="B1852" s="1" t="n">
        <v>1848</v>
      </c>
      <c r="C1852" s="5" t="n">
        <v>1.26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  <c r="I1852" s="6" t="n">
        <v>2.16</v>
      </c>
    </row>
    <row r="1853" customFormat="false" ht="16.5" hidden="false" customHeight="false" outlineLevel="0" collapsed="false">
      <c r="B1853" s="1" t="n">
        <v>1849</v>
      </c>
      <c r="C1853" s="5" t="n">
        <v>1.26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  <c r="I1853" s="6" t="n">
        <v>2.16</v>
      </c>
    </row>
    <row r="1854" customFormat="false" ht="16.5" hidden="false" customHeight="false" outlineLevel="0" collapsed="false">
      <c r="B1854" s="1" t="n">
        <v>1850</v>
      </c>
      <c r="C1854" s="5" t="n">
        <v>1.26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  <c r="I1854" s="6" t="n">
        <v>2.16</v>
      </c>
    </row>
    <row r="1855" customFormat="false" ht="16.5" hidden="false" customHeight="false" outlineLevel="0" collapsed="false">
      <c r="B1855" s="1" t="n">
        <v>1851</v>
      </c>
      <c r="C1855" s="5" t="n">
        <v>1.26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  <c r="I1855" s="6" t="n">
        <v>2.16</v>
      </c>
    </row>
    <row r="1856" customFormat="false" ht="16.5" hidden="false" customHeight="false" outlineLevel="0" collapsed="false">
      <c r="B1856" s="1" t="n">
        <v>1852</v>
      </c>
      <c r="C1856" s="5" t="n">
        <v>1.26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  <c r="I1856" s="6" t="n">
        <v>2.16</v>
      </c>
    </row>
    <row r="1857" customFormat="false" ht="16.5" hidden="false" customHeight="false" outlineLevel="0" collapsed="false">
      <c r="B1857" s="1" t="n">
        <v>1853</v>
      </c>
      <c r="C1857" s="5" t="n">
        <v>1.26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  <c r="I1857" s="6" t="n">
        <v>2.16</v>
      </c>
    </row>
    <row r="1858" customFormat="false" ht="16.5" hidden="false" customHeight="false" outlineLevel="0" collapsed="false">
      <c r="B1858" s="1" t="n">
        <v>1854</v>
      </c>
      <c r="C1858" s="5" t="n">
        <v>1.26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  <c r="I1858" s="6" t="n">
        <v>2.16</v>
      </c>
    </row>
    <row r="1859" customFormat="false" ht="16.5" hidden="false" customHeight="false" outlineLevel="0" collapsed="false">
      <c r="B1859" s="1" t="n">
        <v>1855</v>
      </c>
      <c r="C1859" s="5" t="n">
        <v>1.26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  <c r="I1859" s="6" t="n">
        <v>2.16</v>
      </c>
    </row>
    <row r="1860" customFormat="false" ht="16.5" hidden="false" customHeight="false" outlineLevel="0" collapsed="false">
      <c r="B1860" s="1" t="n">
        <v>1856</v>
      </c>
      <c r="C1860" s="5" t="n">
        <v>1.26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  <c r="I1860" s="6" t="n">
        <v>2.16</v>
      </c>
    </row>
    <row r="1861" customFormat="false" ht="16.5" hidden="false" customHeight="false" outlineLevel="0" collapsed="false">
      <c r="B1861" s="1" t="n">
        <v>1857</v>
      </c>
      <c r="C1861" s="5" t="n">
        <v>1.26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  <c r="I1861" s="6" t="n">
        <v>2.16</v>
      </c>
    </row>
    <row r="1862" customFormat="false" ht="16.5" hidden="false" customHeight="false" outlineLevel="0" collapsed="false">
      <c r="B1862" s="1" t="n">
        <v>1858</v>
      </c>
      <c r="C1862" s="5" t="n">
        <v>1.26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  <c r="I1862" s="6" t="n">
        <v>2.16</v>
      </c>
    </row>
    <row r="1863" customFormat="false" ht="16.5" hidden="false" customHeight="false" outlineLevel="0" collapsed="false">
      <c r="B1863" s="1" t="n">
        <v>1859</v>
      </c>
      <c r="C1863" s="5" t="n">
        <v>1.26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  <c r="I1863" s="6" t="n">
        <v>2.16</v>
      </c>
    </row>
    <row r="1864" customFormat="false" ht="16.5" hidden="false" customHeight="false" outlineLevel="0" collapsed="false">
      <c r="B1864" s="1" t="n">
        <v>1860</v>
      </c>
      <c r="C1864" s="5" t="n">
        <v>1.26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  <c r="I1864" s="6" t="n">
        <v>2.16</v>
      </c>
    </row>
    <row r="1865" customFormat="false" ht="16.5" hidden="false" customHeight="false" outlineLevel="0" collapsed="false">
      <c r="B1865" s="1" t="n">
        <v>1861</v>
      </c>
      <c r="C1865" s="5" t="n">
        <v>1.26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  <c r="I1865" s="6" t="n">
        <v>2.16</v>
      </c>
    </row>
    <row r="1866" customFormat="false" ht="16.5" hidden="false" customHeight="false" outlineLevel="0" collapsed="false">
      <c r="B1866" s="1" t="n">
        <v>1862</v>
      </c>
      <c r="C1866" s="5" t="n">
        <v>1.26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  <c r="I1866" s="6" t="n">
        <v>2.16</v>
      </c>
    </row>
    <row r="1867" customFormat="false" ht="16.5" hidden="false" customHeight="false" outlineLevel="0" collapsed="false">
      <c r="B1867" s="1" t="n">
        <v>1863</v>
      </c>
      <c r="C1867" s="5" t="n">
        <v>1.26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  <c r="I1867" s="6" t="n">
        <v>2.16</v>
      </c>
    </row>
    <row r="1868" customFormat="false" ht="16.5" hidden="false" customHeight="false" outlineLevel="0" collapsed="false">
      <c r="B1868" s="1" t="n">
        <v>1864</v>
      </c>
      <c r="C1868" s="5" t="n">
        <v>1.26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  <c r="I1868" s="6" t="n">
        <v>2.16</v>
      </c>
    </row>
    <row r="1869" customFormat="false" ht="16.5" hidden="false" customHeight="false" outlineLevel="0" collapsed="false">
      <c r="B1869" s="1" t="n">
        <v>1865</v>
      </c>
      <c r="C1869" s="5" t="n">
        <v>1.26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  <c r="I1869" s="6" t="n">
        <v>2.16</v>
      </c>
    </row>
    <row r="1870" customFormat="false" ht="16.5" hidden="false" customHeight="false" outlineLevel="0" collapsed="false">
      <c r="B1870" s="1" t="n">
        <v>1866</v>
      </c>
      <c r="C1870" s="5" t="n">
        <v>1.26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  <c r="I1870" s="6" t="n">
        <v>2.16</v>
      </c>
    </row>
    <row r="1871" customFormat="false" ht="16.5" hidden="false" customHeight="false" outlineLevel="0" collapsed="false">
      <c r="B1871" s="1" t="n">
        <v>1867</v>
      </c>
      <c r="C1871" s="5" t="n">
        <v>1.26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  <c r="I1871" s="6" t="n">
        <v>2.16</v>
      </c>
    </row>
    <row r="1872" customFormat="false" ht="16.5" hidden="false" customHeight="false" outlineLevel="0" collapsed="false">
      <c r="B1872" s="1" t="n">
        <v>1868</v>
      </c>
      <c r="C1872" s="5" t="n">
        <v>1.26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  <c r="I1872" s="6" t="n">
        <v>2.16</v>
      </c>
    </row>
    <row r="1873" customFormat="false" ht="16.5" hidden="false" customHeight="false" outlineLevel="0" collapsed="false">
      <c r="B1873" s="1" t="n">
        <v>1869</v>
      </c>
      <c r="C1873" s="5" t="n">
        <v>1.26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  <c r="I1873" s="6" t="n">
        <v>2.16</v>
      </c>
    </row>
    <row r="1874" customFormat="false" ht="16.5" hidden="false" customHeight="false" outlineLevel="0" collapsed="false">
      <c r="B1874" s="1" t="n">
        <v>1870</v>
      </c>
      <c r="C1874" s="5" t="n">
        <v>1.26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  <c r="I1874" s="6" t="n">
        <v>2.16</v>
      </c>
    </row>
    <row r="1875" customFormat="false" ht="16.5" hidden="false" customHeight="false" outlineLevel="0" collapsed="false">
      <c r="B1875" s="1" t="n">
        <v>1871</v>
      </c>
      <c r="C1875" s="5" t="n">
        <v>1.26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  <c r="I1875" s="6" t="n">
        <v>2.16</v>
      </c>
    </row>
    <row r="1876" customFormat="false" ht="16.5" hidden="false" customHeight="false" outlineLevel="0" collapsed="false">
      <c r="B1876" s="1" t="n">
        <v>1872</v>
      </c>
      <c r="C1876" s="5" t="n">
        <v>1.26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  <c r="I1876" s="6" t="n">
        <v>2.16</v>
      </c>
    </row>
    <row r="1877" customFormat="false" ht="16.5" hidden="false" customHeight="false" outlineLevel="0" collapsed="false">
      <c r="B1877" s="1" t="n">
        <v>1873</v>
      </c>
      <c r="C1877" s="5" t="n">
        <v>1.26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  <c r="I1877" s="6" t="n">
        <v>2.16</v>
      </c>
    </row>
    <row r="1878" customFormat="false" ht="16.5" hidden="false" customHeight="false" outlineLevel="0" collapsed="false">
      <c r="B1878" s="1" t="n">
        <v>1874</v>
      </c>
      <c r="C1878" s="5" t="n">
        <v>1.26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  <c r="I1878" s="6" t="n">
        <v>2.16</v>
      </c>
    </row>
    <row r="1879" customFormat="false" ht="16.5" hidden="false" customHeight="false" outlineLevel="0" collapsed="false">
      <c r="B1879" s="1" t="n">
        <v>1875</v>
      </c>
      <c r="C1879" s="5" t="n">
        <v>1.26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  <c r="I1879" s="6" t="n">
        <v>2.16</v>
      </c>
    </row>
    <row r="1880" customFormat="false" ht="16.5" hidden="false" customHeight="false" outlineLevel="0" collapsed="false">
      <c r="B1880" s="1" t="n">
        <v>1876</v>
      </c>
      <c r="C1880" s="5" t="n">
        <v>1.26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  <c r="I1880" s="6" t="n">
        <v>2.16</v>
      </c>
    </row>
    <row r="1881" customFormat="false" ht="16.5" hidden="false" customHeight="false" outlineLevel="0" collapsed="false">
      <c r="B1881" s="1" t="n">
        <v>1877</v>
      </c>
      <c r="C1881" s="5" t="n">
        <v>1.26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  <c r="I1881" s="6" t="n">
        <v>2.16</v>
      </c>
    </row>
    <row r="1882" customFormat="false" ht="16.5" hidden="false" customHeight="false" outlineLevel="0" collapsed="false">
      <c r="B1882" s="1" t="n">
        <v>1878</v>
      </c>
      <c r="C1882" s="5" t="n">
        <v>1.26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  <c r="I1882" s="6" t="n">
        <v>2.16</v>
      </c>
    </row>
    <row r="1883" customFormat="false" ht="16.5" hidden="false" customHeight="false" outlineLevel="0" collapsed="false">
      <c r="B1883" s="1" t="n">
        <v>1879</v>
      </c>
      <c r="C1883" s="5" t="n">
        <v>1.26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  <c r="I1883" s="6" t="n">
        <v>2.16</v>
      </c>
    </row>
    <row r="1884" customFormat="false" ht="16.5" hidden="false" customHeight="false" outlineLevel="0" collapsed="false">
      <c r="B1884" s="1" t="n">
        <v>1880</v>
      </c>
      <c r="C1884" s="5" t="n">
        <v>1.26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  <c r="I1884" s="6" t="n">
        <v>2.16</v>
      </c>
    </row>
    <row r="1885" customFormat="false" ht="16.5" hidden="false" customHeight="false" outlineLevel="0" collapsed="false">
      <c r="B1885" s="1" t="n">
        <v>1881</v>
      </c>
      <c r="C1885" s="5" t="n">
        <v>1.26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  <c r="I1885" s="6" t="n">
        <v>2.16</v>
      </c>
    </row>
    <row r="1886" customFormat="false" ht="16.5" hidden="false" customHeight="false" outlineLevel="0" collapsed="false">
      <c r="B1886" s="1" t="n">
        <v>1882</v>
      </c>
      <c r="C1886" s="5" t="n">
        <v>1.26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  <c r="I1886" s="6" t="n">
        <v>2.16</v>
      </c>
    </row>
    <row r="1887" customFormat="false" ht="16.5" hidden="false" customHeight="false" outlineLevel="0" collapsed="false">
      <c r="B1887" s="1" t="n">
        <v>1883</v>
      </c>
      <c r="C1887" s="5" t="n">
        <v>1.26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  <c r="I1887" s="6" t="n">
        <v>2.16</v>
      </c>
    </row>
    <row r="1888" customFormat="false" ht="16.5" hidden="false" customHeight="false" outlineLevel="0" collapsed="false">
      <c r="B1888" s="1" t="n">
        <v>1884</v>
      </c>
      <c r="C1888" s="5" t="n">
        <v>1.26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  <c r="I1888" s="6" t="n">
        <v>2.16</v>
      </c>
    </row>
    <row r="1889" customFormat="false" ht="16.5" hidden="false" customHeight="false" outlineLevel="0" collapsed="false">
      <c r="B1889" s="1" t="n">
        <v>1885</v>
      </c>
      <c r="C1889" s="5" t="n">
        <v>1.26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  <c r="I1889" s="6" t="n">
        <v>2.16</v>
      </c>
    </row>
    <row r="1890" customFormat="false" ht="16.5" hidden="false" customHeight="false" outlineLevel="0" collapsed="false">
      <c r="B1890" s="1" t="n">
        <v>1886</v>
      </c>
      <c r="C1890" s="5" t="n">
        <v>1.26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  <c r="I1890" s="6" t="n">
        <v>2.16</v>
      </c>
    </row>
    <row r="1891" customFormat="false" ht="16.5" hidden="false" customHeight="false" outlineLevel="0" collapsed="false">
      <c r="B1891" s="1" t="n">
        <v>1887</v>
      </c>
      <c r="C1891" s="5" t="n">
        <v>1.26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  <c r="I1891" s="6" t="n">
        <v>2.16</v>
      </c>
    </row>
    <row r="1892" customFormat="false" ht="16.5" hidden="false" customHeight="false" outlineLevel="0" collapsed="false">
      <c r="B1892" s="1" t="n">
        <v>1888</v>
      </c>
      <c r="C1892" s="5" t="n">
        <v>1.26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  <c r="I1892" s="6" t="n">
        <v>2.16</v>
      </c>
    </row>
    <row r="1893" customFormat="false" ht="16.5" hidden="false" customHeight="false" outlineLevel="0" collapsed="false">
      <c r="B1893" s="1" t="n">
        <v>1889</v>
      </c>
      <c r="C1893" s="5" t="n">
        <v>1.26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  <c r="I1893" s="6" t="n">
        <v>2.16</v>
      </c>
    </row>
    <row r="1894" customFormat="false" ht="16.5" hidden="false" customHeight="false" outlineLevel="0" collapsed="false">
      <c r="B1894" s="1" t="n">
        <v>1890</v>
      </c>
      <c r="C1894" s="5" t="n">
        <v>1.26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  <c r="I1894" s="6" t="n">
        <v>2.16</v>
      </c>
    </row>
    <row r="1895" customFormat="false" ht="16.5" hidden="false" customHeight="false" outlineLevel="0" collapsed="false">
      <c r="B1895" s="1" t="n">
        <v>1891</v>
      </c>
      <c r="C1895" s="5" t="n">
        <v>1.26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  <c r="I1895" s="6" t="n">
        <v>2.16</v>
      </c>
    </row>
    <row r="1896" customFormat="false" ht="16.5" hidden="false" customHeight="false" outlineLevel="0" collapsed="false">
      <c r="B1896" s="1" t="n">
        <v>1892</v>
      </c>
      <c r="C1896" s="5" t="n">
        <v>1.26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  <c r="I1896" s="6" t="n">
        <v>2.16</v>
      </c>
    </row>
    <row r="1897" customFormat="false" ht="16.5" hidden="false" customHeight="false" outlineLevel="0" collapsed="false">
      <c r="B1897" s="1" t="n">
        <v>1893</v>
      </c>
      <c r="C1897" s="5" t="n">
        <v>1.26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  <c r="I1897" s="6" t="n">
        <v>2.16</v>
      </c>
    </row>
    <row r="1898" customFormat="false" ht="16.5" hidden="false" customHeight="false" outlineLevel="0" collapsed="false">
      <c r="B1898" s="1" t="n">
        <v>1894</v>
      </c>
      <c r="C1898" s="5" t="n">
        <v>1.26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  <c r="I1898" s="6" t="n">
        <v>2.16</v>
      </c>
    </row>
    <row r="1899" customFormat="false" ht="16.5" hidden="false" customHeight="false" outlineLevel="0" collapsed="false">
      <c r="B1899" s="1" t="n">
        <v>1895</v>
      </c>
      <c r="C1899" s="5" t="n">
        <v>1.26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  <c r="I1899" s="6" t="n">
        <v>2.16</v>
      </c>
    </row>
    <row r="1900" customFormat="false" ht="16.5" hidden="false" customHeight="false" outlineLevel="0" collapsed="false">
      <c r="B1900" s="1" t="n">
        <v>1896</v>
      </c>
      <c r="C1900" s="5" t="n">
        <v>1.26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  <c r="I1900" s="6" t="n">
        <v>2.16</v>
      </c>
    </row>
    <row r="1901" customFormat="false" ht="16.5" hidden="false" customHeight="false" outlineLevel="0" collapsed="false">
      <c r="B1901" s="1" t="n">
        <v>1897</v>
      </c>
      <c r="C1901" s="5" t="n">
        <v>1.26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  <c r="I1901" s="6" t="n">
        <v>2.16</v>
      </c>
    </row>
    <row r="1902" customFormat="false" ht="16.5" hidden="false" customHeight="false" outlineLevel="0" collapsed="false">
      <c r="B1902" s="1" t="n">
        <v>1898</v>
      </c>
      <c r="C1902" s="5" t="n">
        <v>1.26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  <c r="I1902" s="6" t="n">
        <v>2.16</v>
      </c>
    </row>
    <row r="1903" customFormat="false" ht="16.5" hidden="false" customHeight="false" outlineLevel="0" collapsed="false">
      <c r="B1903" s="1" t="n">
        <v>1899</v>
      </c>
      <c r="C1903" s="5" t="n">
        <v>1.26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  <c r="I1903" s="6" t="n">
        <v>2.16</v>
      </c>
    </row>
    <row r="1904" customFormat="false" ht="16.5" hidden="false" customHeight="false" outlineLevel="0" collapsed="false">
      <c r="B1904" s="1" t="n">
        <v>1900</v>
      </c>
      <c r="C1904" s="5" t="n">
        <v>1.26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  <c r="I1904" s="6" t="n">
        <v>2.16</v>
      </c>
    </row>
    <row r="1905" customFormat="false" ht="16.5" hidden="false" customHeight="false" outlineLevel="0" collapsed="false">
      <c r="B1905" s="1" t="n">
        <v>1901</v>
      </c>
      <c r="C1905" s="5" t="n">
        <v>1.26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  <c r="I1905" s="6" t="n">
        <v>2.16</v>
      </c>
    </row>
    <row r="1906" customFormat="false" ht="16.5" hidden="false" customHeight="false" outlineLevel="0" collapsed="false">
      <c r="B1906" s="1" t="n">
        <v>1902</v>
      </c>
      <c r="C1906" s="5" t="n">
        <v>1.26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  <c r="I1906" s="6" t="n">
        <v>2.16</v>
      </c>
    </row>
    <row r="1907" customFormat="false" ht="16.5" hidden="false" customHeight="false" outlineLevel="0" collapsed="false">
      <c r="B1907" s="1" t="n">
        <v>1903</v>
      </c>
      <c r="C1907" s="5" t="n">
        <v>1.26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  <c r="I1907" s="6" t="n">
        <v>2.16</v>
      </c>
    </row>
    <row r="1908" customFormat="false" ht="16.5" hidden="false" customHeight="false" outlineLevel="0" collapsed="false">
      <c r="B1908" s="1" t="n">
        <v>1904</v>
      </c>
      <c r="C1908" s="5" t="n">
        <v>1.26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  <c r="I1908" s="6" t="n">
        <v>2.16</v>
      </c>
    </row>
    <row r="1909" customFormat="false" ht="16.5" hidden="false" customHeight="false" outlineLevel="0" collapsed="false">
      <c r="B1909" s="1" t="n">
        <v>1905</v>
      </c>
      <c r="C1909" s="5" t="n">
        <v>1.26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  <c r="I1909" s="6" t="n">
        <v>2.16</v>
      </c>
    </row>
    <row r="1910" customFormat="false" ht="16.5" hidden="false" customHeight="false" outlineLevel="0" collapsed="false">
      <c r="B1910" s="1" t="n">
        <v>1906</v>
      </c>
      <c r="C1910" s="5" t="n">
        <v>1.26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  <c r="I1910" s="6" t="n">
        <v>2.16</v>
      </c>
    </row>
    <row r="1911" customFormat="false" ht="16.5" hidden="false" customHeight="false" outlineLevel="0" collapsed="false">
      <c r="B1911" s="1" t="n">
        <v>1907</v>
      </c>
      <c r="C1911" s="5" t="n">
        <v>1.26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  <c r="I1911" s="6" t="n">
        <v>2.16</v>
      </c>
    </row>
    <row r="1912" customFormat="false" ht="16.5" hidden="false" customHeight="false" outlineLevel="0" collapsed="false">
      <c r="B1912" s="1" t="n">
        <v>1908</v>
      </c>
      <c r="C1912" s="5" t="n">
        <v>1.26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  <c r="I1912" s="6" t="n">
        <v>2.16</v>
      </c>
    </row>
    <row r="1913" customFormat="false" ht="16.5" hidden="false" customHeight="false" outlineLevel="0" collapsed="false">
      <c r="B1913" s="1" t="n">
        <v>1909</v>
      </c>
      <c r="C1913" s="5" t="n">
        <v>1.26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  <c r="I1913" s="6" t="n">
        <v>2.16</v>
      </c>
    </row>
    <row r="1914" customFormat="false" ht="16.5" hidden="false" customHeight="false" outlineLevel="0" collapsed="false">
      <c r="B1914" s="1" t="n">
        <v>1910</v>
      </c>
      <c r="C1914" s="5" t="n">
        <v>1.26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  <c r="I1914" s="6" t="n">
        <v>2.16</v>
      </c>
    </row>
    <row r="1915" customFormat="false" ht="16.5" hidden="false" customHeight="false" outlineLevel="0" collapsed="false">
      <c r="B1915" s="1" t="n">
        <v>1911</v>
      </c>
      <c r="C1915" s="5" t="n">
        <v>1.26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  <c r="I1915" s="6" t="n">
        <v>2.16</v>
      </c>
    </row>
    <row r="1916" customFormat="false" ht="16.5" hidden="false" customHeight="false" outlineLevel="0" collapsed="false">
      <c r="B1916" s="1" t="n">
        <v>1912</v>
      </c>
      <c r="C1916" s="5" t="n">
        <v>1.26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  <c r="I1916" s="6" t="n">
        <v>2.16</v>
      </c>
    </row>
    <row r="1917" customFormat="false" ht="16.5" hidden="false" customHeight="false" outlineLevel="0" collapsed="false">
      <c r="B1917" s="1" t="n">
        <v>1913</v>
      </c>
      <c r="C1917" s="5" t="n">
        <v>1.26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  <c r="I1917" s="6" t="n">
        <v>2.16</v>
      </c>
    </row>
    <row r="1918" customFormat="false" ht="16.5" hidden="false" customHeight="false" outlineLevel="0" collapsed="false">
      <c r="B1918" s="1" t="n">
        <v>1914</v>
      </c>
      <c r="C1918" s="5" t="n">
        <v>1.26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  <c r="I1918" s="6" t="n">
        <v>2.16</v>
      </c>
    </row>
    <row r="1919" customFormat="false" ht="16.5" hidden="false" customHeight="false" outlineLevel="0" collapsed="false">
      <c r="B1919" s="1" t="n">
        <v>1915</v>
      </c>
      <c r="C1919" s="5" t="n">
        <v>1.26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  <c r="I1919" s="6" t="n">
        <v>2.16</v>
      </c>
    </row>
    <row r="1920" customFormat="false" ht="16.5" hidden="false" customHeight="false" outlineLevel="0" collapsed="false">
      <c r="B1920" s="1" t="n">
        <v>1916</v>
      </c>
      <c r="C1920" s="5" t="n">
        <v>1.26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  <c r="I1920" s="6" t="n">
        <v>2.16</v>
      </c>
    </row>
    <row r="1921" customFormat="false" ht="16.5" hidden="false" customHeight="false" outlineLevel="0" collapsed="false">
      <c r="B1921" s="1" t="n">
        <v>1917</v>
      </c>
      <c r="C1921" s="5" t="n">
        <v>1.26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  <c r="I1921" s="6" t="n">
        <v>2.16</v>
      </c>
    </row>
    <row r="1922" customFormat="false" ht="16.5" hidden="false" customHeight="false" outlineLevel="0" collapsed="false">
      <c r="B1922" s="1" t="n">
        <v>1918</v>
      </c>
      <c r="C1922" s="5" t="n">
        <v>1.26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  <c r="I1922" s="6" t="n">
        <v>2.16</v>
      </c>
    </row>
    <row r="1923" customFormat="false" ht="16.5" hidden="false" customHeight="false" outlineLevel="0" collapsed="false">
      <c r="B1923" s="1" t="n">
        <v>1919</v>
      </c>
      <c r="C1923" s="5" t="n">
        <v>1.26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  <c r="I1923" s="6" t="n">
        <v>2.16</v>
      </c>
    </row>
    <row r="1924" customFormat="false" ht="16.5" hidden="false" customHeight="false" outlineLevel="0" collapsed="false">
      <c r="B1924" s="1" t="n">
        <v>1920</v>
      </c>
      <c r="C1924" s="5" t="n">
        <v>1.26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  <c r="I1924" s="6" t="n">
        <v>2.16</v>
      </c>
    </row>
    <row r="1925" customFormat="false" ht="16.5" hidden="false" customHeight="false" outlineLevel="0" collapsed="false">
      <c r="B1925" s="1" t="n">
        <v>1921</v>
      </c>
      <c r="C1925" s="5" t="n">
        <v>1.26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  <c r="I1925" s="6" t="n">
        <v>2.16</v>
      </c>
    </row>
    <row r="1926" customFormat="false" ht="16.5" hidden="false" customHeight="false" outlineLevel="0" collapsed="false">
      <c r="B1926" s="1" t="n">
        <v>1922</v>
      </c>
      <c r="C1926" s="5" t="n">
        <v>1.26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  <c r="I1926" s="6" t="n">
        <v>2.16</v>
      </c>
    </row>
    <row r="1927" customFormat="false" ht="16.5" hidden="false" customHeight="false" outlineLevel="0" collapsed="false">
      <c r="B1927" s="1" t="n">
        <v>1923</v>
      </c>
      <c r="C1927" s="5" t="n">
        <v>1.26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  <c r="I1927" s="6" t="n">
        <v>2.16</v>
      </c>
    </row>
    <row r="1928" customFormat="false" ht="16.5" hidden="false" customHeight="false" outlineLevel="0" collapsed="false">
      <c r="B1928" s="1" t="n">
        <v>1924</v>
      </c>
      <c r="C1928" s="5" t="n">
        <v>1.26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  <c r="I1928" s="6" t="n">
        <v>2.16</v>
      </c>
    </row>
    <row r="1929" customFormat="false" ht="16.5" hidden="false" customHeight="false" outlineLevel="0" collapsed="false">
      <c r="B1929" s="1" t="n">
        <v>1925</v>
      </c>
      <c r="C1929" s="5" t="n">
        <v>1.26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  <c r="I1929" s="6" t="n">
        <v>2.16</v>
      </c>
    </row>
    <row r="1930" customFormat="false" ht="16.5" hidden="false" customHeight="false" outlineLevel="0" collapsed="false">
      <c r="B1930" s="1" t="n">
        <v>1926</v>
      </c>
      <c r="C1930" s="5" t="n">
        <v>1.26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  <c r="I1930" s="6" t="n">
        <v>2.16</v>
      </c>
    </row>
    <row r="1931" customFormat="false" ht="16.5" hidden="false" customHeight="false" outlineLevel="0" collapsed="false">
      <c r="B1931" s="1" t="n">
        <v>1927</v>
      </c>
      <c r="C1931" s="5" t="n">
        <v>1.26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  <c r="I1931" s="6" t="n">
        <v>2.16</v>
      </c>
    </row>
    <row r="1932" customFormat="false" ht="16.5" hidden="false" customHeight="false" outlineLevel="0" collapsed="false">
      <c r="B1932" s="1" t="n">
        <v>1928</v>
      </c>
      <c r="C1932" s="5" t="n">
        <v>1.26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  <c r="I1932" s="6" t="n">
        <v>2.16</v>
      </c>
    </row>
    <row r="1933" customFormat="false" ht="16.5" hidden="false" customHeight="false" outlineLevel="0" collapsed="false">
      <c r="B1933" s="1" t="n">
        <v>1929</v>
      </c>
      <c r="C1933" s="5" t="n">
        <v>1.26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  <c r="I1933" s="6" t="n">
        <v>2.16</v>
      </c>
    </row>
    <row r="1934" customFormat="false" ht="16.5" hidden="false" customHeight="false" outlineLevel="0" collapsed="false">
      <c r="B1934" s="1" t="n">
        <v>1930</v>
      </c>
      <c r="C1934" s="5" t="n">
        <v>1.26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  <c r="I1934" s="6" t="n">
        <v>2.16</v>
      </c>
    </row>
    <row r="1935" customFormat="false" ht="16.5" hidden="false" customHeight="false" outlineLevel="0" collapsed="false">
      <c r="B1935" s="1" t="n">
        <v>1931</v>
      </c>
      <c r="C1935" s="5" t="n">
        <v>1.26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  <c r="I1935" s="6" t="n">
        <v>2.16</v>
      </c>
    </row>
    <row r="1936" customFormat="false" ht="16.5" hidden="false" customHeight="false" outlineLevel="0" collapsed="false">
      <c r="B1936" s="1" t="n">
        <v>1932</v>
      </c>
      <c r="C1936" s="5" t="n">
        <v>1.26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  <c r="I1936" s="6" t="n">
        <v>2.16</v>
      </c>
    </row>
    <row r="1937" customFormat="false" ht="16.5" hidden="false" customHeight="false" outlineLevel="0" collapsed="false">
      <c r="B1937" s="1" t="n">
        <v>1933</v>
      </c>
      <c r="C1937" s="5" t="n">
        <v>1.26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  <c r="I1937" s="6" t="n">
        <v>2.16</v>
      </c>
    </row>
    <row r="1938" customFormat="false" ht="16.5" hidden="false" customHeight="false" outlineLevel="0" collapsed="false">
      <c r="B1938" s="1" t="n">
        <v>1934</v>
      </c>
      <c r="C1938" s="5" t="n">
        <v>1.26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  <c r="I1938" s="6" t="n">
        <v>2.16</v>
      </c>
    </row>
    <row r="1939" customFormat="false" ht="16.5" hidden="false" customHeight="false" outlineLevel="0" collapsed="false">
      <c r="B1939" s="1" t="n">
        <v>1935</v>
      </c>
      <c r="C1939" s="5" t="n">
        <v>1.26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  <c r="I1939" s="6" t="n">
        <v>2.16</v>
      </c>
    </row>
    <row r="1940" customFormat="false" ht="16.5" hidden="false" customHeight="false" outlineLevel="0" collapsed="false">
      <c r="B1940" s="1" t="n">
        <v>1936</v>
      </c>
      <c r="C1940" s="5" t="n">
        <v>1.26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  <c r="I1940" s="6" t="n">
        <v>2.16</v>
      </c>
    </row>
    <row r="1941" customFormat="false" ht="16.5" hidden="false" customHeight="false" outlineLevel="0" collapsed="false">
      <c r="B1941" s="1" t="n">
        <v>1937</v>
      </c>
      <c r="C1941" s="5" t="n">
        <v>1.26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  <c r="I1941" s="6" t="n">
        <v>2.16</v>
      </c>
    </row>
    <row r="1942" customFormat="false" ht="16.5" hidden="false" customHeight="false" outlineLevel="0" collapsed="false">
      <c r="B1942" s="1" t="n">
        <v>1938</v>
      </c>
      <c r="C1942" s="5" t="n">
        <v>1.26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  <c r="I1942" s="6" t="n">
        <v>2.16</v>
      </c>
    </row>
    <row r="1943" customFormat="false" ht="16.5" hidden="false" customHeight="false" outlineLevel="0" collapsed="false">
      <c r="B1943" s="1" t="n">
        <v>1939</v>
      </c>
      <c r="C1943" s="5" t="n">
        <v>1.26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  <c r="I1943" s="6" t="n">
        <v>2.16</v>
      </c>
    </row>
    <row r="1944" customFormat="false" ht="16.5" hidden="false" customHeight="false" outlineLevel="0" collapsed="false">
      <c r="B1944" s="1" t="n">
        <v>1940</v>
      </c>
      <c r="C1944" s="5" t="n">
        <v>1.26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  <c r="I1944" s="6" t="n">
        <v>2.16</v>
      </c>
    </row>
    <row r="1945" customFormat="false" ht="16.5" hidden="false" customHeight="false" outlineLevel="0" collapsed="false">
      <c r="B1945" s="1" t="n">
        <v>1941</v>
      </c>
      <c r="C1945" s="5" t="n">
        <v>1.26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  <c r="I1945" s="6" t="n">
        <v>2.16</v>
      </c>
    </row>
    <row r="1946" customFormat="false" ht="16.5" hidden="false" customHeight="false" outlineLevel="0" collapsed="false">
      <c r="B1946" s="1" t="n">
        <v>1942</v>
      </c>
      <c r="C1946" s="5" t="n">
        <v>1.26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  <c r="I1946" s="6" t="n">
        <v>2.16</v>
      </c>
    </row>
    <row r="1947" customFormat="false" ht="16.5" hidden="false" customHeight="false" outlineLevel="0" collapsed="false">
      <c r="B1947" s="1" t="n">
        <v>1943</v>
      </c>
      <c r="C1947" s="5" t="n">
        <v>1.26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  <c r="I1947" s="6" t="n">
        <v>2.16</v>
      </c>
    </row>
    <row r="1948" customFormat="false" ht="16.5" hidden="false" customHeight="false" outlineLevel="0" collapsed="false">
      <c r="B1948" s="1" t="n">
        <v>1944</v>
      </c>
      <c r="C1948" s="5" t="n">
        <v>1.26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  <c r="I1948" s="6" t="n">
        <v>2.16</v>
      </c>
    </row>
    <row r="1949" customFormat="false" ht="16.5" hidden="false" customHeight="false" outlineLevel="0" collapsed="false">
      <c r="B1949" s="1" t="n">
        <v>1945</v>
      </c>
      <c r="C1949" s="5" t="n">
        <v>1.26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  <c r="I1949" s="6" t="n">
        <v>2.16</v>
      </c>
    </row>
    <row r="1950" customFormat="false" ht="16.5" hidden="false" customHeight="false" outlineLevel="0" collapsed="false">
      <c r="B1950" s="1" t="n">
        <v>1946</v>
      </c>
      <c r="C1950" s="5" t="n">
        <v>1.26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  <c r="I1950" s="6" t="n">
        <v>2.16</v>
      </c>
    </row>
    <row r="1951" customFormat="false" ht="16.5" hidden="false" customHeight="false" outlineLevel="0" collapsed="false">
      <c r="B1951" s="1" t="n">
        <v>1947</v>
      </c>
      <c r="C1951" s="5" t="n">
        <v>1.26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  <c r="I1951" s="6" t="n">
        <v>2.16</v>
      </c>
    </row>
    <row r="1952" customFormat="false" ht="16.5" hidden="false" customHeight="false" outlineLevel="0" collapsed="false">
      <c r="B1952" s="1" t="n">
        <v>1948</v>
      </c>
      <c r="C1952" s="5" t="n">
        <v>1.26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  <c r="I1952" s="6" t="n">
        <v>2.16</v>
      </c>
    </row>
    <row r="1953" customFormat="false" ht="16.5" hidden="false" customHeight="false" outlineLevel="0" collapsed="false">
      <c r="B1953" s="1" t="n">
        <v>1949</v>
      </c>
      <c r="C1953" s="5" t="n">
        <v>1.26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  <c r="I1953" s="6" t="n">
        <v>2.16</v>
      </c>
    </row>
    <row r="1954" customFormat="false" ht="16.5" hidden="false" customHeight="false" outlineLevel="0" collapsed="false">
      <c r="B1954" s="1" t="n">
        <v>1950</v>
      </c>
      <c r="C1954" s="5" t="n">
        <v>1.26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  <c r="I1954" s="6" t="n">
        <v>2.16</v>
      </c>
    </row>
    <row r="1955" customFormat="false" ht="16.5" hidden="false" customHeight="false" outlineLevel="0" collapsed="false">
      <c r="B1955" s="1" t="n">
        <v>1951</v>
      </c>
      <c r="C1955" s="5" t="n">
        <v>1.26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  <c r="I1955" s="6" t="n">
        <v>2.16</v>
      </c>
    </row>
    <row r="1956" customFormat="false" ht="16.5" hidden="false" customHeight="false" outlineLevel="0" collapsed="false">
      <c r="B1956" s="1" t="n">
        <v>1952</v>
      </c>
      <c r="C1956" s="5" t="n">
        <v>1.26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  <c r="I1956" s="6" t="n">
        <v>2.16</v>
      </c>
    </row>
    <row r="1957" customFormat="false" ht="16.5" hidden="false" customHeight="false" outlineLevel="0" collapsed="false">
      <c r="B1957" s="1" t="n">
        <v>1953</v>
      </c>
      <c r="C1957" s="5" t="n">
        <v>1.26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  <c r="I1957" s="6" t="n">
        <v>2.16</v>
      </c>
    </row>
    <row r="1958" customFormat="false" ht="16.5" hidden="false" customHeight="false" outlineLevel="0" collapsed="false">
      <c r="B1958" s="1" t="n">
        <v>1954</v>
      </c>
      <c r="C1958" s="5" t="n">
        <v>1.26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  <c r="I1958" s="6" t="n">
        <v>2.16</v>
      </c>
    </row>
    <row r="1959" customFormat="false" ht="16.5" hidden="false" customHeight="false" outlineLevel="0" collapsed="false">
      <c r="B1959" s="1" t="n">
        <v>1955</v>
      </c>
      <c r="C1959" s="5" t="n">
        <v>1.26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  <c r="I1959" s="6" t="n">
        <v>2.16</v>
      </c>
    </row>
    <row r="1960" customFormat="false" ht="16.5" hidden="false" customHeight="false" outlineLevel="0" collapsed="false">
      <c r="B1960" s="1" t="n">
        <v>1956</v>
      </c>
      <c r="C1960" s="5" t="n">
        <v>1.26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  <c r="I1960" s="6" t="n">
        <v>2.16</v>
      </c>
    </row>
    <row r="1961" customFormat="false" ht="16.5" hidden="false" customHeight="false" outlineLevel="0" collapsed="false">
      <c r="B1961" s="1" t="n">
        <v>1957</v>
      </c>
      <c r="C1961" s="5" t="n">
        <v>1.26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  <c r="I1961" s="6" t="n">
        <v>2.16</v>
      </c>
    </row>
    <row r="1962" customFormat="false" ht="16.5" hidden="false" customHeight="false" outlineLevel="0" collapsed="false">
      <c r="B1962" s="1" t="n">
        <v>1958</v>
      </c>
      <c r="C1962" s="5" t="n">
        <v>1.26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  <c r="I1962" s="6" t="n">
        <v>2.16</v>
      </c>
    </row>
    <row r="1963" customFormat="false" ht="16.5" hidden="false" customHeight="false" outlineLevel="0" collapsed="false">
      <c r="B1963" s="1" t="n">
        <v>1959</v>
      </c>
      <c r="C1963" s="5" t="n">
        <v>1.26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  <c r="I1963" s="6" t="n">
        <v>2.16</v>
      </c>
    </row>
    <row r="1964" customFormat="false" ht="16.5" hidden="false" customHeight="false" outlineLevel="0" collapsed="false">
      <c r="B1964" s="1" t="n">
        <v>1960</v>
      </c>
      <c r="C1964" s="5" t="n">
        <v>1.26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  <c r="I1964" s="6" t="n">
        <v>2.16</v>
      </c>
    </row>
    <row r="1965" customFormat="false" ht="16.5" hidden="false" customHeight="false" outlineLevel="0" collapsed="false">
      <c r="B1965" s="1" t="n">
        <v>1961</v>
      </c>
      <c r="C1965" s="5" t="n">
        <v>1.26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  <c r="I1965" s="6" t="n">
        <v>2.16</v>
      </c>
    </row>
    <row r="1966" customFormat="false" ht="16.5" hidden="false" customHeight="false" outlineLevel="0" collapsed="false">
      <c r="B1966" s="1" t="n">
        <v>1962</v>
      </c>
      <c r="C1966" s="5" t="n">
        <v>1.26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  <c r="I1966" s="6" t="n">
        <v>2.16</v>
      </c>
    </row>
    <row r="1967" customFormat="false" ht="16.5" hidden="false" customHeight="false" outlineLevel="0" collapsed="false">
      <c r="B1967" s="1" t="n">
        <v>1963</v>
      </c>
      <c r="C1967" s="5" t="n">
        <v>1.26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  <c r="I1967" s="6" t="n">
        <v>2.16</v>
      </c>
    </row>
    <row r="1968" customFormat="false" ht="16.5" hidden="false" customHeight="false" outlineLevel="0" collapsed="false">
      <c r="B1968" s="1" t="n">
        <v>1964</v>
      </c>
      <c r="C1968" s="5" t="n">
        <v>1.26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  <c r="I1968" s="6" t="n">
        <v>2.16</v>
      </c>
    </row>
    <row r="1969" customFormat="false" ht="16.5" hidden="false" customHeight="false" outlineLevel="0" collapsed="false">
      <c r="B1969" s="1" t="n">
        <v>1965</v>
      </c>
      <c r="C1969" s="5" t="n">
        <v>1.26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  <c r="I1969" s="6" t="n">
        <v>2.16</v>
      </c>
    </row>
    <row r="1970" customFormat="false" ht="16.5" hidden="false" customHeight="false" outlineLevel="0" collapsed="false">
      <c r="B1970" s="1" t="n">
        <v>1966</v>
      </c>
      <c r="C1970" s="5" t="n">
        <v>1.26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  <c r="I1970" s="6" t="n">
        <v>2.16</v>
      </c>
    </row>
    <row r="1971" customFormat="false" ht="16.5" hidden="false" customHeight="false" outlineLevel="0" collapsed="false">
      <c r="B1971" s="1" t="n">
        <v>1967</v>
      </c>
      <c r="C1971" s="5" t="n">
        <v>1.26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  <c r="I1971" s="6" t="n">
        <v>2.16</v>
      </c>
    </row>
    <row r="1972" customFormat="false" ht="16.5" hidden="false" customHeight="false" outlineLevel="0" collapsed="false">
      <c r="B1972" s="1" t="n">
        <v>1968</v>
      </c>
      <c r="C1972" s="5" t="n">
        <v>1.26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  <c r="I1972" s="6" t="n">
        <v>2.16</v>
      </c>
    </row>
    <row r="1973" customFormat="false" ht="16.5" hidden="false" customHeight="false" outlineLevel="0" collapsed="false">
      <c r="B1973" s="1" t="n">
        <v>1969</v>
      </c>
      <c r="C1973" s="5" t="n">
        <v>1.26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  <c r="I1973" s="6" t="n">
        <v>2.16</v>
      </c>
    </row>
    <row r="1974" customFormat="false" ht="16.5" hidden="false" customHeight="false" outlineLevel="0" collapsed="false">
      <c r="B1974" s="1" t="n">
        <v>1970</v>
      </c>
      <c r="C1974" s="5" t="n">
        <v>1.26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  <c r="I1974" s="6" t="n">
        <v>2.16</v>
      </c>
    </row>
    <row r="1975" customFormat="false" ht="16.5" hidden="false" customHeight="false" outlineLevel="0" collapsed="false">
      <c r="B1975" s="1" t="n">
        <v>1971</v>
      </c>
      <c r="C1975" s="5" t="n">
        <v>1.26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  <c r="I1975" s="6" t="n">
        <v>2.16</v>
      </c>
    </row>
    <row r="1976" customFormat="false" ht="16.5" hidden="false" customHeight="false" outlineLevel="0" collapsed="false">
      <c r="B1976" s="1" t="n">
        <v>1972</v>
      </c>
      <c r="C1976" s="5" t="n">
        <v>1.26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  <c r="I1976" s="6" t="n">
        <v>2.16</v>
      </c>
    </row>
    <row r="1977" customFormat="false" ht="16.5" hidden="false" customHeight="false" outlineLevel="0" collapsed="false">
      <c r="B1977" s="1" t="n">
        <v>1973</v>
      </c>
      <c r="C1977" s="5" t="n">
        <v>1.26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  <c r="I1977" s="6" t="n">
        <v>2.16</v>
      </c>
    </row>
    <row r="1978" customFormat="false" ht="16.5" hidden="false" customHeight="false" outlineLevel="0" collapsed="false">
      <c r="B1978" s="1" t="n">
        <v>1974</v>
      </c>
      <c r="C1978" s="5" t="n">
        <v>1.26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  <c r="I1978" s="6" t="n">
        <v>2.16</v>
      </c>
    </row>
    <row r="1979" customFormat="false" ht="16.5" hidden="false" customHeight="false" outlineLevel="0" collapsed="false">
      <c r="B1979" s="1" t="n">
        <v>1975</v>
      </c>
      <c r="C1979" s="5" t="n">
        <v>1.26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  <c r="I1979" s="6" t="n">
        <v>2.16</v>
      </c>
    </row>
    <row r="1980" customFormat="false" ht="16.5" hidden="false" customHeight="false" outlineLevel="0" collapsed="false">
      <c r="B1980" s="1" t="n">
        <v>1976</v>
      </c>
      <c r="C1980" s="5" t="n">
        <v>1.26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  <c r="I1980" s="6" t="n">
        <v>2.16</v>
      </c>
    </row>
    <row r="1981" customFormat="false" ht="16.5" hidden="false" customHeight="false" outlineLevel="0" collapsed="false">
      <c r="B1981" s="1" t="n">
        <v>1977</v>
      </c>
      <c r="C1981" s="5" t="n">
        <v>1.26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  <c r="I1981" s="6" t="n">
        <v>2.16</v>
      </c>
    </row>
    <row r="1982" customFormat="false" ht="16.5" hidden="false" customHeight="false" outlineLevel="0" collapsed="false">
      <c r="B1982" s="1" t="n">
        <v>1978</v>
      </c>
      <c r="C1982" s="5" t="n">
        <v>1.26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  <c r="I1982" s="6" t="n">
        <v>2.16</v>
      </c>
    </row>
    <row r="1983" customFormat="false" ht="16.5" hidden="false" customHeight="false" outlineLevel="0" collapsed="false">
      <c r="B1983" s="1" t="n">
        <v>1979</v>
      </c>
      <c r="C1983" s="5" t="n">
        <v>1.26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  <c r="I1983" s="6" t="n">
        <v>2.16</v>
      </c>
    </row>
    <row r="1984" customFormat="false" ht="16.5" hidden="false" customHeight="false" outlineLevel="0" collapsed="false">
      <c r="B1984" s="1" t="n">
        <v>1980</v>
      </c>
      <c r="C1984" s="5" t="n">
        <v>1.26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  <c r="I1984" s="6" t="n">
        <v>2.16</v>
      </c>
    </row>
    <row r="1985" customFormat="false" ht="16.5" hidden="false" customHeight="false" outlineLevel="0" collapsed="false">
      <c r="B1985" s="1" t="n">
        <v>1981</v>
      </c>
      <c r="C1985" s="5" t="n">
        <v>1.26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  <c r="I1985" s="6" t="n">
        <v>2.16</v>
      </c>
    </row>
    <row r="1986" customFormat="false" ht="16.5" hidden="false" customHeight="false" outlineLevel="0" collapsed="false">
      <c r="B1986" s="1" t="n">
        <v>1982</v>
      </c>
      <c r="C1986" s="5" t="n">
        <v>1.26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  <c r="I1986" s="6" t="n">
        <v>2.16</v>
      </c>
    </row>
    <row r="1987" customFormat="false" ht="16.5" hidden="false" customHeight="false" outlineLevel="0" collapsed="false">
      <c r="B1987" s="1" t="n">
        <v>1983</v>
      </c>
      <c r="C1987" s="5" t="n">
        <v>1.26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  <c r="I1987" s="6" t="n">
        <v>2.16</v>
      </c>
    </row>
    <row r="1988" customFormat="false" ht="16.5" hidden="false" customHeight="false" outlineLevel="0" collapsed="false">
      <c r="B1988" s="1" t="n">
        <v>1984</v>
      </c>
      <c r="C1988" s="5" t="n">
        <v>1.26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  <c r="I1988" s="6" t="n">
        <v>2.16</v>
      </c>
    </row>
    <row r="1989" customFormat="false" ht="16.5" hidden="false" customHeight="false" outlineLevel="0" collapsed="false">
      <c r="B1989" s="1" t="n">
        <v>1985</v>
      </c>
      <c r="C1989" s="5" t="n">
        <v>1.26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  <c r="I1989" s="6" t="n">
        <v>2.16</v>
      </c>
    </row>
    <row r="1990" customFormat="false" ht="16.5" hidden="false" customHeight="false" outlineLevel="0" collapsed="false">
      <c r="B1990" s="1" t="n">
        <v>1986</v>
      </c>
      <c r="C1990" s="5" t="n">
        <v>1.26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  <c r="I1990" s="6" t="n">
        <v>2.16</v>
      </c>
    </row>
    <row r="1991" customFormat="false" ht="16.5" hidden="false" customHeight="false" outlineLevel="0" collapsed="false">
      <c r="B1991" s="1" t="n">
        <v>1987</v>
      </c>
      <c r="C1991" s="5" t="n">
        <v>1.26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  <c r="I1991" s="6" t="n">
        <v>2.16</v>
      </c>
    </row>
    <row r="1992" customFormat="false" ht="16.5" hidden="false" customHeight="false" outlineLevel="0" collapsed="false">
      <c r="B1992" s="1" t="n">
        <v>1988</v>
      </c>
      <c r="C1992" s="5" t="n">
        <v>1.26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  <c r="I1992" s="6" t="n">
        <v>2.16</v>
      </c>
    </row>
    <row r="1993" customFormat="false" ht="16.5" hidden="false" customHeight="false" outlineLevel="0" collapsed="false">
      <c r="B1993" s="1" t="n">
        <v>1989</v>
      </c>
      <c r="C1993" s="5" t="n">
        <v>1.26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  <c r="I1993" s="6" t="n">
        <v>2.16</v>
      </c>
    </row>
    <row r="1994" customFormat="false" ht="16.5" hidden="false" customHeight="false" outlineLevel="0" collapsed="false">
      <c r="B1994" s="1" t="n">
        <v>1990</v>
      </c>
      <c r="C1994" s="5" t="n">
        <v>1.26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  <c r="I1994" s="6" t="n">
        <v>2.16</v>
      </c>
    </row>
    <row r="1995" customFormat="false" ht="16.5" hidden="false" customHeight="false" outlineLevel="0" collapsed="false">
      <c r="B1995" s="1" t="n">
        <v>1991</v>
      </c>
      <c r="C1995" s="5" t="n">
        <v>1.26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  <c r="I1995" s="6" t="n">
        <v>2.16</v>
      </c>
    </row>
    <row r="1996" customFormat="false" ht="16.5" hidden="false" customHeight="false" outlineLevel="0" collapsed="false">
      <c r="B1996" s="1" t="n">
        <v>1992</v>
      </c>
      <c r="C1996" s="5" t="n">
        <v>1.26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  <c r="I1996" s="6" t="n">
        <v>2.16</v>
      </c>
    </row>
    <row r="1997" customFormat="false" ht="16.5" hidden="false" customHeight="false" outlineLevel="0" collapsed="false">
      <c r="B1997" s="1" t="n">
        <v>1993</v>
      </c>
      <c r="C1997" s="5" t="n">
        <v>1.26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  <c r="I1997" s="6" t="n">
        <v>2.16</v>
      </c>
    </row>
    <row r="1998" customFormat="false" ht="16.5" hidden="false" customHeight="false" outlineLevel="0" collapsed="false">
      <c r="B1998" s="1" t="n">
        <v>1994</v>
      </c>
      <c r="C1998" s="5" t="n">
        <v>1.26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  <c r="I1998" s="6" t="n">
        <v>2.16</v>
      </c>
    </row>
    <row r="1999" customFormat="false" ht="16.5" hidden="false" customHeight="false" outlineLevel="0" collapsed="false">
      <c r="B1999" s="1" t="n">
        <v>1995</v>
      </c>
      <c r="C1999" s="5" t="n">
        <v>1.26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  <c r="I1999" s="6" t="n">
        <v>2.16</v>
      </c>
    </row>
    <row r="2000" customFormat="false" ht="16.5" hidden="false" customHeight="false" outlineLevel="0" collapsed="false">
      <c r="B2000" s="1" t="n">
        <v>1996</v>
      </c>
      <c r="C2000" s="5" t="n">
        <v>1.26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  <c r="I2000" s="6" t="n">
        <v>2.16</v>
      </c>
    </row>
    <row r="2001" customFormat="false" ht="16.5" hidden="false" customHeight="false" outlineLevel="0" collapsed="false">
      <c r="B2001" s="1" t="n">
        <v>1997</v>
      </c>
      <c r="C2001" s="5" t="n">
        <v>1.26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  <c r="I2001" s="6" t="n">
        <v>2.16</v>
      </c>
    </row>
    <row r="2002" customFormat="false" ht="16.5" hidden="false" customHeight="false" outlineLevel="0" collapsed="false">
      <c r="B2002" s="1" t="n">
        <v>1998</v>
      </c>
      <c r="C2002" s="5" t="n">
        <v>1.26</v>
      </c>
      <c r="D2002" s="5" t="n">
        <v>1.42</v>
      </c>
      <c r="E2002" s="5" t="n">
        <v>1.66</v>
      </c>
      <c r="F2002" s="5" t="n">
        <v>2.06</v>
      </c>
      <c r="G2002" s="5" t="n">
        <v>2.06</v>
      </c>
      <c r="H2002" s="5" t="n">
        <v>2.26</v>
      </c>
      <c r="I2002" s="6" t="n">
        <v>2.16</v>
      </c>
    </row>
    <row r="2003" customFormat="false" ht="16.5" hidden="false" customHeight="false" outlineLevel="0" collapsed="false">
      <c r="B2003" s="1" t="n">
        <v>1999</v>
      </c>
      <c r="C2003" s="5" t="n">
        <v>1.26</v>
      </c>
      <c r="D2003" s="5" t="n">
        <v>1.42</v>
      </c>
      <c r="E2003" s="5" t="n">
        <v>1.66</v>
      </c>
      <c r="F2003" s="5" t="n">
        <v>2.06</v>
      </c>
      <c r="G2003" s="5" t="n">
        <v>2.06</v>
      </c>
      <c r="H2003" s="5" t="n">
        <v>2.26</v>
      </c>
      <c r="I2003" s="6" t="n">
        <v>2.16</v>
      </c>
    </row>
    <row r="2004" customFormat="false" ht="16.5" hidden="false" customHeight="false" outlineLevel="0" collapsed="false">
      <c r="B2004" s="1" t="n">
        <v>2000</v>
      </c>
      <c r="C2004" s="5" t="n">
        <v>1.29</v>
      </c>
      <c r="D2004" s="5" t="n">
        <v>1.46</v>
      </c>
      <c r="E2004" s="5" t="n">
        <v>1.72</v>
      </c>
      <c r="F2004" s="5" t="n">
        <v>2.12</v>
      </c>
      <c r="G2004" s="5" t="n">
        <v>2.12</v>
      </c>
      <c r="H2004" s="5" t="n">
        <v>2.32</v>
      </c>
      <c r="I2004" s="6" t="n">
        <v>2.22</v>
      </c>
    </row>
    <row r="2005" customFormat="false" ht="16.5" hidden="false" customHeight="false" outlineLevel="0" collapsed="false">
      <c r="B2005" s="1" t="n">
        <v>2001</v>
      </c>
      <c r="C2005" s="5" t="n">
        <v>1.29</v>
      </c>
      <c r="D2005" s="5" t="n">
        <v>1.46</v>
      </c>
      <c r="E2005" s="5" t="n">
        <v>1.72</v>
      </c>
      <c r="F2005" s="5" t="n">
        <v>2.12</v>
      </c>
      <c r="G2005" s="5" t="n">
        <v>2.12</v>
      </c>
      <c r="H2005" s="5" t="n">
        <v>2.32</v>
      </c>
      <c r="I2005" s="6" t="n">
        <v>2.22</v>
      </c>
    </row>
    <row r="2006" customFormat="false" ht="16.5" hidden="false" customHeight="false" outlineLevel="0" collapsed="false">
      <c r="B2006" s="1" t="n">
        <v>2002</v>
      </c>
      <c r="C2006" s="5" t="n">
        <v>1.29</v>
      </c>
      <c r="D2006" s="5" t="n">
        <v>1.46</v>
      </c>
      <c r="E2006" s="5" t="n">
        <v>1.72</v>
      </c>
      <c r="F2006" s="5" t="n">
        <v>2.12</v>
      </c>
      <c r="G2006" s="5" t="n">
        <v>2.12</v>
      </c>
      <c r="H2006" s="5" t="n">
        <v>2.32</v>
      </c>
      <c r="I2006" s="6" t="n">
        <v>2.22</v>
      </c>
    </row>
    <row r="2007" customFormat="false" ht="16.5" hidden="false" customHeight="false" outlineLevel="0" collapsed="false">
      <c r="B2007" s="1" t="n">
        <v>2003</v>
      </c>
      <c r="C2007" s="5" t="n">
        <v>1.29</v>
      </c>
      <c r="D2007" s="5" t="n">
        <v>1.46</v>
      </c>
      <c r="E2007" s="5" t="n">
        <v>1.72</v>
      </c>
      <c r="F2007" s="5" t="n">
        <v>2.12</v>
      </c>
      <c r="G2007" s="5" t="n">
        <v>2.12</v>
      </c>
      <c r="H2007" s="5" t="n">
        <v>2.32</v>
      </c>
      <c r="I2007" s="6" t="n">
        <v>2.22</v>
      </c>
    </row>
    <row r="2008" customFormat="false" ht="16.5" hidden="false" customHeight="false" outlineLevel="0" collapsed="false">
      <c r="B2008" s="1" t="n">
        <v>2004</v>
      </c>
      <c r="C2008" s="5" t="n">
        <v>1.29</v>
      </c>
      <c r="D2008" s="5" t="n">
        <v>1.46</v>
      </c>
      <c r="E2008" s="5" t="n">
        <v>1.72</v>
      </c>
      <c r="F2008" s="5" t="n">
        <v>2.12</v>
      </c>
      <c r="G2008" s="5" t="n">
        <v>2.12</v>
      </c>
      <c r="H2008" s="5" t="n">
        <v>2.32</v>
      </c>
      <c r="I2008" s="6" t="n">
        <v>2.22</v>
      </c>
    </row>
    <row r="2009" customFormat="false" ht="16.5" hidden="false" customHeight="false" outlineLevel="0" collapsed="false">
      <c r="B2009" s="1" t="n">
        <v>2005</v>
      </c>
      <c r="C2009" s="5" t="n">
        <v>1.29</v>
      </c>
      <c r="D2009" s="5" t="n">
        <v>1.46</v>
      </c>
      <c r="E2009" s="5" t="n">
        <v>1.72</v>
      </c>
      <c r="F2009" s="5" t="n">
        <v>2.12</v>
      </c>
      <c r="G2009" s="5" t="n">
        <v>2.12</v>
      </c>
      <c r="H2009" s="5" t="n">
        <v>2.32</v>
      </c>
      <c r="I2009" s="6" t="n">
        <v>2.22</v>
      </c>
    </row>
    <row r="2010" customFormat="false" ht="16.5" hidden="false" customHeight="false" outlineLevel="0" collapsed="false">
      <c r="B2010" s="1" t="n">
        <v>2006</v>
      </c>
      <c r="C2010" s="5" t="n">
        <v>1.29</v>
      </c>
      <c r="D2010" s="5" t="n">
        <v>1.46</v>
      </c>
      <c r="E2010" s="5" t="n">
        <v>1.72</v>
      </c>
      <c r="F2010" s="5" t="n">
        <v>2.12</v>
      </c>
      <c r="G2010" s="5" t="n">
        <v>2.12</v>
      </c>
      <c r="H2010" s="5" t="n">
        <v>2.32</v>
      </c>
      <c r="I2010" s="6" t="n">
        <v>2.22</v>
      </c>
    </row>
    <row r="2011" customFormat="false" ht="16.5" hidden="false" customHeight="false" outlineLevel="0" collapsed="false">
      <c r="B2011" s="1" t="n">
        <v>2007</v>
      </c>
      <c r="C2011" s="5" t="n">
        <v>1.29</v>
      </c>
      <c r="D2011" s="5" t="n">
        <v>1.46</v>
      </c>
      <c r="E2011" s="5" t="n">
        <v>1.72</v>
      </c>
      <c r="F2011" s="5" t="n">
        <v>2.12</v>
      </c>
      <c r="G2011" s="5" t="n">
        <v>2.12</v>
      </c>
      <c r="H2011" s="5" t="n">
        <v>2.32</v>
      </c>
      <c r="I2011" s="6" t="n">
        <v>2.22</v>
      </c>
    </row>
    <row r="2012" customFormat="false" ht="16.5" hidden="false" customHeight="false" outlineLevel="0" collapsed="false">
      <c r="B2012" s="1" t="n">
        <v>2008</v>
      </c>
      <c r="C2012" s="5" t="n">
        <v>1.29</v>
      </c>
      <c r="D2012" s="5" t="n">
        <v>1.46</v>
      </c>
      <c r="E2012" s="5" t="n">
        <v>1.72</v>
      </c>
      <c r="F2012" s="5" t="n">
        <v>2.12</v>
      </c>
      <c r="G2012" s="5" t="n">
        <v>2.12</v>
      </c>
      <c r="H2012" s="5" t="n">
        <v>2.32</v>
      </c>
      <c r="I2012" s="6" t="n">
        <v>2.22</v>
      </c>
    </row>
    <row r="2013" customFormat="false" ht="16.5" hidden="false" customHeight="false" outlineLevel="0" collapsed="false">
      <c r="B2013" s="1" t="n">
        <v>2009</v>
      </c>
      <c r="C2013" s="5" t="n">
        <v>1.29</v>
      </c>
      <c r="D2013" s="5" t="n">
        <v>1.46</v>
      </c>
      <c r="E2013" s="5" t="n">
        <v>1.72</v>
      </c>
      <c r="F2013" s="5" t="n">
        <v>2.12</v>
      </c>
      <c r="G2013" s="5" t="n">
        <v>2.12</v>
      </c>
      <c r="H2013" s="5" t="n">
        <v>2.32</v>
      </c>
      <c r="I2013" s="6" t="n">
        <v>2.22</v>
      </c>
    </row>
    <row r="2014" customFormat="false" ht="16.5" hidden="false" customHeight="false" outlineLevel="0" collapsed="false">
      <c r="B2014" s="1" t="n">
        <v>2010</v>
      </c>
      <c r="C2014" s="5" t="n">
        <v>1.29</v>
      </c>
      <c r="D2014" s="5" t="n">
        <v>1.46</v>
      </c>
      <c r="E2014" s="5" t="n">
        <v>1.72</v>
      </c>
      <c r="F2014" s="5" t="n">
        <v>2.12</v>
      </c>
      <c r="G2014" s="5" t="n">
        <v>2.12</v>
      </c>
      <c r="H2014" s="5" t="n">
        <v>2.32</v>
      </c>
      <c r="I2014" s="6" t="n">
        <v>2.22</v>
      </c>
    </row>
    <row r="2015" customFormat="false" ht="16.5" hidden="false" customHeight="false" outlineLevel="0" collapsed="false">
      <c r="B2015" s="1" t="n">
        <v>2011</v>
      </c>
      <c r="C2015" s="5" t="n">
        <v>1.29</v>
      </c>
      <c r="D2015" s="5" t="n">
        <v>1.46</v>
      </c>
      <c r="E2015" s="5" t="n">
        <v>1.72</v>
      </c>
      <c r="F2015" s="5" t="n">
        <v>2.12</v>
      </c>
      <c r="G2015" s="5" t="n">
        <v>2.12</v>
      </c>
      <c r="H2015" s="5" t="n">
        <v>2.32</v>
      </c>
      <c r="I2015" s="6" t="n">
        <v>2.22</v>
      </c>
    </row>
    <row r="2016" customFormat="false" ht="16.5" hidden="false" customHeight="false" outlineLevel="0" collapsed="false">
      <c r="B2016" s="1" t="n">
        <v>2012</v>
      </c>
      <c r="C2016" s="5" t="n">
        <v>1.29</v>
      </c>
      <c r="D2016" s="5" t="n">
        <v>1.46</v>
      </c>
      <c r="E2016" s="5" t="n">
        <v>1.72</v>
      </c>
      <c r="F2016" s="5" t="n">
        <v>2.12</v>
      </c>
      <c r="G2016" s="5" t="n">
        <v>2.12</v>
      </c>
      <c r="H2016" s="5" t="n">
        <v>2.32</v>
      </c>
      <c r="I2016" s="6" t="n">
        <v>2.22</v>
      </c>
    </row>
    <row r="2017" customFormat="false" ht="16.5" hidden="false" customHeight="false" outlineLevel="0" collapsed="false">
      <c r="B2017" s="1" t="n">
        <v>2013</v>
      </c>
      <c r="C2017" s="5" t="n">
        <v>1.29</v>
      </c>
      <c r="D2017" s="5" t="n">
        <v>1.46</v>
      </c>
      <c r="E2017" s="5" t="n">
        <v>1.72</v>
      </c>
      <c r="F2017" s="5" t="n">
        <v>2.12</v>
      </c>
      <c r="G2017" s="5" t="n">
        <v>2.12</v>
      </c>
      <c r="H2017" s="5" t="n">
        <v>2.32</v>
      </c>
      <c r="I2017" s="6" t="n">
        <v>2.22</v>
      </c>
    </row>
    <row r="2018" customFormat="false" ht="16.5" hidden="false" customHeight="false" outlineLevel="0" collapsed="false">
      <c r="B2018" s="1" t="n">
        <v>2014</v>
      </c>
      <c r="C2018" s="5" t="n">
        <v>1.29</v>
      </c>
      <c r="D2018" s="5" t="n">
        <v>1.46</v>
      </c>
      <c r="E2018" s="5" t="n">
        <v>1.72</v>
      </c>
      <c r="F2018" s="5" t="n">
        <v>2.12</v>
      </c>
      <c r="G2018" s="5" t="n">
        <v>2.12</v>
      </c>
      <c r="H2018" s="5" t="n">
        <v>2.32</v>
      </c>
      <c r="I2018" s="6" t="n">
        <v>2.22</v>
      </c>
    </row>
    <row r="2019" customFormat="false" ht="16.5" hidden="false" customHeight="false" outlineLevel="0" collapsed="false">
      <c r="B2019" s="1" t="n">
        <v>2015</v>
      </c>
      <c r="C2019" s="5" t="n">
        <v>1.29</v>
      </c>
      <c r="D2019" s="5" t="n">
        <v>1.46</v>
      </c>
      <c r="E2019" s="5" t="n">
        <v>1.72</v>
      </c>
      <c r="F2019" s="5" t="n">
        <v>2.12</v>
      </c>
      <c r="G2019" s="5" t="n">
        <v>2.12</v>
      </c>
      <c r="H2019" s="5" t="n">
        <v>2.32</v>
      </c>
      <c r="I2019" s="6" t="n">
        <v>2.22</v>
      </c>
    </row>
    <row r="2020" customFormat="false" ht="16.5" hidden="false" customHeight="false" outlineLevel="0" collapsed="false">
      <c r="B2020" s="1" t="n">
        <v>2016</v>
      </c>
      <c r="C2020" s="5" t="n">
        <v>1.29</v>
      </c>
      <c r="D2020" s="5" t="n">
        <v>1.46</v>
      </c>
      <c r="E2020" s="5" t="n">
        <v>1.72</v>
      </c>
      <c r="F2020" s="5" t="n">
        <v>2.12</v>
      </c>
      <c r="G2020" s="5" t="n">
        <v>2.12</v>
      </c>
      <c r="H2020" s="5" t="n">
        <v>2.32</v>
      </c>
      <c r="I2020" s="6" t="n">
        <v>2.22</v>
      </c>
    </row>
    <row r="2021" customFormat="false" ht="16.5" hidden="false" customHeight="false" outlineLevel="0" collapsed="false">
      <c r="B2021" s="1" t="n">
        <v>2017</v>
      </c>
      <c r="C2021" s="5" t="n">
        <v>1.29</v>
      </c>
      <c r="D2021" s="5" t="n">
        <v>1.46</v>
      </c>
      <c r="E2021" s="5" t="n">
        <v>1.72</v>
      </c>
      <c r="F2021" s="5" t="n">
        <v>2.12</v>
      </c>
      <c r="G2021" s="5" t="n">
        <v>2.12</v>
      </c>
      <c r="H2021" s="5" t="n">
        <v>2.32</v>
      </c>
      <c r="I2021" s="6" t="n">
        <v>2.22</v>
      </c>
    </row>
    <row r="2022" customFormat="false" ht="16.5" hidden="false" customHeight="false" outlineLevel="0" collapsed="false">
      <c r="B2022" s="1" t="n">
        <v>2018</v>
      </c>
      <c r="C2022" s="5" t="n">
        <v>1.29</v>
      </c>
      <c r="D2022" s="5" t="n">
        <v>1.46</v>
      </c>
      <c r="E2022" s="5" t="n">
        <v>1.72</v>
      </c>
      <c r="F2022" s="5" t="n">
        <v>2.12</v>
      </c>
      <c r="G2022" s="5" t="n">
        <v>2.12</v>
      </c>
      <c r="H2022" s="5" t="n">
        <v>2.32</v>
      </c>
      <c r="I2022" s="6" t="n">
        <v>2.22</v>
      </c>
    </row>
    <row r="2023" customFormat="false" ht="16.5" hidden="false" customHeight="false" outlineLevel="0" collapsed="false">
      <c r="B2023" s="1" t="n">
        <v>2019</v>
      </c>
      <c r="C2023" s="5" t="n">
        <v>1.29</v>
      </c>
      <c r="D2023" s="5" t="n">
        <v>1.46</v>
      </c>
      <c r="E2023" s="5" t="n">
        <v>1.72</v>
      </c>
      <c r="F2023" s="5" t="n">
        <v>2.12</v>
      </c>
      <c r="G2023" s="5" t="n">
        <v>2.12</v>
      </c>
      <c r="H2023" s="5" t="n">
        <v>2.32</v>
      </c>
      <c r="I2023" s="6" t="n">
        <v>2.22</v>
      </c>
    </row>
    <row r="2024" customFormat="false" ht="16.5" hidden="false" customHeight="false" outlineLevel="0" collapsed="false">
      <c r="B2024" s="1" t="n">
        <v>2020</v>
      </c>
      <c r="C2024" s="5" t="n">
        <v>1.29</v>
      </c>
      <c r="D2024" s="5" t="n">
        <v>1.46</v>
      </c>
      <c r="E2024" s="5" t="n">
        <v>1.72</v>
      </c>
      <c r="F2024" s="5" t="n">
        <v>2.12</v>
      </c>
      <c r="G2024" s="5" t="n">
        <v>2.12</v>
      </c>
      <c r="H2024" s="5" t="n">
        <v>2.32</v>
      </c>
      <c r="I2024" s="6" t="n">
        <v>2.22</v>
      </c>
    </row>
    <row r="2025" customFormat="false" ht="16.5" hidden="false" customHeight="false" outlineLevel="0" collapsed="false">
      <c r="B2025" s="1" t="n">
        <v>2021</v>
      </c>
      <c r="C2025" s="5" t="n">
        <v>1.29</v>
      </c>
      <c r="D2025" s="5" t="n">
        <v>1.46</v>
      </c>
      <c r="E2025" s="5" t="n">
        <v>1.72</v>
      </c>
      <c r="F2025" s="5" t="n">
        <v>2.12</v>
      </c>
      <c r="G2025" s="5" t="n">
        <v>2.12</v>
      </c>
      <c r="H2025" s="5" t="n">
        <v>2.32</v>
      </c>
      <c r="I2025" s="6" t="n">
        <v>2.22</v>
      </c>
    </row>
    <row r="2026" customFormat="false" ht="16.5" hidden="false" customHeight="false" outlineLevel="0" collapsed="false">
      <c r="B2026" s="1" t="n">
        <v>2022</v>
      </c>
      <c r="C2026" s="5" t="n">
        <v>1.29</v>
      </c>
      <c r="D2026" s="5" t="n">
        <v>1.46</v>
      </c>
      <c r="E2026" s="5" t="n">
        <v>1.72</v>
      </c>
      <c r="F2026" s="5" t="n">
        <v>2.12</v>
      </c>
      <c r="G2026" s="5" t="n">
        <v>2.12</v>
      </c>
      <c r="H2026" s="5" t="n">
        <v>2.32</v>
      </c>
      <c r="I2026" s="6" t="n">
        <v>2.22</v>
      </c>
    </row>
    <row r="2027" customFormat="false" ht="16.5" hidden="false" customHeight="false" outlineLevel="0" collapsed="false">
      <c r="B2027" s="1" t="n">
        <v>2023</v>
      </c>
      <c r="C2027" s="5" t="n">
        <v>1.29</v>
      </c>
      <c r="D2027" s="5" t="n">
        <v>1.46</v>
      </c>
      <c r="E2027" s="5" t="n">
        <v>1.72</v>
      </c>
      <c r="F2027" s="5" t="n">
        <v>2.12</v>
      </c>
      <c r="G2027" s="5" t="n">
        <v>2.12</v>
      </c>
      <c r="H2027" s="5" t="n">
        <v>2.32</v>
      </c>
      <c r="I2027" s="6" t="n">
        <v>2.22</v>
      </c>
    </row>
    <row r="2028" customFormat="false" ht="16.5" hidden="false" customHeight="false" outlineLevel="0" collapsed="false">
      <c r="B2028" s="1" t="n">
        <v>2024</v>
      </c>
      <c r="C2028" s="5" t="n">
        <v>1.29</v>
      </c>
      <c r="D2028" s="5" t="n">
        <v>1.46</v>
      </c>
      <c r="E2028" s="5" t="n">
        <v>1.72</v>
      </c>
      <c r="F2028" s="5" t="n">
        <v>2.12</v>
      </c>
      <c r="G2028" s="5" t="n">
        <v>2.12</v>
      </c>
      <c r="H2028" s="5" t="n">
        <v>2.32</v>
      </c>
      <c r="I2028" s="6" t="n">
        <v>2.22</v>
      </c>
    </row>
    <row r="2029" customFormat="false" ht="16.5" hidden="false" customHeight="false" outlineLevel="0" collapsed="false">
      <c r="B2029" s="1" t="n">
        <v>2025</v>
      </c>
      <c r="C2029" s="5" t="n">
        <v>1.29</v>
      </c>
      <c r="D2029" s="5" t="n">
        <v>1.46</v>
      </c>
      <c r="E2029" s="5" t="n">
        <v>1.72</v>
      </c>
      <c r="F2029" s="5" t="n">
        <v>2.12</v>
      </c>
      <c r="G2029" s="5" t="n">
        <v>2.12</v>
      </c>
      <c r="H2029" s="5" t="n">
        <v>2.32</v>
      </c>
      <c r="I2029" s="6" t="n">
        <v>2.22</v>
      </c>
    </row>
    <row r="2030" customFormat="false" ht="16.5" hidden="false" customHeight="false" outlineLevel="0" collapsed="false">
      <c r="B2030" s="1" t="n">
        <v>2026</v>
      </c>
      <c r="C2030" s="5" t="n">
        <v>1.29</v>
      </c>
      <c r="D2030" s="5" t="n">
        <v>1.46</v>
      </c>
      <c r="E2030" s="5" t="n">
        <v>1.72</v>
      </c>
      <c r="F2030" s="5" t="n">
        <v>2.12</v>
      </c>
      <c r="G2030" s="5" t="n">
        <v>2.12</v>
      </c>
      <c r="H2030" s="5" t="n">
        <v>2.32</v>
      </c>
      <c r="I2030" s="6" t="n">
        <v>2.22</v>
      </c>
    </row>
    <row r="2031" customFormat="false" ht="16.5" hidden="false" customHeight="false" outlineLevel="0" collapsed="false">
      <c r="B2031" s="1" t="n">
        <v>2027</v>
      </c>
      <c r="C2031" s="5" t="n">
        <v>1.29</v>
      </c>
      <c r="D2031" s="5" t="n">
        <v>1.46</v>
      </c>
      <c r="E2031" s="5" t="n">
        <v>1.72</v>
      </c>
      <c r="F2031" s="5" t="n">
        <v>2.12</v>
      </c>
      <c r="G2031" s="5" t="n">
        <v>2.12</v>
      </c>
      <c r="H2031" s="5" t="n">
        <v>2.32</v>
      </c>
      <c r="I2031" s="6" t="n">
        <v>2.22</v>
      </c>
    </row>
    <row r="2032" customFormat="false" ht="16.5" hidden="false" customHeight="false" outlineLevel="0" collapsed="false">
      <c r="B2032" s="1" t="n">
        <v>2028</v>
      </c>
      <c r="C2032" s="5" t="n">
        <v>1.29</v>
      </c>
      <c r="D2032" s="5" t="n">
        <v>1.46</v>
      </c>
      <c r="E2032" s="5" t="n">
        <v>1.72</v>
      </c>
      <c r="F2032" s="5" t="n">
        <v>2.12</v>
      </c>
      <c r="G2032" s="5" t="n">
        <v>2.12</v>
      </c>
      <c r="H2032" s="5" t="n">
        <v>2.32</v>
      </c>
      <c r="I2032" s="6" t="n">
        <v>2.22</v>
      </c>
    </row>
    <row r="2033" customFormat="false" ht="16.5" hidden="false" customHeight="false" outlineLevel="0" collapsed="false">
      <c r="B2033" s="1" t="n">
        <v>2029</v>
      </c>
      <c r="C2033" s="5" t="n">
        <v>1.29</v>
      </c>
      <c r="D2033" s="5" t="n">
        <v>1.46</v>
      </c>
      <c r="E2033" s="5" t="n">
        <v>1.72</v>
      </c>
      <c r="F2033" s="5" t="n">
        <v>2.12</v>
      </c>
      <c r="G2033" s="5" t="n">
        <v>2.12</v>
      </c>
      <c r="H2033" s="5" t="n">
        <v>2.32</v>
      </c>
      <c r="I2033" s="6" t="n">
        <v>2.22</v>
      </c>
    </row>
    <row r="2034" customFormat="false" ht="16.5" hidden="false" customHeight="false" outlineLevel="0" collapsed="false">
      <c r="B2034" s="1" t="n">
        <v>2030</v>
      </c>
      <c r="C2034" s="5" t="n">
        <v>1.29</v>
      </c>
      <c r="D2034" s="5" t="n">
        <v>1.46</v>
      </c>
      <c r="E2034" s="5" t="n">
        <v>1.72</v>
      </c>
      <c r="F2034" s="5" t="n">
        <v>2.12</v>
      </c>
      <c r="G2034" s="5" t="n">
        <v>2.12</v>
      </c>
      <c r="H2034" s="5" t="n">
        <v>2.32</v>
      </c>
      <c r="I2034" s="6" t="n">
        <v>2.22</v>
      </c>
    </row>
    <row r="2035" customFormat="false" ht="16.5" hidden="false" customHeight="false" outlineLevel="0" collapsed="false">
      <c r="B2035" s="1" t="n">
        <v>2031</v>
      </c>
      <c r="C2035" s="5" t="n">
        <v>1.29</v>
      </c>
      <c r="D2035" s="5" t="n">
        <v>1.46</v>
      </c>
      <c r="E2035" s="5" t="n">
        <v>1.72</v>
      </c>
      <c r="F2035" s="5" t="n">
        <v>2.12</v>
      </c>
      <c r="G2035" s="5" t="n">
        <v>2.12</v>
      </c>
      <c r="H2035" s="5" t="n">
        <v>2.32</v>
      </c>
      <c r="I2035" s="6" t="n">
        <v>2.22</v>
      </c>
    </row>
    <row r="2036" customFormat="false" ht="16.5" hidden="false" customHeight="false" outlineLevel="0" collapsed="false">
      <c r="B2036" s="1" t="n">
        <v>2032</v>
      </c>
      <c r="C2036" s="5" t="n">
        <v>1.29</v>
      </c>
      <c r="D2036" s="5" t="n">
        <v>1.46</v>
      </c>
      <c r="E2036" s="5" t="n">
        <v>1.72</v>
      </c>
      <c r="F2036" s="5" t="n">
        <v>2.12</v>
      </c>
      <c r="G2036" s="5" t="n">
        <v>2.12</v>
      </c>
      <c r="H2036" s="5" t="n">
        <v>2.32</v>
      </c>
      <c r="I2036" s="6" t="n">
        <v>2.22</v>
      </c>
    </row>
    <row r="2037" customFormat="false" ht="16.5" hidden="false" customHeight="false" outlineLevel="0" collapsed="false">
      <c r="B2037" s="1" t="n">
        <v>2033</v>
      </c>
      <c r="C2037" s="5" t="n">
        <v>1.29</v>
      </c>
      <c r="D2037" s="5" t="n">
        <v>1.46</v>
      </c>
      <c r="E2037" s="5" t="n">
        <v>1.72</v>
      </c>
      <c r="F2037" s="5" t="n">
        <v>2.12</v>
      </c>
      <c r="G2037" s="5" t="n">
        <v>2.12</v>
      </c>
      <c r="H2037" s="5" t="n">
        <v>2.32</v>
      </c>
      <c r="I2037" s="6" t="n">
        <v>2.22</v>
      </c>
    </row>
    <row r="2038" customFormat="false" ht="16.5" hidden="false" customHeight="false" outlineLevel="0" collapsed="false">
      <c r="B2038" s="1" t="n">
        <v>2034</v>
      </c>
      <c r="C2038" s="5" t="n">
        <v>1.29</v>
      </c>
      <c r="D2038" s="5" t="n">
        <v>1.46</v>
      </c>
      <c r="E2038" s="5" t="n">
        <v>1.72</v>
      </c>
      <c r="F2038" s="5" t="n">
        <v>2.12</v>
      </c>
      <c r="G2038" s="5" t="n">
        <v>2.12</v>
      </c>
      <c r="H2038" s="5" t="n">
        <v>2.32</v>
      </c>
      <c r="I2038" s="6" t="n">
        <v>2.22</v>
      </c>
    </row>
    <row r="2039" customFormat="false" ht="16.5" hidden="false" customHeight="false" outlineLevel="0" collapsed="false">
      <c r="B2039" s="1" t="n">
        <v>2035</v>
      </c>
      <c r="C2039" s="5" t="n">
        <v>1.29</v>
      </c>
      <c r="D2039" s="5" t="n">
        <v>1.46</v>
      </c>
      <c r="E2039" s="5" t="n">
        <v>1.72</v>
      </c>
      <c r="F2039" s="5" t="n">
        <v>2.12</v>
      </c>
      <c r="G2039" s="5" t="n">
        <v>2.12</v>
      </c>
      <c r="H2039" s="5" t="n">
        <v>2.32</v>
      </c>
      <c r="I2039" s="6" t="n">
        <v>2.22</v>
      </c>
    </row>
    <row r="2040" customFormat="false" ht="16.5" hidden="false" customHeight="false" outlineLevel="0" collapsed="false">
      <c r="B2040" s="1" t="n">
        <v>2036</v>
      </c>
      <c r="C2040" s="5" t="n">
        <v>1.29</v>
      </c>
      <c r="D2040" s="5" t="n">
        <v>1.46</v>
      </c>
      <c r="E2040" s="5" t="n">
        <v>1.72</v>
      </c>
      <c r="F2040" s="5" t="n">
        <v>2.12</v>
      </c>
      <c r="G2040" s="5" t="n">
        <v>2.12</v>
      </c>
      <c r="H2040" s="5" t="n">
        <v>2.32</v>
      </c>
      <c r="I2040" s="6" t="n">
        <v>2.22</v>
      </c>
    </row>
    <row r="2041" customFormat="false" ht="16.5" hidden="false" customHeight="false" outlineLevel="0" collapsed="false">
      <c r="B2041" s="1" t="n">
        <v>2037</v>
      </c>
      <c r="C2041" s="5" t="n">
        <v>1.29</v>
      </c>
      <c r="D2041" s="5" t="n">
        <v>1.46</v>
      </c>
      <c r="E2041" s="5" t="n">
        <v>1.72</v>
      </c>
      <c r="F2041" s="5" t="n">
        <v>2.12</v>
      </c>
      <c r="G2041" s="5" t="n">
        <v>2.12</v>
      </c>
      <c r="H2041" s="5" t="n">
        <v>2.32</v>
      </c>
      <c r="I2041" s="6" t="n">
        <v>2.22</v>
      </c>
    </row>
    <row r="2042" customFormat="false" ht="16.5" hidden="false" customHeight="false" outlineLevel="0" collapsed="false">
      <c r="B2042" s="1" t="n">
        <v>2038</v>
      </c>
      <c r="C2042" s="5" t="n">
        <v>1.29</v>
      </c>
      <c r="D2042" s="5" t="n">
        <v>1.46</v>
      </c>
      <c r="E2042" s="5" t="n">
        <v>1.72</v>
      </c>
      <c r="F2042" s="5" t="n">
        <v>2.12</v>
      </c>
      <c r="G2042" s="5" t="n">
        <v>2.12</v>
      </c>
      <c r="H2042" s="5" t="n">
        <v>2.32</v>
      </c>
      <c r="I2042" s="6" t="n">
        <v>2.22</v>
      </c>
    </row>
    <row r="2043" customFormat="false" ht="16.5" hidden="false" customHeight="false" outlineLevel="0" collapsed="false">
      <c r="B2043" s="1" t="n">
        <v>2039</v>
      </c>
      <c r="C2043" s="5" t="n">
        <v>1.29</v>
      </c>
      <c r="D2043" s="5" t="n">
        <v>1.46</v>
      </c>
      <c r="E2043" s="5" t="n">
        <v>1.72</v>
      </c>
      <c r="F2043" s="5" t="n">
        <v>2.12</v>
      </c>
      <c r="G2043" s="5" t="n">
        <v>2.12</v>
      </c>
      <c r="H2043" s="5" t="n">
        <v>2.32</v>
      </c>
      <c r="I2043" s="6" t="n">
        <v>2.22</v>
      </c>
    </row>
    <row r="2044" customFormat="false" ht="16.5" hidden="false" customHeight="false" outlineLevel="0" collapsed="false">
      <c r="B2044" s="1" t="n">
        <v>2040</v>
      </c>
      <c r="C2044" s="5" t="n">
        <v>1.29</v>
      </c>
      <c r="D2044" s="5" t="n">
        <v>1.46</v>
      </c>
      <c r="E2044" s="5" t="n">
        <v>1.72</v>
      </c>
      <c r="F2044" s="5" t="n">
        <v>2.12</v>
      </c>
      <c r="G2044" s="5" t="n">
        <v>2.12</v>
      </c>
      <c r="H2044" s="5" t="n">
        <v>2.32</v>
      </c>
      <c r="I2044" s="6" t="n">
        <v>2.22</v>
      </c>
    </row>
    <row r="2045" customFormat="false" ht="16.5" hidden="false" customHeight="false" outlineLevel="0" collapsed="false">
      <c r="B2045" s="1" t="n">
        <v>2041</v>
      </c>
      <c r="C2045" s="5" t="n">
        <v>1.29</v>
      </c>
      <c r="D2045" s="5" t="n">
        <v>1.46</v>
      </c>
      <c r="E2045" s="5" t="n">
        <v>1.72</v>
      </c>
      <c r="F2045" s="5" t="n">
        <v>2.12</v>
      </c>
      <c r="G2045" s="5" t="n">
        <v>2.12</v>
      </c>
      <c r="H2045" s="5" t="n">
        <v>2.32</v>
      </c>
      <c r="I2045" s="6" t="n">
        <v>2.22</v>
      </c>
    </row>
    <row r="2046" customFormat="false" ht="16.5" hidden="false" customHeight="false" outlineLevel="0" collapsed="false">
      <c r="B2046" s="1" t="n">
        <v>2042</v>
      </c>
      <c r="C2046" s="5" t="n">
        <v>1.29</v>
      </c>
      <c r="D2046" s="5" t="n">
        <v>1.46</v>
      </c>
      <c r="E2046" s="5" t="n">
        <v>1.72</v>
      </c>
      <c r="F2046" s="5" t="n">
        <v>2.12</v>
      </c>
      <c r="G2046" s="5" t="n">
        <v>2.12</v>
      </c>
      <c r="H2046" s="5" t="n">
        <v>2.32</v>
      </c>
      <c r="I2046" s="6" t="n">
        <v>2.22</v>
      </c>
    </row>
    <row r="2047" customFormat="false" ht="16.5" hidden="false" customHeight="false" outlineLevel="0" collapsed="false">
      <c r="B2047" s="1" t="n">
        <v>2043</v>
      </c>
      <c r="C2047" s="5" t="n">
        <v>1.29</v>
      </c>
      <c r="D2047" s="5" t="n">
        <v>1.46</v>
      </c>
      <c r="E2047" s="5" t="n">
        <v>1.72</v>
      </c>
      <c r="F2047" s="5" t="n">
        <v>2.12</v>
      </c>
      <c r="G2047" s="5" t="n">
        <v>2.12</v>
      </c>
      <c r="H2047" s="5" t="n">
        <v>2.32</v>
      </c>
      <c r="I2047" s="6" t="n">
        <v>2.22</v>
      </c>
    </row>
    <row r="2048" customFormat="false" ht="16.5" hidden="false" customHeight="false" outlineLevel="0" collapsed="false">
      <c r="B2048" s="1" t="n">
        <v>2044</v>
      </c>
      <c r="C2048" s="5" t="n">
        <v>1.29</v>
      </c>
      <c r="D2048" s="5" t="n">
        <v>1.46</v>
      </c>
      <c r="E2048" s="5" t="n">
        <v>1.72</v>
      </c>
      <c r="F2048" s="5" t="n">
        <v>2.12</v>
      </c>
      <c r="G2048" s="5" t="n">
        <v>2.12</v>
      </c>
      <c r="H2048" s="5" t="n">
        <v>2.32</v>
      </c>
      <c r="I2048" s="6" t="n">
        <v>2.22</v>
      </c>
    </row>
    <row r="2049" customFormat="false" ht="16.5" hidden="false" customHeight="false" outlineLevel="0" collapsed="false">
      <c r="B2049" s="1" t="n">
        <v>2045</v>
      </c>
      <c r="C2049" s="5" t="n">
        <v>1.29</v>
      </c>
      <c r="D2049" s="5" t="n">
        <v>1.46</v>
      </c>
      <c r="E2049" s="5" t="n">
        <v>1.72</v>
      </c>
      <c r="F2049" s="5" t="n">
        <v>2.12</v>
      </c>
      <c r="G2049" s="5" t="n">
        <v>2.12</v>
      </c>
      <c r="H2049" s="5" t="n">
        <v>2.32</v>
      </c>
      <c r="I2049" s="6" t="n">
        <v>2.22</v>
      </c>
    </row>
    <row r="2050" customFormat="false" ht="16.5" hidden="false" customHeight="false" outlineLevel="0" collapsed="false">
      <c r="B2050" s="1" t="n">
        <v>2046</v>
      </c>
      <c r="C2050" s="5" t="n">
        <v>1.29</v>
      </c>
      <c r="D2050" s="5" t="n">
        <v>1.46</v>
      </c>
      <c r="E2050" s="5" t="n">
        <v>1.72</v>
      </c>
      <c r="F2050" s="5" t="n">
        <v>2.12</v>
      </c>
      <c r="G2050" s="5" t="n">
        <v>2.12</v>
      </c>
      <c r="H2050" s="5" t="n">
        <v>2.32</v>
      </c>
      <c r="I2050" s="6" t="n">
        <v>2.22</v>
      </c>
    </row>
    <row r="2051" customFormat="false" ht="16.5" hidden="false" customHeight="false" outlineLevel="0" collapsed="false">
      <c r="B2051" s="1" t="n">
        <v>2047</v>
      </c>
      <c r="C2051" s="5" t="n">
        <v>1.29</v>
      </c>
      <c r="D2051" s="5" t="n">
        <v>1.46</v>
      </c>
      <c r="E2051" s="5" t="n">
        <v>1.72</v>
      </c>
      <c r="F2051" s="5" t="n">
        <v>2.12</v>
      </c>
      <c r="G2051" s="5" t="n">
        <v>2.12</v>
      </c>
      <c r="H2051" s="5" t="n">
        <v>2.32</v>
      </c>
      <c r="I2051" s="6" t="n">
        <v>2.22</v>
      </c>
    </row>
    <row r="2052" customFormat="false" ht="16.5" hidden="false" customHeight="false" outlineLevel="0" collapsed="false">
      <c r="B2052" s="1" t="n">
        <v>2048</v>
      </c>
      <c r="C2052" s="5" t="n">
        <v>1.29</v>
      </c>
      <c r="D2052" s="5" t="n">
        <v>1.46</v>
      </c>
      <c r="E2052" s="5" t="n">
        <v>1.72</v>
      </c>
      <c r="F2052" s="5" t="n">
        <v>2.12</v>
      </c>
      <c r="G2052" s="5" t="n">
        <v>2.12</v>
      </c>
      <c r="H2052" s="5" t="n">
        <v>2.32</v>
      </c>
      <c r="I2052" s="6" t="n">
        <v>2.22</v>
      </c>
    </row>
    <row r="2053" customFormat="false" ht="16.5" hidden="false" customHeight="false" outlineLevel="0" collapsed="false">
      <c r="B2053" s="1" t="n">
        <v>2049</v>
      </c>
      <c r="C2053" s="5" t="n">
        <v>1.29</v>
      </c>
      <c r="D2053" s="5" t="n">
        <v>1.46</v>
      </c>
      <c r="E2053" s="5" t="n">
        <v>1.72</v>
      </c>
      <c r="F2053" s="5" t="n">
        <v>2.12</v>
      </c>
      <c r="G2053" s="5" t="n">
        <v>2.12</v>
      </c>
      <c r="H2053" s="5" t="n">
        <v>2.32</v>
      </c>
      <c r="I2053" s="6" t="n">
        <v>2.22</v>
      </c>
    </row>
    <row r="2054" customFormat="false" ht="16.5" hidden="false" customHeight="false" outlineLevel="0" collapsed="false">
      <c r="B2054" s="1" t="n">
        <v>2050</v>
      </c>
      <c r="C2054" s="5" t="n">
        <v>1.29</v>
      </c>
      <c r="D2054" s="5" t="n">
        <v>1.46</v>
      </c>
      <c r="E2054" s="5" t="n">
        <v>1.72</v>
      </c>
      <c r="F2054" s="5" t="n">
        <v>2.12</v>
      </c>
      <c r="G2054" s="5" t="n">
        <v>2.12</v>
      </c>
      <c r="H2054" s="5" t="n">
        <v>2.32</v>
      </c>
      <c r="I2054" s="6" t="n">
        <v>2.22</v>
      </c>
    </row>
    <row r="2055" customFormat="false" ht="16.5" hidden="false" customHeight="false" outlineLevel="0" collapsed="false">
      <c r="B2055" s="1" t="n">
        <v>2051</v>
      </c>
      <c r="C2055" s="5" t="n">
        <v>1.29</v>
      </c>
      <c r="D2055" s="5" t="n">
        <v>1.46</v>
      </c>
      <c r="E2055" s="5" t="n">
        <v>1.72</v>
      </c>
      <c r="F2055" s="5" t="n">
        <v>2.12</v>
      </c>
      <c r="G2055" s="5" t="n">
        <v>2.12</v>
      </c>
      <c r="H2055" s="5" t="n">
        <v>2.32</v>
      </c>
      <c r="I2055" s="6" t="n">
        <v>2.22</v>
      </c>
    </row>
    <row r="2056" customFormat="false" ht="16.5" hidden="false" customHeight="false" outlineLevel="0" collapsed="false">
      <c r="B2056" s="1" t="n">
        <v>2052</v>
      </c>
      <c r="C2056" s="5" t="n">
        <v>1.29</v>
      </c>
      <c r="D2056" s="5" t="n">
        <v>1.46</v>
      </c>
      <c r="E2056" s="5" t="n">
        <v>1.72</v>
      </c>
      <c r="F2056" s="5" t="n">
        <v>2.12</v>
      </c>
      <c r="G2056" s="5" t="n">
        <v>2.12</v>
      </c>
      <c r="H2056" s="5" t="n">
        <v>2.32</v>
      </c>
      <c r="I2056" s="6" t="n">
        <v>2.22</v>
      </c>
    </row>
    <row r="2057" customFormat="false" ht="16.5" hidden="false" customHeight="false" outlineLevel="0" collapsed="false">
      <c r="B2057" s="1" t="n">
        <v>2053</v>
      </c>
      <c r="C2057" s="5" t="n">
        <v>1.29</v>
      </c>
      <c r="D2057" s="5" t="n">
        <v>1.46</v>
      </c>
      <c r="E2057" s="5" t="n">
        <v>1.72</v>
      </c>
      <c r="F2057" s="5" t="n">
        <v>2.12</v>
      </c>
      <c r="G2057" s="5" t="n">
        <v>2.12</v>
      </c>
      <c r="H2057" s="5" t="n">
        <v>2.32</v>
      </c>
      <c r="I2057" s="6" t="n">
        <v>2.22</v>
      </c>
    </row>
    <row r="2058" customFormat="false" ht="16.5" hidden="false" customHeight="false" outlineLevel="0" collapsed="false">
      <c r="B2058" s="1" t="n">
        <v>2054</v>
      </c>
      <c r="C2058" s="5" t="n">
        <v>1.29</v>
      </c>
      <c r="D2058" s="5" t="n">
        <v>1.46</v>
      </c>
      <c r="E2058" s="5" t="n">
        <v>1.72</v>
      </c>
      <c r="F2058" s="5" t="n">
        <v>2.12</v>
      </c>
      <c r="G2058" s="5" t="n">
        <v>2.12</v>
      </c>
      <c r="H2058" s="5" t="n">
        <v>2.32</v>
      </c>
      <c r="I2058" s="6" t="n">
        <v>2.22</v>
      </c>
    </row>
    <row r="2059" customFormat="false" ht="16.5" hidden="false" customHeight="false" outlineLevel="0" collapsed="false">
      <c r="B2059" s="1" t="n">
        <v>2055</v>
      </c>
      <c r="C2059" s="5" t="n">
        <v>1.29</v>
      </c>
      <c r="D2059" s="5" t="n">
        <v>1.46</v>
      </c>
      <c r="E2059" s="5" t="n">
        <v>1.72</v>
      </c>
      <c r="F2059" s="5" t="n">
        <v>2.12</v>
      </c>
      <c r="G2059" s="5" t="n">
        <v>2.12</v>
      </c>
      <c r="H2059" s="5" t="n">
        <v>2.32</v>
      </c>
      <c r="I2059" s="6" t="n">
        <v>2.22</v>
      </c>
    </row>
    <row r="2060" customFormat="false" ht="16.5" hidden="false" customHeight="false" outlineLevel="0" collapsed="false">
      <c r="B2060" s="1" t="n">
        <v>2056</v>
      </c>
      <c r="C2060" s="5" t="n">
        <v>1.29</v>
      </c>
      <c r="D2060" s="5" t="n">
        <v>1.46</v>
      </c>
      <c r="E2060" s="5" t="n">
        <v>1.72</v>
      </c>
      <c r="F2060" s="5" t="n">
        <v>2.12</v>
      </c>
      <c r="G2060" s="5" t="n">
        <v>2.12</v>
      </c>
      <c r="H2060" s="5" t="n">
        <v>2.32</v>
      </c>
      <c r="I2060" s="6" t="n">
        <v>2.22</v>
      </c>
    </row>
    <row r="2061" customFormat="false" ht="16.5" hidden="false" customHeight="false" outlineLevel="0" collapsed="false">
      <c r="B2061" s="1" t="n">
        <v>2057</v>
      </c>
      <c r="C2061" s="5" t="n">
        <v>1.29</v>
      </c>
      <c r="D2061" s="5" t="n">
        <v>1.46</v>
      </c>
      <c r="E2061" s="5" t="n">
        <v>1.72</v>
      </c>
      <c r="F2061" s="5" t="n">
        <v>2.12</v>
      </c>
      <c r="G2061" s="5" t="n">
        <v>2.12</v>
      </c>
      <c r="H2061" s="5" t="n">
        <v>2.32</v>
      </c>
      <c r="I2061" s="6" t="n">
        <v>2.22</v>
      </c>
    </row>
    <row r="2062" customFormat="false" ht="16.5" hidden="false" customHeight="false" outlineLevel="0" collapsed="false">
      <c r="B2062" s="1" t="n">
        <v>2058</v>
      </c>
      <c r="C2062" s="5" t="n">
        <v>1.29</v>
      </c>
      <c r="D2062" s="5" t="n">
        <v>1.46</v>
      </c>
      <c r="E2062" s="5" t="n">
        <v>1.72</v>
      </c>
      <c r="F2062" s="5" t="n">
        <v>2.12</v>
      </c>
      <c r="G2062" s="5" t="n">
        <v>2.12</v>
      </c>
      <c r="H2062" s="5" t="n">
        <v>2.32</v>
      </c>
      <c r="I2062" s="6" t="n">
        <v>2.22</v>
      </c>
    </row>
    <row r="2063" customFormat="false" ht="16.5" hidden="false" customHeight="false" outlineLevel="0" collapsed="false">
      <c r="B2063" s="1" t="n">
        <v>2059</v>
      </c>
      <c r="C2063" s="5" t="n">
        <v>1.29</v>
      </c>
      <c r="D2063" s="5" t="n">
        <v>1.46</v>
      </c>
      <c r="E2063" s="5" t="n">
        <v>1.72</v>
      </c>
      <c r="F2063" s="5" t="n">
        <v>2.12</v>
      </c>
      <c r="G2063" s="5" t="n">
        <v>2.12</v>
      </c>
      <c r="H2063" s="5" t="n">
        <v>2.32</v>
      </c>
      <c r="I2063" s="6" t="n">
        <v>2.22</v>
      </c>
    </row>
    <row r="2064" customFormat="false" ht="16.5" hidden="false" customHeight="false" outlineLevel="0" collapsed="false">
      <c r="B2064" s="1" t="n">
        <v>2060</v>
      </c>
      <c r="C2064" s="5" t="n">
        <v>1.29</v>
      </c>
      <c r="D2064" s="5" t="n">
        <v>1.46</v>
      </c>
      <c r="E2064" s="5" t="n">
        <v>1.72</v>
      </c>
      <c r="F2064" s="5" t="n">
        <v>2.12</v>
      </c>
      <c r="G2064" s="5" t="n">
        <v>2.12</v>
      </c>
      <c r="H2064" s="5" t="n">
        <v>2.32</v>
      </c>
      <c r="I2064" s="6" t="n">
        <v>2.22</v>
      </c>
    </row>
    <row r="2065" customFormat="false" ht="16.5" hidden="false" customHeight="false" outlineLevel="0" collapsed="false">
      <c r="B2065" s="1" t="n">
        <v>2061</v>
      </c>
      <c r="C2065" s="5" t="n">
        <v>1.29</v>
      </c>
      <c r="D2065" s="5" t="n">
        <v>1.46</v>
      </c>
      <c r="E2065" s="5" t="n">
        <v>1.72</v>
      </c>
      <c r="F2065" s="5" t="n">
        <v>2.12</v>
      </c>
      <c r="G2065" s="5" t="n">
        <v>2.12</v>
      </c>
      <c r="H2065" s="5" t="n">
        <v>2.32</v>
      </c>
      <c r="I2065" s="6" t="n">
        <v>2.22</v>
      </c>
    </row>
    <row r="2066" customFormat="false" ht="16.5" hidden="false" customHeight="false" outlineLevel="0" collapsed="false">
      <c r="B2066" s="1" t="n">
        <v>2062</v>
      </c>
      <c r="C2066" s="5" t="n">
        <v>1.29</v>
      </c>
      <c r="D2066" s="5" t="n">
        <v>1.46</v>
      </c>
      <c r="E2066" s="5" t="n">
        <v>1.72</v>
      </c>
      <c r="F2066" s="5" t="n">
        <v>2.12</v>
      </c>
      <c r="G2066" s="5" t="n">
        <v>2.12</v>
      </c>
      <c r="H2066" s="5" t="n">
        <v>2.32</v>
      </c>
      <c r="I2066" s="6" t="n">
        <v>2.22</v>
      </c>
    </row>
    <row r="2067" customFormat="false" ht="16.5" hidden="false" customHeight="false" outlineLevel="0" collapsed="false">
      <c r="B2067" s="1" t="n">
        <v>2063</v>
      </c>
      <c r="C2067" s="5" t="n">
        <v>1.29</v>
      </c>
      <c r="D2067" s="5" t="n">
        <v>1.46</v>
      </c>
      <c r="E2067" s="5" t="n">
        <v>1.72</v>
      </c>
      <c r="F2067" s="5" t="n">
        <v>2.12</v>
      </c>
      <c r="G2067" s="5" t="n">
        <v>2.12</v>
      </c>
      <c r="H2067" s="5" t="n">
        <v>2.32</v>
      </c>
      <c r="I2067" s="6" t="n">
        <v>2.22</v>
      </c>
    </row>
    <row r="2068" customFormat="false" ht="16.5" hidden="false" customHeight="false" outlineLevel="0" collapsed="false">
      <c r="B2068" s="1" t="n">
        <v>2064</v>
      </c>
      <c r="C2068" s="5" t="n">
        <v>1.29</v>
      </c>
      <c r="D2068" s="5" t="n">
        <v>1.46</v>
      </c>
      <c r="E2068" s="5" t="n">
        <v>1.72</v>
      </c>
      <c r="F2068" s="5" t="n">
        <v>2.12</v>
      </c>
      <c r="G2068" s="5" t="n">
        <v>2.12</v>
      </c>
      <c r="H2068" s="5" t="n">
        <v>2.32</v>
      </c>
      <c r="I2068" s="6" t="n">
        <v>2.22</v>
      </c>
    </row>
    <row r="2069" customFormat="false" ht="16.5" hidden="false" customHeight="false" outlineLevel="0" collapsed="false">
      <c r="B2069" s="1" t="n">
        <v>2065</v>
      </c>
      <c r="C2069" s="5" t="n">
        <v>1.29</v>
      </c>
      <c r="D2069" s="5" t="n">
        <v>1.46</v>
      </c>
      <c r="E2069" s="5" t="n">
        <v>1.72</v>
      </c>
      <c r="F2069" s="5" t="n">
        <v>2.12</v>
      </c>
      <c r="G2069" s="5" t="n">
        <v>2.12</v>
      </c>
      <c r="H2069" s="5" t="n">
        <v>2.32</v>
      </c>
      <c r="I2069" s="6" t="n">
        <v>2.22</v>
      </c>
    </row>
    <row r="2070" customFormat="false" ht="16.5" hidden="false" customHeight="false" outlineLevel="0" collapsed="false">
      <c r="B2070" s="1" t="n">
        <v>2066</v>
      </c>
      <c r="C2070" s="5" t="n">
        <v>1.29</v>
      </c>
      <c r="D2070" s="5" t="n">
        <v>1.46</v>
      </c>
      <c r="E2070" s="5" t="n">
        <v>1.72</v>
      </c>
      <c r="F2070" s="5" t="n">
        <v>2.12</v>
      </c>
      <c r="G2070" s="5" t="n">
        <v>2.12</v>
      </c>
      <c r="H2070" s="5" t="n">
        <v>2.32</v>
      </c>
      <c r="I2070" s="6" t="n">
        <v>2.22</v>
      </c>
    </row>
    <row r="2071" customFormat="false" ht="16.5" hidden="false" customHeight="false" outlineLevel="0" collapsed="false">
      <c r="B2071" s="1" t="n">
        <v>2067</v>
      </c>
      <c r="C2071" s="5" t="n">
        <v>1.29</v>
      </c>
      <c r="D2071" s="5" t="n">
        <v>1.46</v>
      </c>
      <c r="E2071" s="5" t="n">
        <v>1.72</v>
      </c>
      <c r="F2071" s="5" t="n">
        <v>2.12</v>
      </c>
      <c r="G2071" s="5" t="n">
        <v>2.12</v>
      </c>
      <c r="H2071" s="5" t="n">
        <v>2.32</v>
      </c>
      <c r="I2071" s="6" t="n">
        <v>2.22</v>
      </c>
    </row>
    <row r="2072" customFormat="false" ht="16.5" hidden="false" customHeight="false" outlineLevel="0" collapsed="false">
      <c r="B2072" s="1" t="n">
        <v>2068</v>
      </c>
      <c r="C2072" s="5" t="n">
        <v>1.29</v>
      </c>
      <c r="D2072" s="5" t="n">
        <v>1.46</v>
      </c>
      <c r="E2072" s="5" t="n">
        <v>1.72</v>
      </c>
      <c r="F2072" s="5" t="n">
        <v>2.12</v>
      </c>
      <c r="G2072" s="5" t="n">
        <v>2.12</v>
      </c>
      <c r="H2072" s="5" t="n">
        <v>2.32</v>
      </c>
      <c r="I2072" s="6" t="n">
        <v>2.22</v>
      </c>
    </row>
    <row r="2073" customFormat="false" ht="16.5" hidden="false" customHeight="false" outlineLevel="0" collapsed="false">
      <c r="B2073" s="1" t="n">
        <v>2069</v>
      </c>
      <c r="C2073" s="5" t="n">
        <v>1.29</v>
      </c>
      <c r="D2073" s="5" t="n">
        <v>1.46</v>
      </c>
      <c r="E2073" s="5" t="n">
        <v>1.72</v>
      </c>
      <c r="F2073" s="5" t="n">
        <v>2.12</v>
      </c>
      <c r="G2073" s="5" t="n">
        <v>2.12</v>
      </c>
      <c r="H2073" s="5" t="n">
        <v>2.32</v>
      </c>
      <c r="I2073" s="6" t="n">
        <v>2.22</v>
      </c>
    </row>
    <row r="2074" customFormat="false" ht="16.5" hidden="false" customHeight="false" outlineLevel="0" collapsed="false">
      <c r="B2074" s="1" t="n">
        <v>2070</v>
      </c>
      <c r="C2074" s="5" t="n">
        <v>1.29</v>
      </c>
      <c r="D2074" s="5" t="n">
        <v>1.46</v>
      </c>
      <c r="E2074" s="5" t="n">
        <v>1.72</v>
      </c>
      <c r="F2074" s="5" t="n">
        <v>2.12</v>
      </c>
      <c r="G2074" s="5" t="n">
        <v>2.12</v>
      </c>
      <c r="H2074" s="5" t="n">
        <v>2.32</v>
      </c>
      <c r="I2074" s="6" t="n">
        <v>2.22</v>
      </c>
    </row>
    <row r="2075" customFormat="false" ht="16.5" hidden="false" customHeight="false" outlineLevel="0" collapsed="false">
      <c r="B2075" s="1" t="n">
        <v>2071</v>
      </c>
      <c r="C2075" s="5" t="n">
        <v>1.29</v>
      </c>
      <c r="D2075" s="5" t="n">
        <v>1.46</v>
      </c>
      <c r="E2075" s="5" t="n">
        <v>1.72</v>
      </c>
      <c r="F2075" s="5" t="n">
        <v>2.12</v>
      </c>
      <c r="G2075" s="5" t="n">
        <v>2.12</v>
      </c>
      <c r="H2075" s="5" t="n">
        <v>2.32</v>
      </c>
      <c r="I2075" s="6" t="n">
        <v>2.22</v>
      </c>
    </row>
    <row r="2076" customFormat="false" ht="16.5" hidden="false" customHeight="false" outlineLevel="0" collapsed="false">
      <c r="B2076" s="1" t="n">
        <v>2072</v>
      </c>
      <c r="C2076" s="5" t="n">
        <v>1.29</v>
      </c>
      <c r="D2076" s="5" t="n">
        <v>1.46</v>
      </c>
      <c r="E2076" s="5" t="n">
        <v>1.72</v>
      </c>
      <c r="F2076" s="5" t="n">
        <v>2.12</v>
      </c>
      <c r="G2076" s="5" t="n">
        <v>2.12</v>
      </c>
      <c r="H2076" s="5" t="n">
        <v>2.32</v>
      </c>
      <c r="I2076" s="6" t="n">
        <v>2.22</v>
      </c>
    </row>
    <row r="2077" customFormat="false" ht="16.5" hidden="false" customHeight="false" outlineLevel="0" collapsed="false">
      <c r="B2077" s="1" t="n">
        <v>2073</v>
      </c>
      <c r="C2077" s="5" t="n">
        <v>1.29</v>
      </c>
      <c r="D2077" s="5" t="n">
        <v>1.46</v>
      </c>
      <c r="E2077" s="5" t="n">
        <v>1.72</v>
      </c>
      <c r="F2077" s="5" t="n">
        <v>2.12</v>
      </c>
      <c r="G2077" s="5" t="n">
        <v>2.12</v>
      </c>
      <c r="H2077" s="5" t="n">
        <v>2.32</v>
      </c>
      <c r="I2077" s="6" t="n">
        <v>2.22</v>
      </c>
    </row>
    <row r="2078" customFormat="false" ht="16.5" hidden="false" customHeight="false" outlineLevel="0" collapsed="false">
      <c r="B2078" s="1" t="n">
        <v>2074</v>
      </c>
      <c r="C2078" s="5" t="n">
        <v>1.29</v>
      </c>
      <c r="D2078" s="5" t="n">
        <v>1.46</v>
      </c>
      <c r="E2078" s="5" t="n">
        <v>1.72</v>
      </c>
      <c r="F2078" s="5" t="n">
        <v>2.12</v>
      </c>
      <c r="G2078" s="5" t="n">
        <v>2.12</v>
      </c>
      <c r="H2078" s="5" t="n">
        <v>2.32</v>
      </c>
      <c r="I2078" s="6" t="n">
        <v>2.22</v>
      </c>
    </row>
    <row r="2079" customFormat="false" ht="16.5" hidden="false" customHeight="false" outlineLevel="0" collapsed="false">
      <c r="B2079" s="1" t="n">
        <v>2075</v>
      </c>
      <c r="C2079" s="5" t="n">
        <v>1.29</v>
      </c>
      <c r="D2079" s="5" t="n">
        <v>1.46</v>
      </c>
      <c r="E2079" s="5" t="n">
        <v>1.72</v>
      </c>
      <c r="F2079" s="5" t="n">
        <v>2.12</v>
      </c>
      <c r="G2079" s="5" t="n">
        <v>2.12</v>
      </c>
      <c r="H2079" s="5" t="n">
        <v>2.32</v>
      </c>
      <c r="I2079" s="6" t="n">
        <v>2.22</v>
      </c>
    </row>
    <row r="2080" customFormat="false" ht="16.5" hidden="false" customHeight="false" outlineLevel="0" collapsed="false">
      <c r="B2080" s="1" t="n">
        <v>2076</v>
      </c>
      <c r="C2080" s="5" t="n">
        <v>1.29</v>
      </c>
      <c r="D2080" s="5" t="n">
        <v>1.46</v>
      </c>
      <c r="E2080" s="5" t="n">
        <v>1.72</v>
      </c>
      <c r="F2080" s="5" t="n">
        <v>2.12</v>
      </c>
      <c r="G2080" s="5" t="n">
        <v>2.12</v>
      </c>
      <c r="H2080" s="5" t="n">
        <v>2.32</v>
      </c>
      <c r="I2080" s="6" t="n">
        <v>2.22</v>
      </c>
    </row>
    <row r="2081" customFormat="false" ht="16.5" hidden="false" customHeight="false" outlineLevel="0" collapsed="false">
      <c r="B2081" s="1" t="n">
        <v>2077</v>
      </c>
      <c r="C2081" s="5" t="n">
        <v>1.29</v>
      </c>
      <c r="D2081" s="5" t="n">
        <v>1.46</v>
      </c>
      <c r="E2081" s="5" t="n">
        <v>1.72</v>
      </c>
      <c r="F2081" s="5" t="n">
        <v>2.12</v>
      </c>
      <c r="G2081" s="5" t="n">
        <v>2.12</v>
      </c>
      <c r="H2081" s="5" t="n">
        <v>2.32</v>
      </c>
      <c r="I2081" s="6" t="n">
        <v>2.22</v>
      </c>
    </row>
    <row r="2082" customFormat="false" ht="16.5" hidden="false" customHeight="false" outlineLevel="0" collapsed="false">
      <c r="B2082" s="1" t="n">
        <v>2078</v>
      </c>
      <c r="C2082" s="5" t="n">
        <v>1.29</v>
      </c>
      <c r="D2082" s="5" t="n">
        <v>1.46</v>
      </c>
      <c r="E2082" s="5" t="n">
        <v>1.72</v>
      </c>
      <c r="F2082" s="5" t="n">
        <v>2.12</v>
      </c>
      <c r="G2082" s="5" t="n">
        <v>2.12</v>
      </c>
      <c r="H2082" s="5" t="n">
        <v>2.32</v>
      </c>
      <c r="I2082" s="6" t="n">
        <v>2.22</v>
      </c>
    </row>
    <row r="2083" customFormat="false" ht="16.5" hidden="false" customHeight="false" outlineLevel="0" collapsed="false">
      <c r="B2083" s="1" t="n">
        <v>2079</v>
      </c>
      <c r="C2083" s="5" t="n">
        <v>1.29</v>
      </c>
      <c r="D2083" s="5" t="n">
        <v>1.46</v>
      </c>
      <c r="E2083" s="5" t="n">
        <v>1.72</v>
      </c>
      <c r="F2083" s="5" t="n">
        <v>2.12</v>
      </c>
      <c r="G2083" s="5" t="n">
        <v>2.12</v>
      </c>
      <c r="H2083" s="5" t="n">
        <v>2.32</v>
      </c>
      <c r="I2083" s="6" t="n">
        <v>2.22</v>
      </c>
    </row>
    <row r="2084" customFormat="false" ht="16.5" hidden="false" customHeight="false" outlineLevel="0" collapsed="false">
      <c r="B2084" s="1" t="n">
        <v>2080</v>
      </c>
      <c r="C2084" s="5" t="n">
        <v>1.29</v>
      </c>
      <c r="D2084" s="5" t="n">
        <v>1.46</v>
      </c>
      <c r="E2084" s="5" t="n">
        <v>1.72</v>
      </c>
      <c r="F2084" s="5" t="n">
        <v>2.12</v>
      </c>
      <c r="G2084" s="5" t="n">
        <v>2.12</v>
      </c>
      <c r="H2084" s="5" t="n">
        <v>2.32</v>
      </c>
      <c r="I2084" s="6" t="n">
        <v>2.22</v>
      </c>
    </row>
    <row r="2085" customFormat="false" ht="16.5" hidden="false" customHeight="false" outlineLevel="0" collapsed="false">
      <c r="B2085" s="1" t="n">
        <v>2081</v>
      </c>
      <c r="C2085" s="5" t="n">
        <v>1.29</v>
      </c>
      <c r="D2085" s="5" t="n">
        <v>1.46</v>
      </c>
      <c r="E2085" s="5" t="n">
        <v>1.72</v>
      </c>
      <c r="F2085" s="5" t="n">
        <v>2.12</v>
      </c>
      <c r="G2085" s="5" t="n">
        <v>2.12</v>
      </c>
      <c r="H2085" s="5" t="n">
        <v>2.32</v>
      </c>
      <c r="I2085" s="6" t="n">
        <v>2.22</v>
      </c>
    </row>
    <row r="2086" customFormat="false" ht="16.5" hidden="false" customHeight="false" outlineLevel="0" collapsed="false">
      <c r="B2086" s="1" t="n">
        <v>2082</v>
      </c>
      <c r="C2086" s="5" t="n">
        <v>1.29</v>
      </c>
      <c r="D2086" s="5" t="n">
        <v>1.46</v>
      </c>
      <c r="E2086" s="5" t="n">
        <v>1.72</v>
      </c>
      <c r="F2086" s="5" t="n">
        <v>2.12</v>
      </c>
      <c r="G2086" s="5" t="n">
        <v>2.12</v>
      </c>
      <c r="H2086" s="5" t="n">
        <v>2.32</v>
      </c>
      <c r="I2086" s="6" t="n">
        <v>2.22</v>
      </c>
    </row>
    <row r="2087" customFormat="false" ht="16.5" hidden="false" customHeight="false" outlineLevel="0" collapsed="false">
      <c r="B2087" s="1" t="n">
        <v>2083</v>
      </c>
      <c r="C2087" s="5" t="n">
        <v>1.29</v>
      </c>
      <c r="D2087" s="5" t="n">
        <v>1.46</v>
      </c>
      <c r="E2087" s="5" t="n">
        <v>1.72</v>
      </c>
      <c r="F2087" s="5" t="n">
        <v>2.12</v>
      </c>
      <c r="G2087" s="5" t="n">
        <v>2.12</v>
      </c>
      <c r="H2087" s="5" t="n">
        <v>2.32</v>
      </c>
      <c r="I2087" s="6" t="n">
        <v>2.22</v>
      </c>
    </row>
    <row r="2088" customFormat="false" ht="16.5" hidden="false" customHeight="false" outlineLevel="0" collapsed="false">
      <c r="B2088" s="1" t="n">
        <v>2084</v>
      </c>
      <c r="C2088" s="5" t="n">
        <v>1.29</v>
      </c>
      <c r="D2088" s="5" t="n">
        <v>1.46</v>
      </c>
      <c r="E2088" s="5" t="n">
        <v>1.72</v>
      </c>
      <c r="F2088" s="5" t="n">
        <v>2.12</v>
      </c>
      <c r="G2088" s="5" t="n">
        <v>2.12</v>
      </c>
      <c r="H2088" s="5" t="n">
        <v>2.32</v>
      </c>
      <c r="I2088" s="6" t="n">
        <v>2.22</v>
      </c>
    </row>
    <row r="2089" customFormat="false" ht="16.5" hidden="false" customHeight="false" outlineLevel="0" collapsed="false">
      <c r="B2089" s="1" t="n">
        <v>2085</v>
      </c>
      <c r="C2089" s="5" t="n">
        <v>1.29</v>
      </c>
      <c r="D2089" s="5" t="n">
        <v>1.46</v>
      </c>
      <c r="E2089" s="5" t="n">
        <v>1.72</v>
      </c>
      <c r="F2089" s="5" t="n">
        <v>2.12</v>
      </c>
      <c r="G2089" s="5" t="n">
        <v>2.12</v>
      </c>
      <c r="H2089" s="5" t="n">
        <v>2.32</v>
      </c>
      <c r="I2089" s="6" t="n">
        <v>2.22</v>
      </c>
    </row>
    <row r="2090" customFormat="false" ht="16.5" hidden="false" customHeight="false" outlineLevel="0" collapsed="false">
      <c r="B2090" s="1" t="n">
        <v>2086</v>
      </c>
      <c r="C2090" s="5" t="n">
        <v>1.29</v>
      </c>
      <c r="D2090" s="5" t="n">
        <v>1.46</v>
      </c>
      <c r="E2090" s="5" t="n">
        <v>1.72</v>
      </c>
      <c r="F2090" s="5" t="n">
        <v>2.12</v>
      </c>
      <c r="G2090" s="5" t="n">
        <v>2.12</v>
      </c>
      <c r="H2090" s="5" t="n">
        <v>2.32</v>
      </c>
      <c r="I2090" s="6" t="n">
        <v>2.22</v>
      </c>
    </row>
    <row r="2091" customFormat="false" ht="16.5" hidden="false" customHeight="false" outlineLevel="0" collapsed="false">
      <c r="B2091" s="1" t="n">
        <v>2087</v>
      </c>
      <c r="C2091" s="5" t="n">
        <v>1.29</v>
      </c>
      <c r="D2091" s="5" t="n">
        <v>1.46</v>
      </c>
      <c r="E2091" s="5" t="n">
        <v>1.72</v>
      </c>
      <c r="F2091" s="5" t="n">
        <v>2.12</v>
      </c>
      <c r="G2091" s="5" t="n">
        <v>2.12</v>
      </c>
      <c r="H2091" s="5" t="n">
        <v>2.32</v>
      </c>
      <c r="I2091" s="6" t="n">
        <v>2.22</v>
      </c>
    </row>
    <row r="2092" customFormat="false" ht="16.5" hidden="false" customHeight="false" outlineLevel="0" collapsed="false">
      <c r="B2092" s="1" t="n">
        <v>2088</v>
      </c>
      <c r="C2092" s="5" t="n">
        <v>1.29</v>
      </c>
      <c r="D2092" s="5" t="n">
        <v>1.46</v>
      </c>
      <c r="E2092" s="5" t="n">
        <v>1.72</v>
      </c>
      <c r="F2092" s="5" t="n">
        <v>2.12</v>
      </c>
      <c r="G2092" s="5" t="n">
        <v>2.12</v>
      </c>
      <c r="H2092" s="5" t="n">
        <v>2.32</v>
      </c>
      <c r="I2092" s="6" t="n">
        <v>2.22</v>
      </c>
    </row>
    <row r="2093" customFormat="false" ht="16.5" hidden="false" customHeight="false" outlineLevel="0" collapsed="false">
      <c r="B2093" s="1" t="n">
        <v>2089</v>
      </c>
      <c r="C2093" s="5" t="n">
        <v>1.29</v>
      </c>
      <c r="D2093" s="5" t="n">
        <v>1.46</v>
      </c>
      <c r="E2093" s="5" t="n">
        <v>1.72</v>
      </c>
      <c r="F2093" s="5" t="n">
        <v>2.12</v>
      </c>
      <c r="G2093" s="5" t="n">
        <v>2.12</v>
      </c>
      <c r="H2093" s="5" t="n">
        <v>2.32</v>
      </c>
      <c r="I2093" s="6" t="n">
        <v>2.22</v>
      </c>
    </row>
    <row r="2094" customFormat="false" ht="16.5" hidden="false" customHeight="false" outlineLevel="0" collapsed="false">
      <c r="B2094" s="1" t="n">
        <v>2090</v>
      </c>
      <c r="C2094" s="5" t="n">
        <v>1.29</v>
      </c>
      <c r="D2094" s="5" t="n">
        <v>1.46</v>
      </c>
      <c r="E2094" s="5" t="n">
        <v>1.72</v>
      </c>
      <c r="F2094" s="5" t="n">
        <v>2.12</v>
      </c>
      <c r="G2094" s="5" t="n">
        <v>2.12</v>
      </c>
      <c r="H2094" s="5" t="n">
        <v>2.32</v>
      </c>
      <c r="I2094" s="6" t="n">
        <v>2.22</v>
      </c>
    </row>
    <row r="2095" customFormat="false" ht="16.5" hidden="false" customHeight="false" outlineLevel="0" collapsed="false">
      <c r="B2095" s="1" t="n">
        <v>2091</v>
      </c>
      <c r="C2095" s="5" t="n">
        <v>1.29</v>
      </c>
      <c r="D2095" s="5" t="n">
        <v>1.46</v>
      </c>
      <c r="E2095" s="5" t="n">
        <v>1.72</v>
      </c>
      <c r="F2095" s="5" t="n">
        <v>2.12</v>
      </c>
      <c r="G2095" s="5" t="n">
        <v>2.12</v>
      </c>
      <c r="H2095" s="5" t="n">
        <v>2.32</v>
      </c>
      <c r="I2095" s="6" t="n">
        <v>2.22</v>
      </c>
    </row>
    <row r="2096" customFormat="false" ht="16.5" hidden="false" customHeight="false" outlineLevel="0" collapsed="false">
      <c r="B2096" s="1" t="n">
        <v>2092</v>
      </c>
      <c r="C2096" s="5" t="n">
        <v>1.29</v>
      </c>
      <c r="D2096" s="5" t="n">
        <v>1.46</v>
      </c>
      <c r="E2096" s="5" t="n">
        <v>1.72</v>
      </c>
      <c r="F2096" s="5" t="n">
        <v>2.12</v>
      </c>
      <c r="G2096" s="5" t="n">
        <v>2.12</v>
      </c>
      <c r="H2096" s="5" t="n">
        <v>2.32</v>
      </c>
      <c r="I2096" s="6" t="n">
        <v>2.22</v>
      </c>
    </row>
    <row r="2097" customFormat="false" ht="16.5" hidden="false" customHeight="false" outlineLevel="0" collapsed="false">
      <c r="B2097" s="1" t="n">
        <v>2093</v>
      </c>
      <c r="C2097" s="5" t="n">
        <v>1.29</v>
      </c>
      <c r="D2097" s="5" t="n">
        <v>1.46</v>
      </c>
      <c r="E2097" s="5" t="n">
        <v>1.72</v>
      </c>
      <c r="F2097" s="5" t="n">
        <v>2.12</v>
      </c>
      <c r="G2097" s="5" t="n">
        <v>2.12</v>
      </c>
      <c r="H2097" s="5" t="n">
        <v>2.32</v>
      </c>
      <c r="I2097" s="6" t="n">
        <v>2.22</v>
      </c>
    </row>
    <row r="2098" customFormat="false" ht="16.5" hidden="false" customHeight="false" outlineLevel="0" collapsed="false">
      <c r="B2098" s="1" t="n">
        <v>2094</v>
      </c>
      <c r="C2098" s="5" t="n">
        <v>1.29</v>
      </c>
      <c r="D2098" s="5" t="n">
        <v>1.46</v>
      </c>
      <c r="E2098" s="5" t="n">
        <v>1.72</v>
      </c>
      <c r="F2098" s="5" t="n">
        <v>2.12</v>
      </c>
      <c r="G2098" s="5" t="n">
        <v>2.12</v>
      </c>
      <c r="H2098" s="5" t="n">
        <v>2.32</v>
      </c>
      <c r="I2098" s="6" t="n">
        <v>2.22</v>
      </c>
    </row>
    <row r="2099" customFormat="false" ht="16.5" hidden="false" customHeight="false" outlineLevel="0" collapsed="false">
      <c r="B2099" s="1" t="n">
        <v>2095</v>
      </c>
      <c r="C2099" s="5" t="n">
        <v>1.29</v>
      </c>
      <c r="D2099" s="5" t="n">
        <v>1.46</v>
      </c>
      <c r="E2099" s="5" t="n">
        <v>1.72</v>
      </c>
      <c r="F2099" s="5" t="n">
        <v>2.12</v>
      </c>
      <c r="G2099" s="5" t="n">
        <v>2.12</v>
      </c>
      <c r="H2099" s="5" t="n">
        <v>2.32</v>
      </c>
      <c r="I2099" s="6" t="n">
        <v>2.22</v>
      </c>
    </row>
    <row r="2100" customFormat="false" ht="16.5" hidden="false" customHeight="false" outlineLevel="0" collapsed="false">
      <c r="B2100" s="1" t="n">
        <v>2096</v>
      </c>
      <c r="C2100" s="5" t="n">
        <v>1.29</v>
      </c>
      <c r="D2100" s="5" t="n">
        <v>1.46</v>
      </c>
      <c r="E2100" s="5" t="n">
        <v>1.72</v>
      </c>
      <c r="F2100" s="5" t="n">
        <v>2.12</v>
      </c>
      <c r="G2100" s="5" t="n">
        <v>2.12</v>
      </c>
      <c r="H2100" s="5" t="n">
        <v>2.32</v>
      </c>
      <c r="I2100" s="6" t="n">
        <v>2.22</v>
      </c>
    </row>
    <row r="2101" customFormat="false" ht="16.5" hidden="false" customHeight="false" outlineLevel="0" collapsed="false">
      <c r="B2101" s="1" t="n">
        <v>2097</v>
      </c>
      <c r="C2101" s="5" t="n">
        <v>1.29</v>
      </c>
      <c r="D2101" s="5" t="n">
        <v>1.46</v>
      </c>
      <c r="E2101" s="5" t="n">
        <v>1.72</v>
      </c>
      <c r="F2101" s="5" t="n">
        <v>2.12</v>
      </c>
      <c r="G2101" s="5" t="n">
        <v>2.12</v>
      </c>
      <c r="H2101" s="5" t="n">
        <v>2.32</v>
      </c>
      <c r="I2101" s="6" t="n">
        <v>2.22</v>
      </c>
    </row>
    <row r="2102" customFormat="false" ht="16.5" hidden="false" customHeight="false" outlineLevel="0" collapsed="false">
      <c r="B2102" s="1" t="n">
        <v>2098</v>
      </c>
      <c r="C2102" s="5" t="n">
        <v>1.29</v>
      </c>
      <c r="D2102" s="5" t="n">
        <v>1.46</v>
      </c>
      <c r="E2102" s="5" t="n">
        <v>1.72</v>
      </c>
      <c r="F2102" s="5" t="n">
        <v>2.12</v>
      </c>
      <c r="G2102" s="5" t="n">
        <v>2.12</v>
      </c>
      <c r="H2102" s="5" t="n">
        <v>2.32</v>
      </c>
      <c r="I2102" s="6" t="n">
        <v>2.22</v>
      </c>
    </row>
    <row r="2103" customFormat="false" ht="16.5" hidden="false" customHeight="false" outlineLevel="0" collapsed="false">
      <c r="B2103" s="1" t="n">
        <v>2099</v>
      </c>
      <c r="C2103" s="5" t="n">
        <v>1.29</v>
      </c>
      <c r="D2103" s="5" t="n">
        <v>1.46</v>
      </c>
      <c r="E2103" s="5" t="n">
        <v>1.72</v>
      </c>
      <c r="F2103" s="5" t="n">
        <v>2.12</v>
      </c>
      <c r="G2103" s="5" t="n">
        <v>2.12</v>
      </c>
      <c r="H2103" s="5" t="n">
        <v>2.32</v>
      </c>
      <c r="I2103" s="6" t="n">
        <v>2.22</v>
      </c>
    </row>
    <row r="2104" customFormat="false" ht="16.5" hidden="false" customHeight="false" outlineLevel="0" collapsed="false">
      <c r="B2104" s="1" t="n">
        <v>2100</v>
      </c>
      <c r="C2104" s="5" t="n">
        <v>1.29</v>
      </c>
      <c r="D2104" s="5" t="n">
        <v>1.46</v>
      </c>
      <c r="E2104" s="5" t="n">
        <v>1.72</v>
      </c>
      <c r="F2104" s="5" t="n">
        <v>2.12</v>
      </c>
      <c r="G2104" s="5" t="n">
        <v>2.12</v>
      </c>
      <c r="H2104" s="5" t="n">
        <v>2.32</v>
      </c>
      <c r="I2104" s="6" t="n">
        <v>2.22</v>
      </c>
    </row>
    <row r="2105" customFormat="false" ht="16.5" hidden="false" customHeight="false" outlineLevel="0" collapsed="false">
      <c r="B2105" s="1" t="n">
        <v>2101</v>
      </c>
      <c r="C2105" s="5" t="n">
        <v>1.29</v>
      </c>
      <c r="D2105" s="5" t="n">
        <v>1.46</v>
      </c>
      <c r="E2105" s="5" t="n">
        <v>1.72</v>
      </c>
      <c r="F2105" s="5" t="n">
        <v>2.12</v>
      </c>
      <c r="G2105" s="5" t="n">
        <v>2.12</v>
      </c>
      <c r="H2105" s="5" t="n">
        <v>2.32</v>
      </c>
      <c r="I2105" s="6" t="n">
        <v>2.22</v>
      </c>
    </row>
    <row r="2106" customFormat="false" ht="16.5" hidden="false" customHeight="false" outlineLevel="0" collapsed="false">
      <c r="B2106" s="1" t="n">
        <v>2102</v>
      </c>
      <c r="C2106" s="5" t="n">
        <v>1.29</v>
      </c>
      <c r="D2106" s="5" t="n">
        <v>1.46</v>
      </c>
      <c r="E2106" s="5" t="n">
        <v>1.72</v>
      </c>
      <c r="F2106" s="5" t="n">
        <v>2.12</v>
      </c>
      <c r="G2106" s="5" t="n">
        <v>2.12</v>
      </c>
      <c r="H2106" s="5" t="n">
        <v>2.32</v>
      </c>
      <c r="I2106" s="6" t="n">
        <v>2.22</v>
      </c>
    </row>
    <row r="2107" customFormat="false" ht="16.5" hidden="false" customHeight="false" outlineLevel="0" collapsed="false">
      <c r="B2107" s="1" t="n">
        <v>2103</v>
      </c>
      <c r="C2107" s="5" t="n">
        <v>1.29</v>
      </c>
      <c r="D2107" s="5" t="n">
        <v>1.46</v>
      </c>
      <c r="E2107" s="5" t="n">
        <v>1.72</v>
      </c>
      <c r="F2107" s="5" t="n">
        <v>2.12</v>
      </c>
      <c r="G2107" s="5" t="n">
        <v>2.12</v>
      </c>
      <c r="H2107" s="5" t="n">
        <v>2.32</v>
      </c>
      <c r="I2107" s="6" t="n">
        <v>2.22</v>
      </c>
    </row>
    <row r="2108" customFormat="false" ht="16.5" hidden="false" customHeight="false" outlineLevel="0" collapsed="false">
      <c r="B2108" s="1" t="n">
        <v>2104</v>
      </c>
      <c r="C2108" s="5" t="n">
        <v>1.29</v>
      </c>
      <c r="D2108" s="5" t="n">
        <v>1.46</v>
      </c>
      <c r="E2108" s="5" t="n">
        <v>1.72</v>
      </c>
      <c r="F2108" s="5" t="n">
        <v>2.12</v>
      </c>
      <c r="G2108" s="5" t="n">
        <v>2.12</v>
      </c>
      <c r="H2108" s="5" t="n">
        <v>2.32</v>
      </c>
      <c r="I2108" s="6" t="n">
        <v>2.22</v>
      </c>
    </row>
    <row r="2109" customFormat="false" ht="16.5" hidden="false" customHeight="false" outlineLevel="0" collapsed="false">
      <c r="B2109" s="1" t="n">
        <v>2105</v>
      </c>
      <c r="C2109" s="5" t="n">
        <v>1.29</v>
      </c>
      <c r="D2109" s="5" t="n">
        <v>1.46</v>
      </c>
      <c r="E2109" s="5" t="n">
        <v>1.72</v>
      </c>
      <c r="F2109" s="5" t="n">
        <v>2.12</v>
      </c>
      <c r="G2109" s="5" t="n">
        <v>2.12</v>
      </c>
      <c r="H2109" s="5" t="n">
        <v>2.32</v>
      </c>
      <c r="I2109" s="6" t="n">
        <v>2.22</v>
      </c>
    </row>
    <row r="2110" customFormat="false" ht="16.5" hidden="false" customHeight="false" outlineLevel="0" collapsed="false">
      <c r="B2110" s="1" t="n">
        <v>2106</v>
      </c>
      <c r="C2110" s="5" t="n">
        <v>1.29</v>
      </c>
      <c r="D2110" s="5" t="n">
        <v>1.46</v>
      </c>
      <c r="E2110" s="5" t="n">
        <v>1.72</v>
      </c>
      <c r="F2110" s="5" t="n">
        <v>2.12</v>
      </c>
      <c r="G2110" s="5" t="n">
        <v>2.12</v>
      </c>
      <c r="H2110" s="5" t="n">
        <v>2.32</v>
      </c>
      <c r="I2110" s="6" t="n">
        <v>2.22</v>
      </c>
    </row>
    <row r="2111" customFormat="false" ht="16.5" hidden="false" customHeight="false" outlineLevel="0" collapsed="false">
      <c r="B2111" s="1" t="n">
        <v>2107</v>
      </c>
      <c r="C2111" s="5" t="n">
        <v>1.29</v>
      </c>
      <c r="D2111" s="5" t="n">
        <v>1.46</v>
      </c>
      <c r="E2111" s="5" t="n">
        <v>1.72</v>
      </c>
      <c r="F2111" s="5" t="n">
        <v>2.12</v>
      </c>
      <c r="G2111" s="5" t="n">
        <v>2.12</v>
      </c>
      <c r="H2111" s="5" t="n">
        <v>2.32</v>
      </c>
      <c r="I2111" s="6" t="n">
        <v>2.22</v>
      </c>
    </row>
    <row r="2112" customFormat="false" ht="16.5" hidden="false" customHeight="false" outlineLevel="0" collapsed="false">
      <c r="B2112" s="1" t="n">
        <v>2108</v>
      </c>
      <c r="C2112" s="5" t="n">
        <v>1.29</v>
      </c>
      <c r="D2112" s="5" t="n">
        <v>1.46</v>
      </c>
      <c r="E2112" s="5" t="n">
        <v>1.72</v>
      </c>
      <c r="F2112" s="5" t="n">
        <v>2.12</v>
      </c>
      <c r="G2112" s="5" t="n">
        <v>2.12</v>
      </c>
      <c r="H2112" s="5" t="n">
        <v>2.32</v>
      </c>
      <c r="I2112" s="6" t="n">
        <v>2.22</v>
      </c>
    </row>
    <row r="2113" customFormat="false" ht="16.5" hidden="false" customHeight="false" outlineLevel="0" collapsed="false">
      <c r="B2113" s="1" t="n">
        <v>2109</v>
      </c>
      <c r="C2113" s="5" t="n">
        <v>1.29</v>
      </c>
      <c r="D2113" s="5" t="n">
        <v>1.46</v>
      </c>
      <c r="E2113" s="5" t="n">
        <v>1.72</v>
      </c>
      <c r="F2113" s="5" t="n">
        <v>2.12</v>
      </c>
      <c r="G2113" s="5" t="n">
        <v>2.12</v>
      </c>
      <c r="H2113" s="5" t="n">
        <v>2.32</v>
      </c>
      <c r="I2113" s="6" t="n">
        <v>2.22</v>
      </c>
    </row>
    <row r="2114" customFormat="false" ht="16.5" hidden="false" customHeight="false" outlineLevel="0" collapsed="false">
      <c r="B2114" s="1" t="n">
        <v>2110</v>
      </c>
      <c r="C2114" s="5" t="n">
        <v>1.29</v>
      </c>
      <c r="D2114" s="5" t="n">
        <v>1.46</v>
      </c>
      <c r="E2114" s="5" t="n">
        <v>1.72</v>
      </c>
      <c r="F2114" s="5" t="n">
        <v>2.12</v>
      </c>
      <c r="G2114" s="5" t="n">
        <v>2.12</v>
      </c>
      <c r="H2114" s="5" t="n">
        <v>2.32</v>
      </c>
      <c r="I2114" s="6" t="n">
        <v>2.22</v>
      </c>
    </row>
    <row r="2115" customFormat="false" ht="16.5" hidden="false" customHeight="false" outlineLevel="0" collapsed="false">
      <c r="B2115" s="1" t="n">
        <v>2111</v>
      </c>
      <c r="C2115" s="5" t="n">
        <v>1.29</v>
      </c>
      <c r="D2115" s="5" t="n">
        <v>1.46</v>
      </c>
      <c r="E2115" s="5" t="n">
        <v>1.72</v>
      </c>
      <c r="F2115" s="5" t="n">
        <v>2.12</v>
      </c>
      <c r="G2115" s="5" t="n">
        <v>2.12</v>
      </c>
      <c r="H2115" s="5" t="n">
        <v>2.32</v>
      </c>
      <c r="I2115" s="6" t="n">
        <v>2.22</v>
      </c>
    </row>
    <row r="2116" customFormat="false" ht="16.5" hidden="false" customHeight="false" outlineLevel="0" collapsed="false">
      <c r="B2116" s="1" t="n">
        <v>2112</v>
      </c>
      <c r="C2116" s="5" t="n">
        <v>1.29</v>
      </c>
      <c r="D2116" s="5" t="n">
        <v>1.46</v>
      </c>
      <c r="E2116" s="5" t="n">
        <v>1.72</v>
      </c>
      <c r="F2116" s="5" t="n">
        <v>2.12</v>
      </c>
      <c r="G2116" s="5" t="n">
        <v>2.12</v>
      </c>
      <c r="H2116" s="5" t="n">
        <v>2.32</v>
      </c>
      <c r="I2116" s="6" t="n">
        <v>2.22</v>
      </c>
    </row>
    <row r="2117" customFormat="false" ht="16.5" hidden="false" customHeight="false" outlineLevel="0" collapsed="false">
      <c r="B2117" s="1" t="n">
        <v>2113</v>
      </c>
      <c r="C2117" s="5" t="n">
        <v>1.29</v>
      </c>
      <c r="D2117" s="5" t="n">
        <v>1.46</v>
      </c>
      <c r="E2117" s="5" t="n">
        <v>1.72</v>
      </c>
      <c r="F2117" s="5" t="n">
        <v>2.12</v>
      </c>
      <c r="G2117" s="5" t="n">
        <v>2.12</v>
      </c>
      <c r="H2117" s="5" t="n">
        <v>2.32</v>
      </c>
      <c r="I2117" s="6" t="n">
        <v>2.22</v>
      </c>
    </row>
    <row r="2118" customFormat="false" ht="16.5" hidden="false" customHeight="false" outlineLevel="0" collapsed="false">
      <c r="B2118" s="1" t="n">
        <v>2114</v>
      </c>
      <c r="C2118" s="5" t="n">
        <v>1.29</v>
      </c>
      <c r="D2118" s="5" t="n">
        <v>1.46</v>
      </c>
      <c r="E2118" s="5" t="n">
        <v>1.72</v>
      </c>
      <c r="F2118" s="5" t="n">
        <v>2.12</v>
      </c>
      <c r="G2118" s="5" t="n">
        <v>2.12</v>
      </c>
      <c r="H2118" s="5" t="n">
        <v>2.32</v>
      </c>
      <c r="I2118" s="6" t="n">
        <v>2.22</v>
      </c>
    </row>
    <row r="2119" customFormat="false" ht="16.5" hidden="false" customHeight="false" outlineLevel="0" collapsed="false">
      <c r="B2119" s="1" t="n">
        <v>2115</v>
      </c>
      <c r="C2119" s="5" t="n">
        <v>1.29</v>
      </c>
      <c r="D2119" s="5" t="n">
        <v>1.46</v>
      </c>
      <c r="E2119" s="5" t="n">
        <v>1.72</v>
      </c>
      <c r="F2119" s="5" t="n">
        <v>2.12</v>
      </c>
      <c r="G2119" s="5" t="n">
        <v>2.12</v>
      </c>
      <c r="H2119" s="5" t="n">
        <v>2.32</v>
      </c>
      <c r="I2119" s="6" t="n">
        <v>2.22</v>
      </c>
    </row>
    <row r="2120" customFormat="false" ht="16.5" hidden="false" customHeight="false" outlineLevel="0" collapsed="false">
      <c r="B2120" s="1" t="n">
        <v>2116</v>
      </c>
      <c r="C2120" s="5" t="n">
        <v>1.29</v>
      </c>
      <c r="D2120" s="5" t="n">
        <v>1.46</v>
      </c>
      <c r="E2120" s="5" t="n">
        <v>1.72</v>
      </c>
      <c r="F2120" s="5" t="n">
        <v>2.12</v>
      </c>
      <c r="G2120" s="5" t="n">
        <v>2.12</v>
      </c>
      <c r="H2120" s="5" t="n">
        <v>2.32</v>
      </c>
      <c r="I2120" s="6" t="n">
        <v>2.22</v>
      </c>
    </row>
    <row r="2121" customFormat="false" ht="16.5" hidden="false" customHeight="false" outlineLevel="0" collapsed="false">
      <c r="B2121" s="1" t="n">
        <v>2117</v>
      </c>
      <c r="C2121" s="5" t="n">
        <v>1.29</v>
      </c>
      <c r="D2121" s="5" t="n">
        <v>1.46</v>
      </c>
      <c r="E2121" s="5" t="n">
        <v>1.72</v>
      </c>
      <c r="F2121" s="5" t="n">
        <v>2.12</v>
      </c>
      <c r="G2121" s="5" t="n">
        <v>2.12</v>
      </c>
      <c r="H2121" s="5" t="n">
        <v>2.32</v>
      </c>
      <c r="I2121" s="6" t="n">
        <v>2.22</v>
      </c>
    </row>
    <row r="2122" customFormat="false" ht="16.5" hidden="false" customHeight="false" outlineLevel="0" collapsed="false">
      <c r="B2122" s="1" t="n">
        <v>2118</v>
      </c>
      <c r="C2122" s="5" t="n">
        <v>1.29</v>
      </c>
      <c r="D2122" s="5" t="n">
        <v>1.46</v>
      </c>
      <c r="E2122" s="5" t="n">
        <v>1.72</v>
      </c>
      <c r="F2122" s="5" t="n">
        <v>2.12</v>
      </c>
      <c r="G2122" s="5" t="n">
        <v>2.12</v>
      </c>
      <c r="H2122" s="5" t="n">
        <v>2.32</v>
      </c>
      <c r="I2122" s="6" t="n">
        <v>2.22</v>
      </c>
    </row>
    <row r="2123" customFormat="false" ht="16.5" hidden="false" customHeight="false" outlineLevel="0" collapsed="false">
      <c r="B2123" s="1" t="n">
        <v>2119</v>
      </c>
      <c r="C2123" s="5" t="n">
        <v>1.29</v>
      </c>
      <c r="D2123" s="5" t="n">
        <v>1.46</v>
      </c>
      <c r="E2123" s="5" t="n">
        <v>1.72</v>
      </c>
      <c r="F2123" s="5" t="n">
        <v>2.12</v>
      </c>
      <c r="G2123" s="5" t="n">
        <v>2.12</v>
      </c>
      <c r="H2123" s="5" t="n">
        <v>2.32</v>
      </c>
      <c r="I2123" s="6" t="n">
        <v>2.22</v>
      </c>
    </row>
    <row r="2124" customFormat="false" ht="16.5" hidden="false" customHeight="false" outlineLevel="0" collapsed="false">
      <c r="B2124" s="1" t="n">
        <v>2120</v>
      </c>
      <c r="C2124" s="5" t="n">
        <v>1.29</v>
      </c>
      <c r="D2124" s="5" t="n">
        <v>1.46</v>
      </c>
      <c r="E2124" s="5" t="n">
        <v>1.72</v>
      </c>
      <c r="F2124" s="5" t="n">
        <v>2.12</v>
      </c>
      <c r="G2124" s="5" t="n">
        <v>2.12</v>
      </c>
      <c r="H2124" s="5" t="n">
        <v>2.32</v>
      </c>
      <c r="I2124" s="6" t="n">
        <v>2.22</v>
      </c>
    </row>
    <row r="2125" customFormat="false" ht="16.5" hidden="false" customHeight="false" outlineLevel="0" collapsed="false">
      <c r="B2125" s="1" t="n">
        <v>2121</v>
      </c>
      <c r="C2125" s="5" t="n">
        <v>1.29</v>
      </c>
      <c r="D2125" s="5" t="n">
        <v>1.46</v>
      </c>
      <c r="E2125" s="5" t="n">
        <v>1.72</v>
      </c>
      <c r="F2125" s="5" t="n">
        <v>2.12</v>
      </c>
      <c r="G2125" s="5" t="n">
        <v>2.12</v>
      </c>
      <c r="H2125" s="5" t="n">
        <v>2.32</v>
      </c>
      <c r="I2125" s="6" t="n">
        <v>2.22</v>
      </c>
    </row>
    <row r="2126" customFormat="false" ht="16.5" hidden="false" customHeight="false" outlineLevel="0" collapsed="false">
      <c r="B2126" s="1" t="n">
        <v>2122</v>
      </c>
      <c r="C2126" s="5" t="n">
        <v>1.29</v>
      </c>
      <c r="D2126" s="5" t="n">
        <v>1.46</v>
      </c>
      <c r="E2126" s="5" t="n">
        <v>1.72</v>
      </c>
      <c r="F2126" s="5" t="n">
        <v>2.12</v>
      </c>
      <c r="G2126" s="5" t="n">
        <v>2.12</v>
      </c>
      <c r="H2126" s="5" t="n">
        <v>2.32</v>
      </c>
      <c r="I2126" s="6" t="n">
        <v>2.22</v>
      </c>
    </row>
    <row r="2127" customFormat="false" ht="16.5" hidden="false" customHeight="false" outlineLevel="0" collapsed="false">
      <c r="B2127" s="1" t="n">
        <v>2123</v>
      </c>
      <c r="C2127" s="5" t="n">
        <v>1.29</v>
      </c>
      <c r="D2127" s="5" t="n">
        <v>1.46</v>
      </c>
      <c r="E2127" s="5" t="n">
        <v>1.72</v>
      </c>
      <c r="F2127" s="5" t="n">
        <v>2.12</v>
      </c>
      <c r="G2127" s="5" t="n">
        <v>2.12</v>
      </c>
      <c r="H2127" s="5" t="n">
        <v>2.32</v>
      </c>
      <c r="I2127" s="6" t="n">
        <v>2.22</v>
      </c>
    </row>
    <row r="2128" customFormat="false" ht="16.5" hidden="false" customHeight="false" outlineLevel="0" collapsed="false">
      <c r="B2128" s="1" t="n">
        <v>2124</v>
      </c>
      <c r="C2128" s="5" t="n">
        <v>1.29</v>
      </c>
      <c r="D2128" s="5" t="n">
        <v>1.46</v>
      </c>
      <c r="E2128" s="5" t="n">
        <v>1.72</v>
      </c>
      <c r="F2128" s="5" t="n">
        <v>2.12</v>
      </c>
      <c r="G2128" s="5" t="n">
        <v>2.12</v>
      </c>
      <c r="H2128" s="5" t="n">
        <v>2.32</v>
      </c>
      <c r="I2128" s="6" t="n">
        <v>2.22</v>
      </c>
    </row>
    <row r="2129" customFormat="false" ht="16.5" hidden="false" customHeight="false" outlineLevel="0" collapsed="false">
      <c r="B2129" s="1" t="n">
        <v>2125</v>
      </c>
      <c r="C2129" s="5" t="n">
        <v>1.29</v>
      </c>
      <c r="D2129" s="5" t="n">
        <v>1.46</v>
      </c>
      <c r="E2129" s="5" t="n">
        <v>1.72</v>
      </c>
      <c r="F2129" s="5" t="n">
        <v>2.12</v>
      </c>
      <c r="G2129" s="5" t="n">
        <v>2.12</v>
      </c>
      <c r="H2129" s="5" t="n">
        <v>2.32</v>
      </c>
      <c r="I2129" s="6" t="n">
        <v>2.22</v>
      </c>
    </row>
    <row r="2130" customFormat="false" ht="16.5" hidden="false" customHeight="false" outlineLevel="0" collapsed="false">
      <c r="B2130" s="1" t="n">
        <v>2126</v>
      </c>
      <c r="C2130" s="5" t="n">
        <v>1.29</v>
      </c>
      <c r="D2130" s="5" t="n">
        <v>1.46</v>
      </c>
      <c r="E2130" s="5" t="n">
        <v>1.72</v>
      </c>
      <c r="F2130" s="5" t="n">
        <v>2.12</v>
      </c>
      <c r="G2130" s="5" t="n">
        <v>2.12</v>
      </c>
      <c r="H2130" s="5" t="n">
        <v>2.32</v>
      </c>
      <c r="I2130" s="6" t="n">
        <v>2.22</v>
      </c>
    </row>
    <row r="2131" customFormat="false" ht="16.5" hidden="false" customHeight="false" outlineLevel="0" collapsed="false">
      <c r="B2131" s="1" t="n">
        <v>2127</v>
      </c>
      <c r="C2131" s="5" t="n">
        <v>1.29</v>
      </c>
      <c r="D2131" s="5" t="n">
        <v>1.46</v>
      </c>
      <c r="E2131" s="5" t="n">
        <v>1.72</v>
      </c>
      <c r="F2131" s="5" t="n">
        <v>2.12</v>
      </c>
      <c r="G2131" s="5" t="n">
        <v>2.12</v>
      </c>
      <c r="H2131" s="5" t="n">
        <v>2.32</v>
      </c>
      <c r="I2131" s="6" t="n">
        <v>2.22</v>
      </c>
    </row>
    <row r="2132" customFormat="false" ht="16.5" hidden="false" customHeight="false" outlineLevel="0" collapsed="false">
      <c r="B2132" s="1" t="n">
        <v>2128</v>
      </c>
      <c r="C2132" s="5" t="n">
        <v>1.29</v>
      </c>
      <c r="D2132" s="5" t="n">
        <v>1.46</v>
      </c>
      <c r="E2132" s="5" t="n">
        <v>1.72</v>
      </c>
      <c r="F2132" s="5" t="n">
        <v>2.12</v>
      </c>
      <c r="G2132" s="5" t="n">
        <v>2.12</v>
      </c>
      <c r="H2132" s="5" t="n">
        <v>2.32</v>
      </c>
      <c r="I2132" s="6" t="n">
        <v>2.22</v>
      </c>
    </row>
    <row r="2133" customFormat="false" ht="16.5" hidden="false" customHeight="false" outlineLevel="0" collapsed="false">
      <c r="B2133" s="1" t="n">
        <v>2129</v>
      </c>
      <c r="C2133" s="5" t="n">
        <v>1.29</v>
      </c>
      <c r="D2133" s="5" t="n">
        <v>1.46</v>
      </c>
      <c r="E2133" s="5" t="n">
        <v>1.72</v>
      </c>
      <c r="F2133" s="5" t="n">
        <v>2.12</v>
      </c>
      <c r="G2133" s="5" t="n">
        <v>2.12</v>
      </c>
      <c r="H2133" s="5" t="n">
        <v>2.32</v>
      </c>
      <c r="I2133" s="6" t="n">
        <v>2.22</v>
      </c>
    </row>
    <row r="2134" customFormat="false" ht="16.5" hidden="false" customHeight="false" outlineLevel="0" collapsed="false">
      <c r="B2134" s="1" t="n">
        <v>2130</v>
      </c>
      <c r="C2134" s="5" t="n">
        <v>1.29</v>
      </c>
      <c r="D2134" s="5" t="n">
        <v>1.46</v>
      </c>
      <c r="E2134" s="5" t="n">
        <v>1.72</v>
      </c>
      <c r="F2134" s="5" t="n">
        <v>2.12</v>
      </c>
      <c r="G2134" s="5" t="n">
        <v>2.12</v>
      </c>
      <c r="H2134" s="5" t="n">
        <v>2.32</v>
      </c>
      <c r="I2134" s="6" t="n">
        <v>2.22</v>
      </c>
    </row>
    <row r="2135" customFormat="false" ht="16.5" hidden="false" customHeight="false" outlineLevel="0" collapsed="false">
      <c r="B2135" s="1" t="n">
        <v>2131</v>
      </c>
      <c r="C2135" s="5" t="n">
        <v>1.29</v>
      </c>
      <c r="D2135" s="5" t="n">
        <v>1.46</v>
      </c>
      <c r="E2135" s="5" t="n">
        <v>1.72</v>
      </c>
      <c r="F2135" s="5" t="n">
        <v>2.12</v>
      </c>
      <c r="G2135" s="5" t="n">
        <v>2.12</v>
      </c>
      <c r="H2135" s="5" t="n">
        <v>2.32</v>
      </c>
      <c r="I2135" s="6" t="n">
        <v>2.22</v>
      </c>
    </row>
    <row r="2136" customFormat="false" ht="16.5" hidden="false" customHeight="false" outlineLevel="0" collapsed="false">
      <c r="B2136" s="1" t="n">
        <v>2132</v>
      </c>
      <c r="C2136" s="5" t="n">
        <v>1.29</v>
      </c>
      <c r="D2136" s="5" t="n">
        <v>1.46</v>
      </c>
      <c r="E2136" s="5" t="n">
        <v>1.72</v>
      </c>
      <c r="F2136" s="5" t="n">
        <v>2.12</v>
      </c>
      <c r="G2136" s="5" t="n">
        <v>2.12</v>
      </c>
      <c r="H2136" s="5" t="n">
        <v>2.32</v>
      </c>
      <c r="I2136" s="6" t="n">
        <v>2.22</v>
      </c>
    </row>
    <row r="2137" customFormat="false" ht="16.5" hidden="false" customHeight="false" outlineLevel="0" collapsed="false">
      <c r="B2137" s="1" t="n">
        <v>2133</v>
      </c>
      <c r="C2137" s="5" t="n">
        <v>1.29</v>
      </c>
      <c r="D2137" s="5" t="n">
        <v>1.46</v>
      </c>
      <c r="E2137" s="5" t="n">
        <v>1.72</v>
      </c>
      <c r="F2137" s="5" t="n">
        <v>2.12</v>
      </c>
      <c r="G2137" s="5" t="n">
        <v>2.12</v>
      </c>
      <c r="H2137" s="5" t="n">
        <v>2.32</v>
      </c>
      <c r="I2137" s="6" t="n">
        <v>2.22</v>
      </c>
    </row>
    <row r="2138" customFormat="false" ht="16.5" hidden="false" customHeight="false" outlineLevel="0" collapsed="false">
      <c r="B2138" s="1" t="n">
        <v>2134</v>
      </c>
      <c r="C2138" s="5" t="n">
        <v>1.29</v>
      </c>
      <c r="D2138" s="5" t="n">
        <v>1.46</v>
      </c>
      <c r="E2138" s="5" t="n">
        <v>1.72</v>
      </c>
      <c r="F2138" s="5" t="n">
        <v>2.12</v>
      </c>
      <c r="G2138" s="5" t="n">
        <v>2.12</v>
      </c>
      <c r="H2138" s="5" t="n">
        <v>2.32</v>
      </c>
      <c r="I2138" s="6" t="n">
        <v>2.22</v>
      </c>
    </row>
    <row r="2139" customFormat="false" ht="16.5" hidden="false" customHeight="false" outlineLevel="0" collapsed="false">
      <c r="B2139" s="1" t="n">
        <v>2135</v>
      </c>
      <c r="C2139" s="5" t="n">
        <v>1.29</v>
      </c>
      <c r="D2139" s="5" t="n">
        <v>1.46</v>
      </c>
      <c r="E2139" s="5" t="n">
        <v>1.72</v>
      </c>
      <c r="F2139" s="5" t="n">
        <v>2.12</v>
      </c>
      <c r="G2139" s="5" t="n">
        <v>2.12</v>
      </c>
      <c r="H2139" s="5" t="n">
        <v>2.32</v>
      </c>
      <c r="I2139" s="6" t="n">
        <v>2.22</v>
      </c>
    </row>
    <row r="2140" customFormat="false" ht="16.5" hidden="false" customHeight="false" outlineLevel="0" collapsed="false">
      <c r="B2140" s="1" t="n">
        <v>2136</v>
      </c>
      <c r="C2140" s="5" t="n">
        <v>1.29</v>
      </c>
      <c r="D2140" s="5" t="n">
        <v>1.46</v>
      </c>
      <c r="E2140" s="5" t="n">
        <v>1.72</v>
      </c>
      <c r="F2140" s="5" t="n">
        <v>2.12</v>
      </c>
      <c r="G2140" s="5" t="n">
        <v>2.12</v>
      </c>
      <c r="H2140" s="5" t="n">
        <v>2.32</v>
      </c>
      <c r="I2140" s="6" t="n">
        <v>2.22</v>
      </c>
    </row>
    <row r="2141" customFormat="false" ht="16.5" hidden="false" customHeight="false" outlineLevel="0" collapsed="false">
      <c r="B2141" s="1" t="n">
        <v>2137</v>
      </c>
      <c r="C2141" s="5" t="n">
        <v>1.29</v>
      </c>
      <c r="D2141" s="5" t="n">
        <v>1.46</v>
      </c>
      <c r="E2141" s="5" t="n">
        <v>1.72</v>
      </c>
      <c r="F2141" s="5" t="n">
        <v>2.12</v>
      </c>
      <c r="G2141" s="5" t="n">
        <v>2.12</v>
      </c>
      <c r="H2141" s="5" t="n">
        <v>2.32</v>
      </c>
      <c r="I2141" s="6" t="n">
        <v>2.22</v>
      </c>
    </row>
    <row r="2142" customFormat="false" ht="16.5" hidden="false" customHeight="false" outlineLevel="0" collapsed="false">
      <c r="B2142" s="1" t="n">
        <v>2138</v>
      </c>
      <c r="C2142" s="5" t="n">
        <v>1.29</v>
      </c>
      <c r="D2142" s="5" t="n">
        <v>1.46</v>
      </c>
      <c r="E2142" s="5" t="n">
        <v>1.72</v>
      </c>
      <c r="F2142" s="5" t="n">
        <v>2.12</v>
      </c>
      <c r="G2142" s="5" t="n">
        <v>2.12</v>
      </c>
      <c r="H2142" s="5" t="n">
        <v>2.32</v>
      </c>
      <c r="I2142" s="6" t="n">
        <v>2.22</v>
      </c>
    </row>
    <row r="2143" customFormat="false" ht="16.5" hidden="false" customHeight="false" outlineLevel="0" collapsed="false">
      <c r="B2143" s="1" t="n">
        <v>2139</v>
      </c>
      <c r="C2143" s="5" t="n">
        <v>1.29</v>
      </c>
      <c r="D2143" s="5" t="n">
        <v>1.46</v>
      </c>
      <c r="E2143" s="5" t="n">
        <v>1.72</v>
      </c>
      <c r="F2143" s="5" t="n">
        <v>2.12</v>
      </c>
      <c r="G2143" s="5" t="n">
        <v>2.12</v>
      </c>
      <c r="H2143" s="5" t="n">
        <v>2.32</v>
      </c>
      <c r="I2143" s="6" t="n">
        <v>2.22</v>
      </c>
    </row>
    <row r="2144" customFormat="false" ht="16.5" hidden="false" customHeight="false" outlineLevel="0" collapsed="false">
      <c r="B2144" s="1" t="n">
        <v>2140</v>
      </c>
      <c r="C2144" s="5" t="n">
        <v>1.29</v>
      </c>
      <c r="D2144" s="5" t="n">
        <v>1.46</v>
      </c>
      <c r="E2144" s="5" t="n">
        <v>1.72</v>
      </c>
      <c r="F2144" s="5" t="n">
        <v>2.12</v>
      </c>
      <c r="G2144" s="5" t="n">
        <v>2.12</v>
      </c>
      <c r="H2144" s="5" t="n">
        <v>2.32</v>
      </c>
      <c r="I2144" s="6" t="n">
        <v>2.22</v>
      </c>
    </row>
    <row r="2145" customFormat="false" ht="16.5" hidden="false" customHeight="false" outlineLevel="0" collapsed="false">
      <c r="B2145" s="1" t="n">
        <v>2141</v>
      </c>
      <c r="C2145" s="5" t="n">
        <v>1.29</v>
      </c>
      <c r="D2145" s="5" t="n">
        <v>1.46</v>
      </c>
      <c r="E2145" s="5" t="n">
        <v>1.72</v>
      </c>
      <c r="F2145" s="5" t="n">
        <v>2.12</v>
      </c>
      <c r="G2145" s="5" t="n">
        <v>2.12</v>
      </c>
      <c r="H2145" s="5" t="n">
        <v>2.32</v>
      </c>
      <c r="I2145" s="6" t="n">
        <v>2.22</v>
      </c>
    </row>
    <row r="2146" customFormat="false" ht="16.5" hidden="false" customHeight="false" outlineLevel="0" collapsed="false">
      <c r="B2146" s="1" t="n">
        <v>2142</v>
      </c>
      <c r="C2146" s="5" t="n">
        <v>1.29</v>
      </c>
      <c r="D2146" s="5" t="n">
        <v>1.46</v>
      </c>
      <c r="E2146" s="5" t="n">
        <v>1.72</v>
      </c>
      <c r="F2146" s="5" t="n">
        <v>2.12</v>
      </c>
      <c r="G2146" s="5" t="n">
        <v>2.12</v>
      </c>
      <c r="H2146" s="5" t="n">
        <v>2.32</v>
      </c>
      <c r="I2146" s="6" t="n">
        <v>2.22</v>
      </c>
    </row>
    <row r="2147" customFormat="false" ht="16.5" hidden="false" customHeight="false" outlineLevel="0" collapsed="false">
      <c r="B2147" s="1" t="n">
        <v>2143</v>
      </c>
      <c r="C2147" s="5" t="n">
        <v>1.29</v>
      </c>
      <c r="D2147" s="5" t="n">
        <v>1.46</v>
      </c>
      <c r="E2147" s="5" t="n">
        <v>1.72</v>
      </c>
      <c r="F2147" s="5" t="n">
        <v>2.12</v>
      </c>
      <c r="G2147" s="5" t="n">
        <v>2.12</v>
      </c>
      <c r="H2147" s="5" t="n">
        <v>2.32</v>
      </c>
      <c r="I2147" s="6" t="n">
        <v>2.22</v>
      </c>
    </row>
    <row r="2148" customFormat="false" ht="16.5" hidden="false" customHeight="false" outlineLevel="0" collapsed="false">
      <c r="B2148" s="1" t="n">
        <v>2144</v>
      </c>
      <c r="C2148" s="5" t="n">
        <v>1.29</v>
      </c>
      <c r="D2148" s="5" t="n">
        <v>1.46</v>
      </c>
      <c r="E2148" s="5" t="n">
        <v>1.72</v>
      </c>
      <c r="F2148" s="5" t="n">
        <v>2.12</v>
      </c>
      <c r="G2148" s="5" t="n">
        <v>2.12</v>
      </c>
      <c r="H2148" s="5" t="n">
        <v>2.32</v>
      </c>
      <c r="I2148" s="6" t="n">
        <v>2.22</v>
      </c>
    </row>
    <row r="2149" customFormat="false" ht="16.5" hidden="false" customHeight="false" outlineLevel="0" collapsed="false">
      <c r="B2149" s="1" t="n">
        <v>2145</v>
      </c>
      <c r="C2149" s="5" t="n">
        <v>1.29</v>
      </c>
      <c r="D2149" s="5" t="n">
        <v>1.46</v>
      </c>
      <c r="E2149" s="5" t="n">
        <v>1.72</v>
      </c>
      <c r="F2149" s="5" t="n">
        <v>2.12</v>
      </c>
      <c r="G2149" s="5" t="n">
        <v>2.12</v>
      </c>
      <c r="H2149" s="5" t="n">
        <v>2.32</v>
      </c>
      <c r="I2149" s="6" t="n">
        <v>2.22</v>
      </c>
    </row>
    <row r="2150" customFormat="false" ht="16.5" hidden="false" customHeight="false" outlineLevel="0" collapsed="false">
      <c r="B2150" s="1" t="n">
        <v>2146</v>
      </c>
      <c r="C2150" s="5" t="n">
        <v>1.29</v>
      </c>
      <c r="D2150" s="5" t="n">
        <v>1.46</v>
      </c>
      <c r="E2150" s="5" t="n">
        <v>1.72</v>
      </c>
      <c r="F2150" s="5" t="n">
        <v>2.12</v>
      </c>
      <c r="G2150" s="5" t="n">
        <v>2.12</v>
      </c>
      <c r="H2150" s="5" t="n">
        <v>2.32</v>
      </c>
      <c r="I2150" s="6" t="n">
        <v>2.22</v>
      </c>
    </row>
    <row r="2151" customFormat="false" ht="16.5" hidden="false" customHeight="false" outlineLevel="0" collapsed="false">
      <c r="B2151" s="1" t="n">
        <v>2147</v>
      </c>
      <c r="C2151" s="5" t="n">
        <v>1.29</v>
      </c>
      <c r="D2151" s="5" t="n">
        <v>1.46</v>
      </c>
      <c r="E2151" s="5" t="n">
        <v>1.72</v>
      </c>
      <c r="F2151" s="5" t="n">
        <v>2.12</v>
      </c>
      <c r="G2151" s="5" t="n">
        <v>2.12</v>
      </c>
      <c r="H2151" s="5" t="n">
        <v>2.32</v>
      </c>
      <c r="I2151" s="6" t="n">
        <v>2.22</v>
      </c>
    </row>
    <row r="2152" customFormat="false" ht="16.5" hidden="false" customHeight="false" outlineLevel="0" collapsed="false">
      <c r="B2152" s="1" t="n">
        <v>2148</v>
      </c>
      <c r="C2152" s="5" t="n">
        <v>1.29</v>
      </c>
      <c r="D2152" s="5" t="n">
        <v>1.46</v>
      </c>
      <c r="E2152" s="5" t="n">
        <v>1.72</v>
      </c>
      <c r="F2152" s="5" t="n">
        <v>2.12</v>
      </c>
      <c r="G2152" s="5" t="n">
        <v>2.12</v>
      </c>
      <c r="H2152" s="5" t="n">
        <v>2.32</v>
      </c>
      <c r="I2152" s="6" t="n">
        <v>2.22</v>
      </c>
    </row>
    <row r="2153" customFormat="false" ht="16.5" hidden="false" customHeight="false" outlineLevel="0" collapsed="false">
      <c r="B2153" s="1" t="n">
        <v>2149</v>
      </c>
      <c r="C2153" s="5" t="n">
        <v>1.29</v>
      </c>
      <c r="D2153" s="5" t="n">
        <v>1.46</v>
      </c>
      <c r="E2153" s="5" t="n">
        <v>1.72</v>
      </c>
      <c r="F2153" s="5" t="n">
        <v>2.12</v>
      </c>
      <c r="G2153" s="5" t="n">
        <v>2.12</v>
      </c>
      <c r="H2153" s="5" t="n">
        <v>2.32</v>
      </c>
      <c r="I2153" s="6" t="n">
        <v>2.22</v>
      </c>
    </row>
    <row r="2154" customFormat="false" ht="16.5" hidden="false" customHeight="false" outlineLevel="0" collapsed="false">
      <c r="B2154" s="1" t="n">
        <v>2150</v>
      </c>
      <c r="C2154" s="5" t="n">
        <v>1.29</v>
      </c>
      <c r="D2154" s="5" t="n">
        <v>1.46</v>
      </c>
      <c r="E2154" s="5" t="n">
        <v>1.72</v>
      </c>
      <c r="F2154" s="5" t="n">
        <v>2.12</v>
      </c>
      <c r="G2154" s="5" t="n">
        <v>2.12</v>
      </c>
      <c r="H2154" s="5" t="n">
        <v>2.32</v>
      </c>
      <c r="I2154" s="6" t="n">
        <v>2.22</v>
      </c>
    </row>
    <row r="2155" customFormat="false" ht="16.5" hidden="false" customHeight="false" outlineLevel="0" collapsed="false">
      <c r="B2155" s="1" t="n">
        <v>2151</v>
      </c>
      <c r="C2155" s="5" t="n">
        <v>1.29</v>
      </c>
      <c r="D2155" s="5" t="n">
        <v>1.46</v>
      </c>
      <c r="E2155" s="5" t="n">
        <v>1.72</v>
      </c>
      <c r="F2155" s="5" t="n">
        <v>2.12</v>
      </c>
      <c r="G2155" s="5" t="n">
        <v>2.12</v>
      </c>
      <c r="H2155" s="5" t="n">
        <v>2.32</v>
      </c>
      <c r="I2155" s="6" t="n">
        <v>2.22</v>
      </c>
    </row>
    <row r="2156" customFormat="false" ht="16.5" hidden="false" customHeight="false" outlineLevel="0" collapsed="false">
      <c r="B2156" s="1" t="n">
        <v>2152</v>
      </c>
      <c r="C2156" s="5" t="n">
        <v>1.29</v>
      </c>
      <c r="D2156" s="5" t="n">
        <v>1.46</v>
      </c>
      <c r="E2156" s="5" t="n">
        <v>1.72</v>
      </c>
      <c r="F2156" s="5" t="n">
        <v>2.12</v>
      </c>
      <c r="G2156" s="5" t="n">
        <v>2.12</v>
      </c>
      <c r="H2156" s="5" t="n">
        <v>2.32</v>
      </c>
      <c r="I2156" s="6" t="n">
        <v>2.22</v>
      </c>
    </row>
    <row r="2157" customFormat="false" ht="16.5" hidden="false" customHeight="false" outlineLevel="0" collapsed="false">
      <c r="B2157" s="1" t="n">
        <v>2153</v>
      </c>
      <c r="C2157" s="5" t="n">
        <v>1.29</v>
      </c>
      <c r="D2157" s="5" t="n">
        <v>1.46</v>
      </c>
      <c r="E2157" s="5" t="n">
        <v>1.72</v>
      </c>
      <c r="F2157" s="5" t="n">
        <v>2.12</v>
      </c>
      <c r="G2157" s="5" t="n">
        <v>2.12</v>
      </c>
      <c r="H2157" s="5" t="n">
        <v>2.32</v>
      </c>
      <c r="I2157" s="6" t="n">
        <v>2.22</v>
      </c>
    </row>
    <row r="2158" customFormat="false" ht="16.5" hidden="false" customHeight="false" outlineLevel="0" collapsed="false">
      <c r="B2158" s="1" t="n">
        <v>2154</v>
      </c>
      <c r="C2158" s="5" t="n">
        <v>1.29</v>
      </c>
      <c r="D2158" s="5" t="n">
        <v>1.46</v>
      </c>
      <c r="E2158" s="5" t="n">
        <v>1.72</v>
      </c>
      <c r="F2158" s="5" t="n">
        <v>2.12</v>
      </c>
      <c r="G2158" s="5" t="n">
        <v>2.12</v>
      </c>
      <c r="H2158" s="5" t="n">
        <v>2.32</v>
      </c>
      <c r="I2158" s="6" t="n">
        <v>2.22</v>
      </c>
    </row>
    <row r="2159" customFormat="false" ht="16.5" hidden="false" customHeight="false" outlineLevel="0" collapsed="false">
      <c r="B2159" s="1" t="n">
        <v>2155</v>
      </c>
      <c r="C2159" s="5" t="n">
        <v>1.29</v>
      </c>
      <c r="D2159" s="5" t="n">
        <v>1.46</v>
      </c>
      <c r="E2159" s="5" t="n">
        <v>1.72</v>
      </c>
      <c r="F2159" s="5" t="n">
        <v>2.12</v>
      </c>
      <c r="G2159" s="5" t="n">
        <v>2.12</v>
      </c>
      <c r="H2159" s="5" t="n">
        <v>2.32</v>
      </c>
      <c r="I2159" s="6" t="n">
        <v>2.22</v>
      </c>
    </row>
    <row r="2160" customFormat="false" ht="16.5" hidden="false" customHeight="false" outlineLevel="0" collapsed="false">
      <c r="B2160" s="1" t="n">
        <v>2156</v>
      </c>
      <c r="C2160" s="5" t="n">
        <v>1.29</v>
      </c>
      <c r="D2160" s="5" t="n">
        <v>1.46</v>
      </c>
      <c r="E2160" s="5" t="n">
        <v>1.72</v>
      </c>
      <c r="F2160" s="5" t="n">
        <v>2.12</v>
      </c>
      <c r="G2160" s="5" t="n">
        <v>2.12</v>
      </c>
      <c r="H2160" s="5" t="n">
        <v>2.32</v>
      </c>
      <c r="I2160" s="6" t="n">
        <v>2.22</v>
      </c>
    </row>
    <row r="2161" customFormat="false" ht="16.5" hidden="false" customHeight="false" outlineLevel="0" collapsed="false">
      <c r="B2161" s="1" t="n">
        <v>2157</v>
      </c>
      <c r="C2161" s="5" t="n">
        <v>1.29</v>
      </c>
      <c r="D2161" s="5" t="n">
        <v>1.46</v>
      </c>
      <c r="E2161" s="5" t="n">
        <v>1.72</v>
      </c>
      <c r="F2161" s="5" t="n">
        <v>2.12</v>
      </c>
      <c r="G2161" s="5" t="n">
        <v>2.12</v>
      </c>
      <c r="H2161" s="5" t="n">
        <v>2.32</v>
      </c>
      <c r="I2161" s="6" t="n">
        <v>2.22</v>
      </c>
    </row>
    <row r="2162" customFormat="false" ht="16.5" hidden="false" customHeight="false" outlineLevel="0" collapsed="false">
      <c r="B2162" s="1" t="n">
        <v>2158</v>
      </c>
      <c r="C2162" s="5" t="n">
        <v>1.29</v>
      </c>
      <c r="D2162" s="5" t="n">
        <v>1.46</v>
      </c>
      <c r="E2162" s="5" t="n">
        <v>1.72</v>
      </c>
      <c r="F2162" s="5" t="n">
        <v>2.12</v>
      </c>
      <c r="G2162" s="5" t="n">
        <v>2.12</v>
      </c>
      <c r="H2162" s="5" t="n">
        <v>2.32</v>
      </c>
      <c r="I2162" s="6" t="n">
        <v>2.22</v>
      </c>
    </row>
    <row r="2163" customFormat="false" ht="16.5" hidden="false" customHeight="false" outlineLevel="0" collapsed="false">
      <c r="B2163" s="1" t="n">
        <v>2159</v>
      </c>
      <c r="C2163" s="5" t="n">
        <v>1.29</v>
      </c>
      <c r="D2163" s="5" t="n">
        <v>1.46</v>
      </c>
      <c r="E2163" s="5" t="n">
        <v>1.72</v>
      </c>
      <c r="F2163" s="5" t="n">
        <v>2.12</v>
      </c>
      <c r="G2163" s="5" t="n">
        <v>2.12</v>
      </c>
      <c r="H2163" s="5" t="n">
        <v>2.32</v>
      </c>
      <c r="I2163" s="6" t="n">
        <v>2.22</v>
      </c>
    </row>
    <row r="2164" customFormat="false" ht="16.5" hidden="false" customHeight="false" outlineLevel="0" collapsed="false">
      <c r="B2164" s="1" t="n">
        <v>2160</v>
      </c>
      <c r="C2164" s="5" t="n">
        <v>1.29</v>
      </c>
      <c r="D2164" s="5" t="n">
        <v>1.46</v>
      </c>
      <c r="E2164" s="5" t="n">
        <v>1.72</v>
      </c>
      <c r="F2164" s="5" t="n">
        <v>2.12</v>
      </c>
      <c r="G2164" s="5" t="n">
        <v>2.12</v>
      </c>
      <c r="H2164" s="5" t="n">
        <v>2.32</v>
      </c>
      <c r="I2164" s="6" t="n">
        <v>2.22</v>
      </c>
    </row>
    <row r="2165" customFormat="false" ht="16.5" hidden="false" customHeight="false" outlineLevel="0" collapsed="false">
      <c r="B2165" s="1" t="n">
        <v>2161</v>
      </c>
      <c r="C2165" s="5" t="n">
        <v>1.29</v>
      </c>
      <c r="D2165" s="5" t="n">
        <v>1.46</v>
      </c>
      <c r="E2165" s="5" t="n">
        <v>1.72</v>
      </c>
      <c r="F2165" s="5" t="n">
        <v>2.12</v>
      </c>
      <c r="G2165" s="5" t="n">
        <v>2.12</v>
      </c>
      <c r="H2165" s="5" t="n">
        <v>2.32</v>
      </c>
      <c r="I2165" s="6" t="n">
        <v>2.22</v>
      </c>
    </row>
    <row r="2166" customFormat="false" ht="16.5" hidden="false" customHeight="false" outlineLevel="0" collapsed="false">
      <c r="B2166" s="1" t="n">
        <v>2162</v>
      </c>
      <c r="C2166" s="5" t="n">
        <v>1.29</v>
      </c>
      <c r="D2166" s="5" t="n">
        <v>1.46</v>
      </c>
      <c r="E2166" s="5" t="n">
        <v>1.72</v>
      </c>
      <c r="F2166" s="5" t="n">
        <v>2.12</v>
      </c>
      <c r="G2166" s="5" t="n">
        <v>2.12</v>
      </c>
      <c r="H2166" s="5" t="n">
        <v>2.32</v>
      </c>
      <c r="I2166" s="6" t="n">
        <v>2.22</v>
      </c>
    </row>
    <row r="2167" customFormat="false" ht="16.5" hidden="false" customHeight="false" outlineLevel="0" collapsed="false">
      <c r="B2167" s="1" t="n">
        <v>2163</v>
      </c>
      <c r="C2167" s="5" t="n">
        <v>1.29</v>
      </c>
      <c r="D2167" s="5" t="n">
        <v>1.46</v>
      </c>
      <c r="E2167" s="5" t="n">
        <v>1.72</v>
      </c>
      <c r="F2167" s="5" t="n">
        <v>2.12</v>
      </c>
      <c r="G2167" s="5" t="n">
        <v>2.12</v>
      </c>
      <c r="H2167" s="5" t="n">
        <v>2.32</v>
      </c>
      <c r="I2167" s="6" t="n">
        <v>2.22</v>
      </c>
    </row>
    <row r="2168" customFormat="false" ht="16.5" hidden="false" customHeight="false" outlineLevel="0" collapsed="false">
      <c r="B2168" s="1" t="n">
        <v>2164</v>
      </c>
      <c r="C2168" s="5" t="n">
        <v>1.29</v>
      </c>
      <c r="D2168" s="5" t="n">
        <v>1.46</v>
      </c>
      <c r="E2168" s="5" t="n">
        <v>1.72</v>
      </c>
      <c r="F2168" s="5" t="n">
        <v>2.12</v>
      </c>
      <c r="G2168" s="5" t="n">
        <v>2.12</v>
      </c>
      <c r="H2168" s="5" t="n">
        <v>2.32</v>
      </c>
      <c r="I2168" s="6" t="n">
        <v>2.22</v>
      </c>
    </row>
    <row r="2169" customFormat="false" ht="16.5" hidden="false" customHeight="false" outlineLevel="0" collapsed="false">
      <c r="B2169" s="1" t="n">
        <v>2165</v>
      </c>
      <c r="C2169" s="5" t="n">
        <v>1.29</v>
      </c>
      <c r="D2169" s="5" t="n">
        <v>1.46</v>
      </c>
      <c r="E2169" s="5" t="n">
        <v>1.72</v>
      </c>
      <c r="F2169" s="5" t="n">
        <v>2.12</v>
      </c>
      <c r="G2169" s="5" t="n">
        <v>2.12</v>
      </c>
      <c r="H2169" s="5" t="n">
        <v>2.32</v>
      </c>
      <c r="I2169" s="6" t="n">
        <v>2.22</v>
      </c>
    </row>
    <row r="2170" customFormat="false" ht="16.5" hidden="false" customHeight="false" outlineLevel="0" collapsed="false">
      <c r="B2170" s="1" t="n">
        <v>2166</v>
      </c>
      <c r="C2170" s="5" t="n">
        <v>1.29</v>
      </c>
      <c r="D2170" s="5" t="n">
        <v>1.46</v>
      </c>
      <c r="E2170" s="5" t="n">
        <v>1.72</v>
      </c>
      <c r="F2170" s="5" t="n">
        <v>2.12</v>
      </c>
      <c r="G2170" s="5" t="n">
        <v>2.12</v>
      </c>
      <c r="H2170" s="5" t="n">
        <v>2.32</v>
      </c>
      <c r="I2170" s="6" t="n">
        <v>2.22</v>
      </c>
    </row>
    <row r="2171" customFormat="false" ht="16.5" hidden="false" customHeight="false" outlineLevel="0" collapsed="false">
      <c r="B2171" s="1" t="n">
        <v>2167</v>
      </c>
      <c r="C2171" s="5" t="n">
        <v>1.29</v>
      </c>
      <c r="D2171" s="5" t="n">
        <v>1.46</v>
      </c>
      <c r="E2171" s="5" t="n">
        <v>1.72</v>
      </c>
      <c r="F2171" s="5" t="n">
        <v>2.12</v>
      </c>
      <c r="G2171" s="5" t="n">
        <v>2.12</v>
      </c>
      <c r="H2171" s="5" t="n">
        <v>2.32</v>
      </c>
      <c r="I2171" s="6" t="n">
        <v>2.22</v>
      </c>
    </row>
    <row r="2172" customFormat="false" ht="16.5" hidden="false" customHeight="false" outlineLevel="0" collapsed="false">
      <c r="B2172" s="1" t="n">
        <v>2168</v>
      </c>
      <c r="C2172" s="5" t="n">
        <v>1.29</v>
      </c>
      <c r="D2172" s="5" t="n">
        <v>1.46</v>
      </c>
      <c r="E2172" s="5" t="n">
        <v>1.72</v>
      </c>
      <c r="F2172" s="5" t="n">
        <v>2.12</v>
      </c>
      <c r="G2172" s="5" t="n">
        <v>2.12</v>
      </c>
      <c r="H2172" s="5" t="n">
        <v>2.32</v>
      </c>
      <c r="I2172" s="6" t="n">
        <v>2.22</v>
      </c>
    </row>
    <row r="2173" customFormat="false" ht="16.5" hidden="false" customHeight="false" outlineLevel="0" collapsed="false">
      <c r="B2173" s="1" t="n">
        <v>2169</v>
      </c>
      <c r="C2173" s="5" t="n">
        <v>1.29</v>
      </c>
      <c r="D2173" s="5" t="n">
        <v>1.46</v>
      </c>
      <c r="E2173" s="5" t="n">
        <v>1.72</v>
      </c>
      <c r="F2173" s="5" t="n">
        <v>2.12</v>
      </c>
      <c r="G2173" s="5" t="n">
        <v>2.12</v>
      </c>
      <c r="H2173" s="5" t="n">
        <v>2.32</v>
      </c>
      <c r="I2173" s="6" t="n">
        <v>2.22</v>
      </c>
    </row>
    <row r="2174" customFormat="false" ht="16.5" hidden="false" customHeight="false" outlineLevel="0" collapsed="false">
      <c r="B2174" s="1" t="n">
        <v>2170</v>
      </c>
      <c r="C2174" s="5" t="n">
        <v>1.29</v>
      </c>
      <c r="D2174" s="5" t="n">
        <v>1.46</v>
      </c>
      <c r="E2174" s="5" t="n">
        <v>1.72</v>
      </c>
      <c r="F2174" s="5" t="n">
        <v>2.12</v>
      </c>
      <c r="G2174" s="5" t="n">
        <v>2.12</v>
      </c>
      <c r="H2174" s="5" t="n">
        <v>2.32</v>
      </c>
      <c r="I2174" s="6" t="n">
        <v>2.22</v>
      </c>
    </row>
    <row r="2175" customFormat="false" ht="16.5" hidden="false" customHeight="false" outlineLevel="0" collapsed="false">
      <c r="B2175" s="1" t="n">
        <v>2171</v>
      </c>
      <c r="C2175" s="5" t="n">
        <v>1.29</v>
      </c>
      <c r="D2175" s="5" t="n">
        <v>1.46</v>
      </c>
      <c r="E2175" s="5" t="n">
        <v>1.72</v>
      </c>
      <c r="F2175" s="5" t="n">
        <v>2.12</v>
      </c>
      <c r="G2175" s="5" t="n">
        <v>2.12</v>
      </c>
      <c r="H2175" s="5" t="n">
        <v>2.32</v>
      </c>
      <c r="I2175" s="6" t="n">
        <v>2.22</v>
      </c>
    </row>
    <row r="2176" customFormat="false" ht="16.5" hidden="false" customHeight="false" outlineLevel="0" collapsed="false">
      <c r="B2176" s="1" t="n">
        <v>2172</v>
      </c>
      <c r="C2176" s="5" t="n">
        <v>1.29</v>
      </c>
      <c r="D2176" s="5" t="n">
        <v>1.46</v>
      </c>
      <c r="E2176" s="5" t="n">
        <v>1.72</v>
      </c>
      <c r="F2176" s="5" t="n">
        <v>2.12</v>
      </c>
      <c r="G2176" s="5" t="n">
        <v>2.12</v>
      </c>
      <c r="H2176" s="5" t="n">
        <v>2.32</v>
      </c>
      <c r="I2176" s="6" t="n">
        <v>2.22</v>
      </c>
    </row>
    <row r="2177" customFormat="false" ht="16.5" hidden="false" customHeight="false" outlineLevel="0" collapsed="false">
      <c r="B2177" s="1" t="n">
        <v>2173</v>
      </c>
      <c r="C2177" s="5" t="n">
        <v>1.29</v>
      </c>
      <c r="D2177" s="5" t="n">
        <v>1.46</v>
      </c>
      <c r="E2177" s="5" t="n">
        <v>1.72</v>
      </c>
      <c r="F2177" s="5" t="n">
        <v>2.12</v>
      </c>
      <c r="G2177" s="5" t="n">
        <v>2.12</v>
      </c>
      <c r="H2177" s="5" t="n">
        <v>2.32</v>
      </c>
      <c r="I2177" s="6" t="n">
        <v>2.22</v>
      </c>
    </row>
    <row r="2178" customFormat="false" ht="16.5" hidden="false" customHeight="false" outlineLevel="0" collapsed="false">
      <c r="B2178" s="1" t="n">
        <v>2174</v>
      </c>
      <c r="C2178" s="5" t="n">
        <v>1.29</v>
      </c>
      <c r="D2178" s="5" t="n">
        <v>1.46</v>
      </c>
      <c r="E2178" s="5" t="n">
        <v>1.72</v>
      </c>
      <c r="F2178" s="5" t="n">
        <v>2.12</v>
      </c>
      <c r="G2178" s="5" t="n">
        <v>2.12</v>
      </c>
      <c r="H2178" s="5" t="n">
        <v>2.32</v>
      </c>
      <c r="I2178" s="6" t="n">
        <v>2.22</v>
      </c>
    </row>
    <row r="2179" customFormat="false" ht="16.5" hidden="false" customHeight="false" outlineLevel="0" collapsed="false">
      <c r="B2179" s="1" t="n">
        <v>2175</v>
      </c>
      <c r="C2179" s="5" t="n">
        <v>1.29</v>
      </c>
      <c r="D2179" s="5" t="n">
        <v>1.46</v>
      </c>
      <c r="E2179" s="5" t="n">
        <v>1.72</v>
      </c>
      <c r="F2179" s="5" t="n">
        <v>2.12</v>
      </c>
      <c r="G2179" s="5" t="n">
        <v>2.12</v>
      </c>
      <c r="H2179" s="5" t="n">
        <v>2.32</v>
      </c>
      <c r="I2179" s="6" t="n">
        <v>2.22</v>
      </c>
    </row>
    <row r="2180" customFormat="false" ht="16.5" hidden="false" customHeight="false" outlineLevel="0" collapsed="false">
      <c r="B2180" s="1" t="n">
        <v>2176</v>
      </c>
      <c r="C2180" s="5" t="n">
        <v>1.29</v>
      </c>
      <c r="D2180" s="5" t="n">
        <v>1.46</v>
      </c>
      <c r="E2180" s="5" t="n">
        <v>1.72</v>
      </c>
      <c r="F2180" s="5" t="n">
        <v>2.12</v>
      </c>
      <c r="G2180" s="5" t="n">
        <v>2.12</v>
      </c>
      <c r="H2180" s="5" t="n">
        <v>2.32</v>
      </c>
      <c r="I2180" s="6" t="n">
        <v>2.22</v>
      </c>
    </row>
    <row r="2181" customFormat="false" ht="16.5" hidden="false" customHeight="false" outlineLevel="0" collapsed="false">
      <c r="B2181" s="1" t="n">
        <v>2177</v>
      </c>
      <c r="C2181" s="5" t="n">
        <v>1.29</v>
      </c>
      <c r="D2181" s="5" t="n">
        <v>1.46</v>
      </c>
      <c r="E2181" s="5" t="n">
        <v>1.72</v>
      </c>
      <c r="F2181" s="5" t="n">
        <v>2.12</v>
      </c>
      <c r="G2181" s="5" t="n">
        <v>2.12</v>
      </c>
      <c r="H2181" s="5" t="n">
        <v>2.32</v>
      </c>
      <c r="I2181" s="6" t="n">
        <v>2.22</v>
      </c>
    </row>
    <row r="2182" customFormat="false" ht="16.5" hidden="false" customHeight="false" outlineLevel="0" collapsed="false">
      <c r="B2182" s="1" t="n">
        <v>2178</v>
      </c>
      <c r="C2182" s="5" t="n">
        <v>1.29</v>
      </c>
      <c r="D2182" s="5" t="n">
        <v>1.46</v>
      </c>
      <c r="E2182" s="5" t="n">
        <v>1.72</v>
      </c>
      <c r="F2182" s="5" t="n">
        <v>2.12</v>
      </c>
      <c r="G2182" s="5" t="n">
        <v>2.12</v>
      </c>
      <c r="H2182" s="5" t="n">
        <v>2.32</v>
      </c>
      <c r="I2182" s="6" t="n">
        <v>2.22</v>
      </c>
    </row>
    <row r="2183" customFormat="false" ht="16.5" hidden="false" customHeight="false" outlineLevel="0" collapsed="false">
      <c r="B2183" s="1" t="n">
        <v>2179</v>
      </c>
      <c r="C2183" s="5" t="n">
        <v>1.29</v>
      </c>
      <c r="D2183" s="5" t="n">
        <v>1.46</v>
      </c>
      <c r="E2183" s="5" t="n">
        <v>1.72</v>
      </c>
      <c r="F2183" s="5" t="n">
        <v>2.12</v>
      </c>
      <c r="G2183" s="5" t="n">
        <v>2.12</v>
      </c>
      <c r="H2183" s="5" t="n">
        <v>2.32</v>
      </c>
      <c r="I2183" s="6" t="n">
        <v>2.22</v>
      </c>
    </row>
    <row r="2184" customFormat="false" ht="16.5" hidden="false" customHeight="false" outlineLevel="0" collapsed="false">
      <c r="B2184" s="1" t="n">
        <v>2180</v>
      </c>
      <c r="C2184" s="5" t="n">
        <v>1.29</v>
      </c>
      <c r="D2184" s="5" t="n">
        <v>1.46</v>
      </c>
      <c r="E2184" s="5" t="n">
        <v>1.72</v>
      </c>
      <c r="F2184" s="5" t="n">
        <v>2.12</v>
      </c>
      <c r="G2184" s="5" t="n">
        <v>2.12</v>
      </c>
      <c r="H2184" s="5" t="n">
        <v>2.32</v>
      </c>
      <c r="I2184" s="6" t="n">
        <v>2.22</v>
      </c>
    </row>
    <row r="2185" customFormat="false" ht="16.5" hidden="false" customHeight="false" outlineLevel="0" collapsed="false">
      <c r="B2185" s="1" t="n">
        <v>2181</v>
      </c>
      <c r="C2185" s="5" t="n">
        <v>1.29</v>
      </c>
      <c r="D2185" s="5" t="n">
        <v>1.46</v>
      </c>
      <c r="E2185" s="5" t="n">
        <v>1.72</v>
      </c>
      <c r="F2185" s="5" t="n">
        <v>2.12</v>
      </c>
      <c r="G2185" s="5" t="n">
        <v>2.12</v>
      </c>
      <c r="H2185" s="5" t="n">
        <v>2.32</v>
      </c>
      <c r="I2185" s="6" t="n">
        <v>2.22</v>
      </c>
    </row>
    <row r="2186" customFormat="false" ht="16.5" hidden="false" customHeight="false" outlineLevel="0" collapsed="false">
      <c r="B2186" s="1" t="n">
        <v>2182</v>
      </c>
      <c r="C2186" s="5" t="n">
        <v>1.29</v>
      </c>
      <c r="D2186" s="5" t="n">
        <v>1.46</v>
      </c>
      <c r="E2186" s="5" t="n">
        <v>1.72</v>
      </c>
      <c r="F2186" s="5" t="n">
        <v>2.12</v>
      </c>
      <c r="G2186" s="5" t="n">
        <v>2.12</v>
      </c>
      <c r="H2186" s="5" t="n">
        <v>2.32</v>
      </c>
      <c r="I2186" s="6" t="n">
        <v>2.22</v>
      </c>
    </row>
    <row r="2187" customFormat="false" ht="16.5" hidden="false" customHeight="false" outlineLevel="0" collapsed="false">
      <c r="B2187" s="1" t="n">
        <v>2183</v>
      </c>
      <c r="C2187" s="5" t="n">
        <v>1.29</v>
      </c>
      <c r="D2187" s="5" t="n">
        <v>1.46</v>
      </c>
      <c r="E2187" s="5" t="n">
        <v>1.72</v>
      </c>
      <c r="F2187" s="5" t="n">
        <v>2.12</v>
      </c>
      <c r="G2187" s="5" t="n">
        <v>2.12</v>
      </c>
      <c r="H2187" s="5" t="n">
        <v>2.32</v>
      </c>
      <c r="I2187" s="6" t="n">
        <v>2.22</v>
      </c>
    </row>
    <row r="2188" customFormat="false" ht="16.5" hidden="false" customHeight="false" outlineLevel="0" collapsed="false">
      <c r="B2188" s="1" t="n">
        <v>2184</v>
      </c>
      <c r="C2188" s="5" t="n">
        <v>1.29</v>
      </c>
      <c r="D2188" s="5" t="n">
        <v>1.46</v>
      </c>
      <c r="E2188" s="5" t="n">
        <v>1.72</v>
      </c>
      <c r="F2188" s="5" t="n">
        <v>2.12</v>
      </c>
      <c r="G2188" s="5" t="n">
        <v>2.12</v>
      </c>
      <c r="H2188" s="5" t="n">
        <v>2.32</v>
      </c>
      <c r="I2188" s="6" t="n">
        <v>2.22</v>
      </c>
    </row>
    <row r="2189" customFormat="false" ht="16.5" hidden="false" customHeight="false" outlineLevel="0" collapsed="false">
      <c r="B2189" s="1" t="n">
        <v>2185</v>
      </c>
      <c r="C2189" s="5" t="n">
        <v>1.29</v>
      </c>
      <c r="D2189" s="5" t="n">
        <v>1.46</v>
      </c>
      <c r="E2189" s="5" t="n">
        <v>1.72</v>
      </c>
      <c r="F2189" s="5" t="n">
        <v>2.12</v>
      </c>
      <c r="G2189" s="5" t="n">
        <v>2.12</v>
      </c>
      <c r="H2189" s="5" t="n">
        <v>2.32</v>
      </c>
      <c r="I2189" s="6" t="n">
        <v>2.22</v>
      </c>
    </row>
    <row r="2190" customFormat="false" ht="16.5" hidden="false" customHeight="false" outlineLevel="0" collapsed="false">
      <c r="B2190" s="1" t="n">
        <v>2186</v>
      </c>
      <c r="C2190" s="5" t="n">
        <v>1.29</v>
      </c>
      <c r="D2190" s="5" t="n">
        <v>1.46</v>
      </c>
      <c r="E2190" s="5" t="n">
        <v>1.72</v>
      </c>
      <c r="F2190" s="5" t="n">
        <v>2.12</v>
      </c>
      <c r="G2190" s="5" t="n">
        <v>2.12</v>
      </c>
      <c r="H2190" s="5" t="n">
        <v>2.32</v>
      </c>
      <c r="I2190" s="6" t="n">
        <v>2.22</v>
      </c>
    </row>
    <row r="2191" customFormat="false" ht="16.5" hidden="false" customHeight="false" outlineLevel="0" collapsed="false">
      <c r="B2191" s="1" t="n">
        <v>2187</v>
      </c>
      <c r="C2191" s="5" t="n">
        <v>1.29</v>
      </c>
      <c r="D2191" s="5" t="n">
        <v>1.46</v>
      </c>
      <c r="E2191" s="5" t="n">
        <v>1.72</v>
      </c>
      <c r="F2191" s="5" t="n">
        <v>2.12</v>
      </c>
      <c r="G2191" s="5" t="n">
        <v>2.12</v>
      </c>
      <c r="H2191" s="5" t="n">
        <v>2.32</v>
      </c>
      <c r="I2191" s="6" t="n">
        <v>2.22</v>
      </c>
    </row>
    <row r="2192" customFormat="false" ht="16.5" hidden="false" customHeight="false" outlineLevel="0" collapsed="false">
      <c r="B2192" s="1" t="n">
        <v>2188</v>
      </c>
      <c r="C2192" s="5" t="n">
        <v>1.29</v>
      </c>
      <c r="D2192" s="5" t="n">
        <v>1.46</v>
      </c>
      <c r="E2192" s="5" t="n">
        <v>1.72</v>
      </c>
      <c r="F2192" s="5" t="n">
        <v>2.12</v>
      </c>
      <c r="G2192" s="5" t="n">
        <v>2.12</v>
      </c>
      <c r="H2192" s="5" t="n">
        <v>2.32</v>
      </c>
      <c r="I2192" s="6" t="n">
        <v>2.22</v>
      </c>
    </row>
    <row r="2193" customFormat="false" ht="16.5" hidden="false" customHeight="false" outlineLevel="0" collapsed="false">
      <c r="B2193" s="1" t="n">
        <v>2189</v>
      </c>
      <c r="C2193" s="5" t="n">
        <v>1.29</v>
      </c>
      <c r="D2193" s="5" t="n">
        <v>1.46</v>
      </c>
      <c r="E2193" s="5" t="n">
        <v>1.72</v>
      </c>
      <c r="F2193" s="5" t="n">
        <v>2.12</v>
      </c>
      <c r="G2193" s="5" t="n">
        <v>2.12</v>
      </c>
      <c r="H2193" s="5" t="n">
        <v>2.32</v>
      </c>
      <c r="I2193" s="6" t="n">
        <v>2.22</v>
      </c>
    </row>
    <row r="2194" customFormat="false" ht="16.5" hidden="false" customHeight="false" outlineLevel="0" collapsed="false">
      <c r="B2194" s="1" t="n">
        <v>2190</v>
      </c>
      <c r="C2194" s="5" t="n">
        <v>1.29</v>
      </c>
      <c r="D2194" s="5" t="n">
        <v>1.46</v>
      </c>
      <c r="E2194" s="5" t="n">
        <v>1.72</v>
      </c>
      <c r="F2194" s="5" t="n">
        <v>2.12</v>
      </c>
      <c r="G2194" s="5" t="n">
        <v>2.12</v>
      </c>
      <c r="H2194" s="5" t="n">
        <v>2.32</v>
      </c>
      <c r="I2194" s="6" t="n">
        <v>2.22</v>
      </c>
    </row>
    <row r="2195" customFormat="false" ht="16.5" hidden="false" customHeight="false" outlineLevel="0" collapsed="false">
      <c r="B2195" s="1" t="n">
        <v>2191</v>
      </c>
      <c r="C2195" s="5" t="n">
        <v>1.29</v>
      </c>
      <c r="D2195" s="5" t="n">
        <v>1.46</v>
      </c>
      <c r="E2195" s="5" t="n">
        <v>1.72</v>
      </c>
      <c r="F2195" s="5" t="n">
        <v>2.12</v>
      </c>
      <c r="G2195" s="5" t="n">
        <v>2.12</v>
      </c>
      <c r="H2195" s="5" t="n">
        <v>2.32</v>
      </c>
      <c r="I2195" s="6" t="n">
        <v>2.22</v>
      </c>
    </row>
    <row r="2196" customFormat="false" ht="16.5" hidden="false" customHeight="false" outlineLevel="0" collapsed="false">
      <c r="B2196" s="1" t="n">
        <v>2192</v>
      </c>
      <c r="C2196" s="5" t="n">
        <v>1.29</v>
      </c>
      <c r="D2196" s="5" t="n">
        <v>1.46</v>
      </c>
      <c r="E2196" s="5" t="n">
        <v>1.72</v>
      </c>
      <c r="F2196" s="5" t="n">
        <v>2.12</v>
      </c>
      <c r="G2196" s="5" t="n">
        <v>2.12</v>
      </c>
      <c r="H2196" s="5" t="n">
        <v>2.32</v>
      </c>
      <c r="I2196" s="6" t="n">
        <v>2.22</v>
      </c>
    </row>
    <row r="2197" customFormat="false" ht="16.5" hidden="false" customHeight="false" outlineLevel="0" collapsed="false">
      <c r="B2197" s="1" t="n">
        <v>2193</v>
      </c>
      <c r="C2197" s="5" t="n">
        <v>1.29</v>
      </c>
      <c r="D2197" s="5" t="n">
        <v>1.46</v>
      </c>
      <c r="E2197" s="5" t="n">
        <v>1.72</v>
      </c>
      <c r="F2197" s="5" t="n">
        <v>2.12</v>
      </c>
      <c r="G2197" s="5" t="n">
        <v>2.12</v>
      </c>
      <c r="H2197" s="5" t="n">
        <v>2.32</v>
      </c>
      <c r="I2197" s="6" t="n">
        <v>2.22</v>
      </c>
    </row>
    <row r="2198" customFormat="false" ht="16.5" hidden="false" customHeight="false" outlineLevel="0" collapsed="false">
      <c r="B2198" s="1" t="n">
        <v>2194</v>
      </c>
      <c r="C2198" s="5" t="n">
        <v>1.29</v>
      </c>
      <c r="D2198" s="5" t="n">
        <v>1.46</v>
      </c>
      <c r="E2198" s="5" t="n">
        <v>1.72</v>
      </c>
      <c r="F2198" s="5" t="n">
        <v>2.12</v>
      </c>
      <c r="G2198" s="5" t="n">
        <v>2.12</v>
      </c>
      <c r="H2198" s="5" t="n">
        <v>2.32</v>
      </c>
      <c r="I2198" s="6" t="n">
        <v>2.22</v>
      </c>
    </row>
    <row r="2199" customFormat="false" ht="16.5" hidden="false" customHeight="false" outlineLevel="0" collapsed="false">
      <c r="B2199" s="1" t="n">
        <v>2195</v>
      </c>
      <c r="C2199" s="5" t="n">
        <v>1.29</v>
      </c>
      <c r="D2199" s="5" t="n">
        <v>1.46</v>
      </c>
      <c r="E2199" s="5" t="n">
        <v>1.72</v>
      </c>
      <c r="F2199" s="5" t="n">
        <v>2.12</v>
      </c>
      <c r="G2199" s="5" t="n">
        <v>2.12</v>
      </c>
      <c r="H2199" s="5" t="n">
        <v>2.32</v>
      </c>
      <c r="I2199" s="6" t="n">
        <v>2.22</v>
      </c>
    </row>
    <row r="2200" customFormat="false" ht="16.5" hidden="false" customHeight="false" outlineLevel="0" collapsed="false">
      <c r="B2200" s="1" t="n">
        <v>2196</v>
      </c>
      <c r="C2200" s="5" t="n">
        <v>1.29</v>
      </c>
      <c r="D2200" s="5" t="n">
        <v>1.46</v>
      </c>
      <c r="E2200" s="5" t="n">
        <v>1.72</v>
      </c>
      <c r="F2200" s="5" t="n">
        <v>2.12</v>
      </c>
      <c r="G2200" s="5" t="n">
        <v>2.12</v>
      </c>
      <c r="H2200" s="5" t="n">
        <v>2.32</v>
      </c>
      <c r="I2200" s="6" t="n">
        <v>2.22</v>
      </c>
    </row>
    <row r="2201" customFormat="false" ht="16.5" hidden="false" customHeight="false" outlineLevel="0" collapsed="false">
      <c r="B2201" s="1" t="n">
        <v>2197</v>
      </c>
      <c r="C2201" s="5" t="n">
        <v>1.29</v>
      </c>
      <c r="D2201" s="5" t="n">
        <v>1.46</v>
      </c>
      <c r="E2201" s="5" t="n">
        <v>1.72</v>
      </c>
      <c r="F2201" s="5" t="n">
        <v>2.12</v>
      </c>
      <c r="G2201" s="5" t="n">
        <v>2.12</v>
      </c>
      <c r="H2201" s="5" t="n">
        <v>2.32</v>
      </c>
      <c r="I2201" s="6" t="n">
        <v>2.22</v>
      </c>
    </row>
    <row r="2202" customFormat="false" ht="16.5" hidden="false" customHeight="false" outlineLevel="0" collapsed="false">
      <c r="B2202" s="1" t="n">
        <v>2198</v>
      </c>
      <c r="C2202" s="5" t="n">
        <v>1.29</v>
      </c>
      <c r="D2202" s="5" t="n">
        <v>1.46</v>
      </c>
      <c r="E2202" s="5" t="n">
        <v>1.72</v>
      </c>
      <c r="F2202" s="5" t="n">
        <v>2.12</v>
      </c>
      <c r="G2202" s="5" t="n">
        <v>2.12</v>
      </c>
      <c r="H2202" s="5" t="n">
        <v>2.32</v>
      </c>
      <c r="I2202" s="6" t="n">
        <v>2.22</v>
      </c>
    </row>
    <row r="2203" customFormat="false" ht="16.5" hidden="false" customHeight="false" outlineLevel="0" collapsed="false">
      <c r="B2203" s="1" t="n">
        <v>2199</v>
      </c>
      <c r="C2203" s="5" t="n">
        <v>1.29</v>
      </c>
      <c r="D2203" s="5" t="n">
        <v>1.46</v>
      </c>
      <c r="E2203" s="5" t="n">
        <v>1.72</v>
      </c>
      <c r="F2203" s="5" t="n">
        <v>2.12</v>
      </c>
      <c r="G2203" s="5" t="n">
        <v>2.12</v>
      </c>
      <c r="H2203" s="5" t="n">
        <v>2.32</v>
      </c>
      <c r="I2203" s="6" t="n">
        <v>2.22</v>
      </c>
    </row>
    <row r="2204" customFormat="false" ht="16.5" hidden="false" customHeight="false" outlineLevel="0" collapsed="false">
      <c r="B2204" s="1" t="n">
        <v>2200</v>
      </c>
      <c r="C2204" s="5" t="n">
        <v>1.29</v>
      </c>
      <c r="D2204" s="5" t="n">
        <v>1.46</v>
      </c>
      <c r="E2204" s="5" t="n">
        <v>1.72</v>
      </c>
      <c r="F2204" s="5" t="n">
        <v>2.12</v>
      </c>
      <c r="G2204" s="5" t="n">
        <v>2.12</v>
      </c>
      <c r="H2204" s="5" t="n">
        <v>2.32</v>
      </c>
      <c r="I2204" s="6" t="n">
        <v>2.22</v>
      </c>
    </row>
    <row r="2205" customFormat="false" ht="16.5" hidden="false" customHeight="false" outlineLevel="0" collapsed="false">
      <c r="B2205" s="1" t="n">
        <v>2201</v>
      </c>
      <c r="C2205" s="5" t="n">
        <v>1.29</v>
      </c>
      <c r="D2205" s="5" t="n">
        <v>1.46</v>
      </c>
      <c r="E2205" s="5" t="n">
        <v>1.72</v>
      </c>
      <c r="F2205" s="5" t="n">
        <v>2.12</v>
      </c>
      <c r="G2205" s="5" t="n">
        <v>2.12</v>
      </c>
      <c r="H2205" s="5" t="n">
        <v>2.32</v>
      </c>
      <c r="I2205" s="6" t="n">
        <v>2.22</v>
      </c>
    </row>
    <row r="2206" customFormat="false" ht="16.5" hidden="false" customHeight="false" outlineLevel="0" collapsed="false">
      <c r="B2206" s="1" t="n">
        <v>2202</v>
      </c>
      <c r="C2206" s="5" t="n">
        <v>1.29</v>
      </c>
      <c r="D2206" s="5" t="n">
        <v>1.46</v>
      </c>
      <c r="E2206" s="5" t="n">
        <v>1.72</v>
      </c>
      <c r="F2206" s="5" t="n">
        <v>2.12</v>
      </c>
      <c r="G2206" s="5" t="n">
        <v>2.12</v>
      </c>
      <c r="H2206" s="5" t="n">
        <v>2.32</v>
      </c>
      <c r="I2206" s="6" t="n">
        <v>2.22</v>
      </c>
    </row>
    <row r="2207" customFormat="false" ht="16.5" hidden="false" customHeight="false" outlineLevel="0" collapsed="false">
      <c r="B2207" s="1" t="n">
        <v>2203</v>
      </c>
      <c r="C2207" s="5" t="n">
        <v>1.29</v>
      </c>
      <c r="D2207" s="5" t="n">
        <v>1.46</v>
      </c>
      <c r="E2207" s="5" t="n">
        <v>1.72</v>
      </c>
      <c r="F2207" s="5" t="n">
        <v>2.12</v>
      </c>
      <c r="G2207" s="5" t="n">
        <v>2.12</v>
      </c>
      <c r="H2207" s="5" t="n">
        <v>2.32</v>
      </c>
      <c r="I2207" s="6" t="n">
        <v>2.22</v>
      </c>
    </row>
    <row r="2208" customFormat="false" ht="16.5" hidden="false" customHeight="false" outlineLevel="0" collapsed="false">
      <c r="B2208" s="1" t="n">
        <v>2204</v>
      </c>
      <c r="C2208" s="5" t="n">
        <v>1.29</v>
      </c>
      <c r="D2208" s="5" t="n">
        <v>1.46</v>
      </c>
      <c r="E2208" s="5" t="n">
        <v>1.72</v>
      </c>
      <c r="F2208" s="5" t="n">
        <v>2.12</v>
      </c>
      <c r="G2208" s="5" t="n">
        <v>2.12</v>
      </c>
      <c r="H2208" s="5" t="n">
        <v>2.32</v>
      </c>
      <c r="I2208" s="6" t="n">
        <v>2.22</v>
      </c>
    </row>
    <row r="2209" customFormat="false" ht="16.5" hidden="false" customHeight="false" outlineLevel="0" collapsed="false">
      <c r="B2209" s="1" t="n">
        <v>2205</v>
      </c>
      <c r="C2209" s="5" t="n">
        <v>1.29</v>
      </c>
      <c r="D2209" s="5" t="n">
        <v>1.46</v>
      </c>
      <c r="E2209" s="5" t="n">
        <v>1.72</v>
      </c>
      <c r="F2209" s="5" t="n">
        <v>2.12</v>
      </c>
      <c r="G2209" s="5" t="n">
        <v>2.12</v>
      </c>
      <c r="H2209" s="5" t="n">
        <v>2.32</v>
      </c>
      <c r="I2209" s="6" t="n">
        <v>2.22</v>
      </c>
    </row>
    <row r="2210" customFormat="false" ht="16.5" hidden="false" customHeight="false" outlineLevel="0" collapsed="false">
      <c r="B2210" s="1" t="n">
        <v>2206</v>
      </c>
      <c r="C2210" s="5" t="n">
        <v>1.29</v>
      </c>
      <c r="D2210" s="5" t="n">
        <v>1.46</v>
      </c>
      <c r="E2210" s="5" t="n">
        <v>1.72</v>
      </c>
      <c r="F2210" s="5" t="n">
        <v>2.12</v>
      </c>
      <c r="G2210" s="5" t="n">
        <v>2.12</v>
      </c>
      <c r="H2210" s="5" t="n">
        <v>2.32</v>
      </c>
      <c r="I2210" s="6" t="n">
        <v>2.22</v>
      </c>
    </row>
    <row r="2211" customFormat="false" ht="16.5" hidden="false" customHeight="false" outlineLevel="0" collapsed="false">
      <c r="B2211" s="1" t="n">
        <v>2207</v>
      </c>
      <c r="C2211" s="5" t="n">
        <v>1.29</v>
      </c>
      <c r="D2211" s="5" t="n">
        <v>1.46</v>
      </c>
      <c r="E2211" s="5" t="n">
        <v>1.72</v>
      </c>
      <c r="F2211" s="5" t="n">
        <v>2.12</v>
      </c>
      <c r="G2211" s="5" t="n">
        <v>2.12</v>
      </c>
      <c r="H2211" s="5" t="n">
        <v>2.32</v>
      </c>
      <c r="I2211" s="6" t="n">
        <v>2.22</v>
      </c>
    </row>
    <row r="2212" customFormat="false" ht="16.5" hidden="false" customHeight="false" outlineLevel="0" collapsed="false">
      <c r="B2212" s="1" t="n">
        <v>2208</v>
      </c>
      <c r="C2212" s="5" t="n">
        <v>1.29</v>
      </c>
      <c r="D2212" s="5" t="n">
        <v>1.46</v>
      </c>
      <c r="E2212" s="5" t="n">
        <v>1.72</v>
      </c>
      <c r="F2212" s="5" t="n">
        <v>2.12</v>
      </c>
      <c r="G2212" s="5" t="n">
        <v>2.12</v>
      </c>
      <c r="H2212" s="5" t="n">
        <v>2.32</v>
      </c>
      <c r="I2212" s="6" t="n">
        <v>2.22</v>
      </c>
    </row>
    <row r="2213" customFormat="false" ht="16.5" hidden="false" customHeight="false" outlineLevel="0" collapsed="false">
      <c r="B2213" s="1" t="n">
        <v>2209</v>
      </c>
      <c r="C2213" s="5" t="n">
        <v>1.29</v>
      </c>
      <c r="D2213" s="5" t="n">
        <v>1.46</v>
      </c>
      <c r="E2213" s="5" t="n">
        <v>1.72</v>
      </c>
      <c r="F2213" s="5" t="n">
        <v>2.12</v>
      </c>
      <c r="G2213" s="5" t="n">
        <v>2.12</v>
      </c>
      <c r="H2213" s="5" t="n">
        <v>2.32</v>
      </c>
      <c r="I2213" s="6" t="n">
        <v>2.22</v>
      </c>
    </row>
    <row r="2214" customFormat="false" ht="16.5" hidden="false" customHeight="false" outlineLevel="0" collapsed="false">
      <c r="B2214" s="1" t="n">
        <v>2210</v>
      </c>
      <c r="C2214" s="5" t="n">
        <v>1.29</v>
      </c>
      <c r="D2214" s="5" t="n">
        <v>1.46</v>
      </c>
      <c r="E2214" s="5" t="n">
        <v>1.72</v>
      </c>
      <c r="F2214" s="5" t="n">
        <v>2.12</v>
      </c>
      <c r="G2214" s="5" t="n">
        <v>2.12</v>
      </c>
      <c r="H2214" s="5" t="n">
        <v>2.32</v>
      </c>
      <c r="I2214" s="6" t="n">
        <v>2.22</v>
      </c>
    </row>
    <row r="2215" customFormat="false" ht="16.5" hidden="false" customHeight="false" outlineLevel="0" collapsed="false">
      <c r="B2215" s="1" t="n">
        <v>2211</v>
      </c>
      <c r="C2215" s="5" t="n">
        <v>1.29</v>
      </c>
      <c r="D2215" s="5" t="n">
        <v>1.46</v>
      </c>
      <c r="E2215" s="5" t="n">
        <v>1.72</v>
      </c>
      <c r="F2215" s="5" t="n">
        <v>2.12</v>
      </c>
      <c r="G2215" s="5" t="n">
        <v>2.12</v>
      </c>
      <c r="H2215" s="5" t="n">
        <v>2.32</v>
      </c>
      <c r="I2215" s="6" t="n">
        <v>2.22</v>
      </c>
    </row>
    <row r="2216" customFormat="false" ht="16.5" hidden="false" customHeight="false" outlineLevel="0" collapsed="false">
      <c r="B2216" s="1" t="n">
        <v>2212</v>
      </c>
      <c r="C2216" s="5" t="n">
        <v>1.29</v>
      </c>
      <c r="D2216" s="5" t="n">
        <v>1.46</v>
      </c>
      <c r="E2216" s="5" t="n">
        <v>1.72</v>
      </c>
      <c r="F2216" s="5" t="n">
        <v>2.12</v>
      </c>
      <c r="G2216" s="5" t="n">
        <v>2.12</v>
      </c>
      <c r="H2216" s="5" t="n">
        <v>2.32</v>
      </c>
      <c r="I2216" s="6" t="n">
        <v>2.22</v>
      </c>
    </row>
    <row r="2217" customFormat="false" ht="16.5" hidden="false" customHeight="false" outlineLevel="0" collapsed="false">
      <c r="B2217" s="1" t="n">
        <v>2213</v>
      </c>
      <c r="C2217" s="5" t="n">
        <v>1.29</v>
      </c>
      <c r="D2217" s="5" t="n">
        <v>1.46</v>
      </c>
      <c r="E2217" s="5" t="n">
        <v>1.72</v>
      </c>
      <c r="F2217" s="5" t="n">
        <v>2.12</v>
      </c>
      <c r="G2217" s="5" t="n">
        <v>2.12</v>
      </c>
      <c r="H2217" s="5" t="n">
        <v>2.32</v>
      </c>
      <c r="I2217" s="6" t="n">
        <v>2.22</v>
      </c>
    </row>
    <row r="2218" customFormat="false" ht="16.5" hidden="false" customHeight="false" outlineLevel="0" collapsed="false">
      <c r="B2218" s="1" t="n">
        <v>2214</v>
      </c>
      <c r="C2218" s="5" t="n">
        <v>1.29</v>
      </c>
      <c r="D2218" s="5" t="n">
        <v>1.46</v>
      </c>
      <c r="E2218" s="5" t="n">
        <v>1.72</v>
      </c>
      <c r="F2218" s="5" t="n">
        <v>2.12</v>
      </c>
      <c r="G2218" s="5" t="n">
        <v>2.12</v>
      </c>
      <c r="H2218" s="5" t="n">
        <v>2.32</v>
      </c>
      <c r="I2218" s="6" t="n">
        <v>2.22</v>
      </c>
    </row>
    <row r="2219" customFormat="false" ht="16.5" hidden="false" customHeight="false" outlineLevel="0" collapsed="false">
      <c r="B2219" s="1" t="n">
        <v>2215</v>
      </c>
      <c r="C2219" s="5" t="n">
        <v>1.29</v>
      </c>
      <c r="D2219" s="5" t="n">
        <v>1.46</v>
      </c>
      <c r="E2219" s="5" t="n">
        <v>1.72</v>
      </c>
      <c r="F2219" s="5" t="n">
        <v>2.12</v>
      </c>
      <c r="G2219" s="5" t="n">
        <v>2.12</v>
      </c>
      <c r="H2219" s="5" t="n">
        <v>2.32</v>
      </c>
      <c r="I2219" s="6" t="n">
        <v>2.22</v>
      </c>
    </row>
    <row r="2220" customFormat="false" ht="16.5" hidden="false" customHeight="false" outlineLevel="0" collapsed="false">
      <c r="B2220" s="1" t="n">
        <v>2216</v>
      </c>
      <c r="C2220" s="5" t="n">
        <v>1.29</v>
      </c>
      <c r="D2220" s="5" t="n">
        <v>1.46</v>
      </c>
      <c r="E2220" s="5" t="n">
        <v>1.72</v>
      </c>
      <c r="F2220" s="5" t="n">
        <v>2.12</v>
      </c>
      <c r="G2220" s="5" t="n">
        <v>2.12</v>
      </c>
      <c r="H2220" s="5" t="n">
        <v>2.32</v>
      </c>
      <c r="I2220" s="6" t="n">
        <v>2.22</v>
      </c>
    </row>
    <row r="2221" customFormat="false" ht="16.5" hidden="false" customHeight="false" outlineLevel="0" collapsed="false">
      <c r="B2221" s="1" t="n">
        <v>2217</v>
      </c>
      <c r="C2221" s="5" t="n">
        <v>1.29</v>
      </c>
      <c r="D2221" s="5" t="n">
        <v>1.46</v>
      </c>
      <c r="E2221" s="5" t="n">
        <v>1.72</v>
      </c>
      <c r="F2221" s="5" t="n">
        <v>2.12</v>
      </c>
      <c r="G2221" s="5" t="n">
        <v>2.12</v>
      </c>
      <c r="H2221" s="5" t="n">
        <v>2.32</v>
      </c>
      <c r="I2221" s="6" t="n">
        <v>2.22</v>
      </c>
    </row>
    <row r="2222" customFormat="false" ht="16.5" hidden="false" customHeight="false" outlineLevel="0" collapsed="false">
      <c r="B2222" s="1" t="n">
        <v>2218</v>
      </c>
      <c r="C2222" s="5" t="n">
        <v>1.29</v>
      </c>
      <c r="D2222" s="5" t="n">
        <v>1.46</v>
      </c>
      <c r="E2222" s="5" t="n">
        <v>1.72</v>
      </c>
      <c r="F2222" s="5" t="n">
        <v>2.12</v>
      </c>
      <c r="G2222" s="5" t="n">
        <v>2.12</v>
      </c>
      <c r="H2222" s="5" t="n">
        <v>2.32</v>
      </c>
      <c r="I2222" s="6" t="n">
        <v>2.22</v>
      </c>
    </row>
    <row r="2223" customFormat="false" ht="16.5" hidden="false" customHeight="false" outlineLevel="0" collapsed="false">
      <c r="B2223" s="1" t="n">
        <v>2219</v>
      </c>
      <c r="C2223" s="5" t="n">
        <v>1.29</v>
      </c>
      <c r="D2223" s="5" t="n">
        <v>1.46</v>
      </c>
      <c r="E2223" s="5" t="n">
        <v>1.72</v>
      </c>
      <c r="F2223" s="5" t="n">
        <v>2.12</v>
      </c>
      <c r="G2223" s="5" t="n">
        <v>2.12</v>
      </c>
      <c r="H2223" s="5" t="n">
        <v>2.32</v>
      </c>
      <c r="I2223" s="6" t="n">
        <v>2.22</v>
      </c>
    </row>
    <row r="2224" customFormat="false" ht="16.5" hidden="false" customHeight="false" outlineLevel="0" collapsed="false">
      <c r="B2224" s="1" t="n">
        <v>2220</v>
      </c>
      <c r="C2224" s="5" t="n">
        <v>1.29</v>
      </c>
      <c r="D2224" s="5" t="n">
        <v>1.46</v>
      </c>
      <c r="E2224" s="5" t="n">
        <v>1.72</v>
      </c>
      <c r="F2224" s="5" t="n">
        <v>2.12</v>
      </c>
      <c r="G2224" s="5" t="n">
        <v>2.12</v>
      </c>
      <c r="H2224" s="5" t="n">
        <v>2.32</v>
      </c>
      <c r="I2224" s="6" t="n">
        <v>2.22</v>
      </c>
    </row>
    <row r="2225" customFormat="false" ht="16.5" hidden="false" customHeight="false" outlineLevel="0" collapsed="false">
      <c r="B2225" s="1" t="n">
        <v>2221</v>
      </c>
      <c r="C2225" s="5" t="n">
        <v>1.29</v>
      </c>
      <c r="D2225" s="5" t="n">
        <v>1.46</v>
      </c>
      <c r="E2225" s="5" t="n">
        <v>1.72</v>
      </c>
      <c r="F2225" s="5" t="n">
        <v>2.12</v>
      </c>
      <c r="G2225" s="5" t="n">
        <v>2.12</v>
      </c>
      <c r="H2225" s="5" t="n">
        <v>2.32</v>
      </c>
      <c r="I2225" s="6" t="n">
        <v>2.22</v>
      </c>
    </row>
    <row r="2226" customFormat="false" ht="16.5" hidden="false" customHeight="false" outlineLevel="0" collapsed="false">
      <c r="B2226" s="1" t="n">
        <v>2222</v>
      </c>
      <c r="C2226" s="5" t="n">
        <v>1.29</v>
      </c>
      <c r="D2226" s="5" t="n">
        <v>1.46</v>
      </c>
      <c r="E2226" s="5" t="n">
        <v>1.72</v>
      </c>
      <c r="F2226" s="5" t="n">
        <v>2.12</v>
      </c>
      <c r="G2226" s="5" t="n">
        <v>2.12</v>
      </c>
      <c r="H2226" s="5" t="n">
        <v>2.32</v>
      </c>
      <c r="I2226" s="6" t="n">
        <v>2.22</v>
      </c>
    </row>
    <row r="2227" customFormat="false" ht="16.5" hidden="false" customHeight="false" outlineLevel="0" collapsed="false">
      <c r="B2227" s="1" t="n">
        <v>2223</v>
      </c>
      <c r="C2227" s="5" t="n">
        <v>1.29</v>
      </c>
      <c r="D2227" s="5" t="n">
        <v>1.46</v>
      </c>
      <c r="E2227" s="5" t="n">
        <v>1.72</v>
      </c>
      <c r="F2227" s="5" t="n">
        <v>2.12</v>
      </c>
      <c r="G2227" s="5" t="n">
        <v>2.12</v>
      </c>
      <c r="H2227" s="5" t="n">
        <v>2.32</v>
      </c>
      <c r="I2227" s="6" t="n">
        <v>2.22</v>
      </c>
    </row>
    <row r="2228" customFormat="false" ht="16.5" hidden="false" customHeight="false" outlineLevel="0" collapsed="false">
      <c r="B2228" s="1" t="n">
        <v>2224</v>
      </c>
      <c r="C2228" s="5" t="n">
        <v>1.29</v>
      </c>
      <c r="D2228" s="5" t="n">
        <v>1.46</v>
      </c>
      <c r="E2228" s="5" t="n">
        <v>1.72</v>
      </c>
      <c r="F2228" s="5" t="n">
        <v>2.12</v>
      </c>
      <c r="G2228" s="5" t="n">
        <v>2.12</v>
      </c>
      <c r="H2228" s="5" t="n">
        <v>2.32</v>
      </c>
      <c r="I2228" s="6" t="n">
        <v>2.22</v>
      </c>
    </row>
    <row r="2229" customFormat="false" ht="16.5" hidden="false" customHeight="false" outlineLevel="0" collapsed="false">
      <c r="B2229" s="1" t="n">
        <v>2225</v>
      </c>
      <c r="C2229" s="5" t="n">
        <v>1.29</v>
      </c>
      <c r="D2229" s="5" t="n">
        <v>1.46</v>
      </c>
      <c r="E2229" s="5" t="n">
        <v>1.72</v>
      </c>
      <c r="F2229" s="5" t="n">
        <v>2.12</v>
      </c>
      <c r="G2229" s="5" t="n">
        <v>2.12</v>
      </c>
      <c r="H2229" s="5" t="n">
        <v>2.32</v>
      </c>
      <c r="I2229" s="6" t="n">
        <v>2.22</v>
      </c>
    </row>
    <row r="2230" customFormat="false" ht="16.5" hidden="false" customHeight="false" outlineLevel="0" collapsed="false">
      <c r="B2230" s="1" t="n">
        <v>2226</v>
      </c>
      <c r="C2230" s="5" t="n">
        <v>1.29</v>
      </c>
      <c r="D2230" s="5" t="n">
        <v>1.46</v>
      </c>
      <c r="E2230" s="5" t="n">
        <v>1.72</v>
      </c>
      <c r="F2230" s="5" t="n">
        <v>2.12</v>
      </c>
      <c r="G2230" s="5" t="n">
        <v>2.12</v>
      </c>
      <c r="H2230" s="5" t="n">
        <v>2.32</v>
      </c>
      <c r="I2230" s="6" t="n">
        <v>2.22</v>
      </c>
    </row>
    <row r="2231" customFormat="false" ht="16.5" hidden="false" customHeight="false" outlineLevel="0" collapsed="false">
      <c r="B2231" s="1" t="n">
        <v>2227</v>
      </c>
      <c r="C2231" s="5" t="n">
        <v>1.29</v>
      </c>
      <c r="D2231" s="5" t="n">
        <v>1.46</v>
      </c>
      <c r="E2231" s="5" t="n">
        <v>1.72</v>
      </c>
      <c r="F2231" s="5" t="n">
        <v>2.12</v>
      </c>
      <c r="G2231" s="5" t="n">
        <v>2.12</v>
      </c>
      <c r="H2231" s="5" t="n">
        <v>2.32</v>
      </c>
      <c r="I2231" s="6" t="n">
        <v>2.22</v>
      </c>
    </row>
    <row r="2232" customFormat="false" ht="16.5" hidden="false" customHeight="false" outlineLevel="0" collapsed="false">
      <c r="B2232" s="1" t="n">
        <v>2228</v>
      </c>
      <c r="C2232" s="5" t="n">
        <v>1.29</v>
      </c>
      <c r="D2232" s="5" t="n">
        <v>1.46</v>
      </c>
      <c r="E2232" s="5" t="n">
        <v>1.72</v>
      </c>
      <c r="F2232" s="5" t="n">
        <v>2.12</v>
      </c>
      <c r="G2232" s="5" t="n">
        <v>2.12</v>
      </c>
      <c r="H2232" s="5" t="n">
        <v>2.32</v>
      </c>
      <c r="I2232" s="6" t="n">
        <v>2.22</v>
      </c>
    </row>
    <row r="2233" customFormat="false" ht="16.5" hidden="false" customHeight="false" outlineLevel="0" collapsed="false">
      <c r="B2233" s="1" t="n">
        <v>2229</v>
      </c>
      <c r="C2233" s="5" t="n">
        <v>1.29</v>
      </c>
      <c r="D2233" s="5" t="n">
        <v>1.46</v>
      </c>
      <c r="E2233" s="5" t="n">
        <v>1.72</v>
      </c>
      <c r="F2233" s="5" t="n">
        <v>2.12</v>
      </c>
      <c r="G2233" s="5" t="n">
        <v>2.12</v>
      </c>
      <c r="H2233" s="5" t="n">
        <v>2.32</v>
      </c>
      <c r="I2233" s="6" t="n">
        <v>2.22</v>
      </c>
    </row>
    <row r="2234" customFormat="false" ht="16.5" hidden="false" customHeight="false" outlineLevel="0" collapsed="false">
      <c r="B2234" s="1" t="n">
        <v>2230</v>
      </c>
      <c r="C2234" s="5" t="n">
        <v>1.29</v>
      </c>
      <c r="D2234" s="5" t="n">
        <v>1.46</v>
      </c>
      <c r="E2234" s="5" t="n">
        <v>1.72</v>
      </c>
      <c r="F2234" s="5" t="n">
        <v>2.12</v>
      </c>
      <c r="G2234" s="5" t="n">
        <v>2.12</v>
      </c>
      <c r="H2234" s="5" t="n">
        <v>2.32</v>
      </c>
      <c r="I2234" s="6" t="n">
        <v>2.22</v>
      </c>
    </row>
    <row r="2235" customFormat="false" ht="16.5" hidden="false" customHeight="false" outlineLevel="0" collapsed="false">
      <c r="B2235" s="1" t="n">
        <v>2231</v>
      </c>
      <c r="C2235" s="5" t="n">
        <v>1.29</v>
      </c>
      <c r="D2235" s="5" t="n">
        <v>1.46</v>
      </c>
      <c r="E2235" s="5" t="n">
        <v>1.72</v>
      </c>
      <c r="F2235" s="5" t="n">
        <v>2.12</v>
      </c>
      <c r="G2235" s="5" t="n">
        <v>2.12</v>
      </c>
      <c r="H2235" s="5" t="n">
        <v>2.32</v>
      </c>
      <c r="I2235" s="6" t="n">
        <v>2.22</v>
      </c>
    </row>
    <row r="2236" customFormat="false" ht="16.5" hidden="false" customHeight="false" outlineLevel="0" collapsed="false">
      <c r="B2236" s="1" t="n">
        <v>2232</v>
      </c>
      <c r="C2236" s="5" t="n">
        <v>1.29</v>
      </c>
      <c r="D2236" s="5" t="n">
        <v>1.46</v>
      </c>
      <c r="E2236" s="5" t="n">
        <v>1.72</v>
      </c>
      <c r="F2236" s="5" t="n">
        <v>2.12</v>
      </c>
      <c r="G2236" s="5" t="n">
        <v>2.12</v>
      </c>
      <c r="H2236" s="5" t="n">
        <v>2.32</v>
      </c>
      <c r="I2236" s="6" t="n">
        <v>2.22</v>
      </c>
    </row>
    <row r="2237" customFormat="false" ht="16.5" hidden="false" customHeight="false" outlineLevel="0" collapsed="false">
      <c r="B2237" s="1" t="n">
        <v>2233</v>
      </c>
      <c r="C2237" s="5" t="n">
        <v>1.29</v>
      </c>
      <c r="D2237" s="5" t="n">
        <v>1.46</v>
      </c>
      <c r="E2237" s="5" t="n">
        <v>1.72</v>
      </c>
      <c r="F2237" s="5" t="n">
        <v>2.12</v>
      </c>
      <c r="G2237" s="5" t="n">
        <v>2.12</v>
      </c>
      <c r="H2237" s="5" t="n">
        <v>2.32</v>
      </c>
      <c r="I2237" s="6" t="n">
        <v>2.22</v>
      </c>
    </row>
    <row r="2238" customFormat="false" ht="16.5" hidden="false" customHeight="false" outlineLevel="0" collapsed="false">
      <c r="B2238" s="1" t="n">
        <v>2234</v>
      </c>
      <c r="C2238" s="5" t="n">
        <v>1.29</v>
      </c>
      <c r="D2238" s="5" t="n">
        <v>1.46</v>
      </c>
      <c r="E2238" s="5" t="n">
        <v>1.72</v>
      </c>
      <c r="F2238" s="5" t="n">
        <v>2.12</v>
      </c>
      <c r="G2238" s="5" t="n">
        <v>2.12</v>
      </c>
      <c r="H2238" s="5" t="n">
        <v>2.32</v>
      </c>
      <c r="I2238" s="6" t="n">
        <v>2.22</v>
      </c>
    </row>
    <row r="2239" customFormat="false" ht="16.5" hidden="false" customHeight="false" outlineLevel="0" collapsed="false">
      <c r="B2239" s="1" t="n">
        <v>2235</v>
      </c>
      <c r="C2239" s="5" t="n">
        <v>1.29</v>
      </c>
      <c r="D2239" s="5" t="n">
        <v>1.46</v>
      </c>
      <c r="E2239" s="5" t="n">
        <v>1.72</v>
      </c>
      <c r="F2239" s="5" t="n">
        <v>2.12</v>
      </c>
      <c r="G2239" s="5" t="n">
        <v>2.12</v>
      </c>
      <c r="H2239" s="5" t="n">
        <v>2.32</v>
      </c>
      <c r="I2239" s="6" t="n">
        <v>2.22</v>
      </c>
    </row>
    <row r="2240" customFormat="false" ht="16.5" hidden="false" customHeight="false" outlineLevel="0" collapsed="false">
      <c r="B2240" s="1" t="n">
        <v>2236</v>
      </c>
      <c r="C2240" s="5" t="n">
        <v>1.29</v>
      </c>
      <c r="D2240" s="5" t="n">
        <v>1.46</v>
      </c>
      <c r="E2240" s="5" t="n">
        <v>1.72</v>
      </c>
      <c r="F2240" s="5" t="n">
        <v>2.12</v>
      </c>
      <c r="G2240" s="5" t="n">
        <v>2.12</v>
      </c>
      <c r="H2240" s="5" t="n">
        <v>2.32</v>
      </c>
      <c r="I2240" s="6" t="n">
        <v>2.22</v>
      </c>
    </row>
    <row r="2241" customFormat="false" ht="16.5" hidden="false" customHeight="false" outlineLevel="0" collapsed="false">
      <c r="B2241" s="1" t="n">
        <v>2237</v>
      </c>
      <c r="C2241" s="5" t="n">
        <v>1.29</v>
      </c>
      <c r="D2241" s="5" t="n">
        <v>1.46</v>
      </c>
      <c r="E2241" s="5" t="n">
        <v>1.72</v>
      </c>
      <c r="F2241" s="5" t="n">
        <v>2.12</v>
      </c>
      <c r="G2241" s="5" t="n">
        <v>2.12</v>
      </c>
      <c r="H2241" s="5" t="n">
        <v>2.32</v>
      </c>
      <c r="I2241" s="6" t="n">
        <v>2.22</v>
      </c>
    </row>
    <row r="2242" customFormat="false" ht="16.5" hidden="false" customHeight="false" outlineLevel="0" collapsed="false">
      <c r="B2242" s="1" t="n">
        <v>2238</v>
      </c>
      <c r="C2242" s="5" t="n">
        <v>1.29</v>
      </c>
      <c r="D2242" s="5" t="n">
        <v>1.46</v>
      </c>
      <c r="E2242" s="5" t="n">
        <v>1.72</v>
      </c>
      <c r="F2242" s="5" t="n">
        <v>2.12</v>
      </c>
      <c r="G2242" s="5" t="n">
        <v>2.12</v>
      </c>
      <c r="H2242" s="5" t="n">
        <v>2.32</v>
      </c>
      <c r="I2242" s="6" t="n">
        <v>2.22</v>
      </c>
    </row>
    <row r="2243" customFormat="false" ht="16.5" hidden="false" customHeight="false" outlineLevel="0" collapsed="false">
      <c r="B2243" s="1" t="n">
        <v>2239</v>
      </c>
      <c r="C2243" s="5" t="n">
        <v>1.29</v>
      </c>
      <c r="D2243" s="5" t="n">
        <v>1.46</v>
      </c>
      <c r="E2243" s="5" t="n">
        <v>1.72</v>
      </c>
      <c r="F2243" s="5" t="n">
        <v>2.12</v>
      </c>
      <c r="G2243" s="5" t="n">
        <v>2.12</v>
      </c>
      <c r="H2243" s="5" t="n">
        <v>2.32</v>
      </c>
      <c r="I2243" s="6" t="n">
        <v>2.22</v>
      </c>
    </row>
    <row r="2244" customFormat="false" ht="16.5" hidden="false" customHeight="false" outlineLevel="0" collapsed="false">
      <c r="B2244" s="1" t="n">
        <v>2240</v>
      </c>
      <c r="C2244" s="5" t="n">
        <v>1.29</v>
      </c>
      <c r="D2244" s="5" t="n">
        <v>1.46</v>
      </c>
      <c r="E2244" s="5" t="n">
        <v>1.72</v>
      </c>
      <c r="F2244" s="5" t="n">
        <v>2.12</v>
      </c>
      <c r="G2244" s="5" t="n">
        <v>2.12</v>
      </c>
      <c r="H2244" s="5" t="n">
        <v>2.32</v>
      </c>
      <c r="I2244" s="6" t="n">
        <v>2.22</v>
      </c>
    </row>
    <row r="2245" customFormat="false" ht="16.5" hidden="false" customHeight="false" outlineLevel="0" collapsed="false">
      <c r="B2245" s="1" t="n">
        <v>2241</v>
      </c>
      <c r="C2245" s="5" t="n">
        <v>1.29</v>
      </c>
      <c r="D2245" s="5" t="n">
        <v>1.46</v>
      </c>
      <c r="E2245" s="5" t="n">
        <v>1.72</v>
      </c>
      <c r="F2245" s="5" t="n">
        <v>2.12</v>
      </c>
      <c r="G2245" s="5" t="n">
        <v>2.12</v>
      </c>
      <c r="H2245" s="5" t="n">
        <v>2.32</v>
      </c>
      <c r="I2245" s="6" t="n">
        <v>2.22</v>
      </c>
    </row>
    <row r="2246" customFormat="false" ht="16.5" hidden="false" customHeight="false" outlineLevel="0" collapsed="false">
      <c r="B2246" s="1" t="n">
        <v>2242</v>
      </c>
      <c r="C2246" s="5" t="n">
        <v>1.29</v>
      </c>
      <c r="D2246" s="5" t="n">
        <v>1.46</v>
      </c>
      <c r="E2246" s="5" t="n">
        <v>1.72</v>
      </c>
      <c r="F2246" s="5" t="n">
        <v>2.12</v>
      </c>
      <c r="G2246" s="5" t="n">
        <v>2.12</v>
      </c>
      <c r="H2246" s="5" t="n">
        <v>2.32</v>
      </c>
      <c r="I2246" s="6" t="n">
        <v>2.22</v>
      </c>
    </row>
    <row r="2247" customFormat="false" ht="16.5" hidden="false" customHeight="false" outlineLevel="0" collapsed="false">
      <c r="B2247" s="1" t="n">
        <v>2243</v>
      </c>
      <c r="C2247" s="5" t="n">
        <v>1.29</v>
      </c>
      <c r="D2247" s="5" t="n">
        <v>1.46</v>
      </c>
      <c r="E2247" s="5" t="n">
        <v>1.72</v>
      </c>
      <c r="F2247" s="5" t="n">
        <v>2.12</v>
      </c>
      <c r="G2247" s="5" t="n">
        <v>2.12</v>
      </c>
      <c r="H2247" s="5" t="n">
        <v>2.32</v>
      </c>
      <c r="I2247" s="6" t="n">
        <v>2.22</v>
      </c>
    </row>
    <row r="2248" customFormat="false" ht="16.5" hidden="false" customHeight="false" outlineLevel="0" collapsed="false">
      <c r="B2248" s="1" t="n">
        <v>2244</v>
      </c>
      <c r="C2248" s="5" t="n">
        <v>1.29</v>
      </c>
      <c r="D2248" s="5" t="n">
        <v>1.46</v>
      </c>
      <c r="E2248" s="5" t="n">
        <v>1.72</v>
      </c>
      <c r="F2248" s="5" t="n">
        <v>2.12</v>
      </c>
      <c r="G2248" s="5" t="n">
        <v>2.12</v>
      </c>
      <c r="H2248" s="5" t="n">
        <v>2.32</v>
      </c>
      <c r="I2248" s="6" t="n">
        <v>2.22</v>
      </c>
    </row>
    <row r="2249" customFormat="false" ht="16.5" hidden="false" customHeight="false" outlineLevel="0" collapsed="false">
      <c r="B2249" s="1" t="n">
        <v>2245</v>
      </c>
      <c r="C2249" s="5" t="n">
        <v>1.29</v>
      </c>
      <c r="D2249" s="5" t="n">
        <v>1.46</v>
      </c>
      <c r="E2249" s="5" t="n">
        <v>1.72</v>
      </c>
      <c r="F2249" s="5" t="n">
        <v>2.12</v>
      </c>
      <c r="G2249" s="5" t="n">
        <v>2.12</v>
      </c>
      <c r="H2249" s="5" t="n">
        <v>2.32</v>
      </c>
      <c r="I2249" s="6" t="n">
        <v>2.22</v>
      </c>
    </row>
    <row r="2250" customFormat="false" ht="16.5" hidden="false" customHeight="false" outlineLevel="0" collapsed="false">
      <c r="B2250" s="1" t="n">
        <v>2246</v>
      </c>
      <c r="C2250" s="5" t="n">
        <v>1.29</v>
      </c>
      <c r="D2250" s="5" t="n">
        <v>1.46</v>
      </c>
      <c r="E2250" s="5" t="n">
        <v>1.72</v>
      </c>
      <c r="F2250" s="5" t="n">
        <v>2.12</v>
      </c>
      <c r="G2250" s="5" t="n">
        <v>2.12</v>
      </c>
      <c r="H2250" s="5" t="n">
        <v>2.32</v>
      </c>
      <c r="I2250" s="6" t="n">
        <v>2.22</v>
      </c>
    </row>
    <row r="2251" customFormat="false" ht="16.5" hidden="false" customHeight="false" outlineLevel="0" collapsed="false">
      <c r="B2251" s="1" t="n">
        <v>2247</v>
      </c>
      <c r="C2251" s="5" t="n">
        <v>1.29</v>
      </c>
      <c r="D2251" s="5" t="n">
        <v>1.46</v>
      </c>
      <c r="E2251" s="5" t="n">
        <v>1.72</v>
      </c>
      <c r="F2251" s="5" t="n">
        <v>2.12</v>
      </c>
      <c r="G2251" s="5" t="n">
        <v>2.12</v>
      </c>
      <c r="H2251" s="5" t="n">
        <v>2.32</v>
      </c>
      <c r="I2251" s="6" t="n">
        <v>2.22</v>
      </c>
    </row>
    <row r="2252" customFormat="false" ht="16.5" hidden="false" customHeight="false" outlineLevel="0" collapsed="false">
      <c r="B2252" s="1" t="n">
        <v>2248</v>
      </c>
      <c r="C2252" s="5" t="n">
        <v>1.29</v>
      </c>
      <c r="D2252" s="5" t="n">
        <v>1.46</v>
      </c>
      <c r="E2252" s="5" t="n">
        <v>1.72</v>
      </c>
      <c r="F2252" s="5" t="n">
        <v>2.12</v>
      </c>
      <c r="G2252" s="5" t="n">
        <v>2.12</v>
      </c>
      <c r="H2252" s="5" t="n">
        <v>2.32</v>
      </c>
      <c r="I2252" s="6" t="n">
        <v>2.22</v>
      </c>
    </row>
    <row r="2253" customFormat="false" ht="16.5" hidden="false" customHeight="false" outlineLevel="0" collapsed="false">
      <c r="B2253" s="1" t="n">
        <v>2249</v>
      </c>
      <c r="C2253" s="5" t="n">
        <v>1.29</v>
      </c>
      <c r="D2253" s="5" t="n">
        <v>1.46</v>
      </c>
      <c r="E2253" s="5" t="n">
        <v>1.72</v>
      </c>
      <c r="F2253" s="5" t="n">
        <v>2.12</v>
      </c>
      <c r="G2253" s="5" t="n">
        <v>2.12</v>
      </c>
      <c r="H2253" s="5" t="n">
        <v>2.32</v>
      </c>
      <c r="I2253" s="6" t="n">
        <v>2.22</v>
      </c>
    </row>
    <row r="2254" customFormat="false" ht="16.5" hidden="false" customHeight="false" outlineLevel="0" collapsed="false">
      <c r="B2254" s="1" t="n">
        <v>2250</v>
      </c>
      <c r="C2254" s="5" t="n">
        <v>1.29</v>
      </c>
      <c r="D2254" s="5" t="n">
        <v>1.46</v>
      </c>
      <c r="E2254" s="5" t="n">
        <v>1.72</v>
      </c>
      <c r="F2254" s="5" t="n">
        <v>2.12</v>
      </c>
      <c r="G2254" s="5" t="n">
        <v>2.12</v>
      </c>
      <c r="H2254" s="5" t="n">
        <v>2.32</v>
      </c>
      <c r="I2254" s="6" t="n">
        <v>2.22</v>
      </c>
    </row>
    <row r="2255" customFormat="false" ht="16.5" hidden="false" customHeight="false" outlineLevel="0" collapsed="false">
      <c r="B2255" s="1" t="n">
        <v>2251</v>
      </c>
      <c r="C2255" s="5" t="n">
        <v>1.29</v>
      </c>
      <c r="D2255" s="5" t="n">
        <v>1.46</v>
      </c>
      <c r="E2255" s="5" t="n">
        <v>1.72</v>
      </c>
      <c r="F2255" s="5" t="n">
        <v>2.12</v>
      </c>
      <c r="G2255" s="5" t="n">
        <v>2.12</v>
      </c>
      <c r="H2255" s="5" t="n">
        <v>2.32</v>
      </c>
      <c r="I2255" s="6" t="n">
        <v>2.22</v>
      </c>
    </row>
    <row r="2256" customFormat="false" ht="16.5" hidden="false" customHeight="false" outlineLevel="0" collapsed="false">
      <c r="B2256" s="1" t="n">
        <v>2252</v>
      </c>
      <c r="C2256" s="5" t="n">
        <v>1.29</v>
      </c>
      <c r="D2256" s="5" t="n">
        <v>1.46</v>
      </c>
      <c r="E2256" s="5" t="n">
        <v>1.72</v>
      </c>
      <c r="F2256" s="5" t="n">
        <v>2.12</v>
      </c>
      <c r="G2256" s="5" t="n">
        <v>2.12</v>
      </c>
      <c r="H2256" s="5" t="n">
        <v>2.32</v>
      </c>
      <c r="I2256" s="6" t="n">
        <v>2.22</v>
      </c>
    </row>
    <row r="2257" customFormat="false" ht="16.5" hidden="false" customHeight="false" outlineLevel="0" collapsed="false">
      <c r="B2257" s="1" t="n">
        <v>2253</v>
      </c>
      <c r="C2257" s="5" t="n">
        <v>1.29</v>
      </c>
      <c r="D2257" s="5" t="n">
        <v>1.46</v>
      </c>
      <c r="E2257" s="5" t="n">
        <v>1.72</v>
      </c>
      <c r="F2257" s="5" t="n">
        <v>2.12</v>
      </c>
      <c r="G2257" s="5" t="n">
        <v>2.12</v>
      </c>
      <c r="H2257" s="5" t="n">
        <v>2.32</v>
      </c>
      <c r="I2257" s="6" t="n">
        <v>2.22</v>
      </c>
    </row>
    <row r="2258" customFormat="false" ht="16.5" hidden="false" customHeight="false" outlineLevel="0" collapsed="false">
      <c r="B2258" s="1" t="n">
        <v>2254</v>
      </c>
      <c r="C2258" s="5" t="n">
        <v>1.29</v>
      </c>
      <c r="D2258" s="5" t="n">
        <v>1.46</v>
      </c>
      <c r="E2258" s="5" t="n">
        <v>1.72</v>
      </c>
      <c r="F2258" s="5" t="n">
        <v>2.12</v>
      </c>
      <c r="G2258" s="5" t="n">
        <v>2.12</v>
      </c>
      <c r="H2258" s="5" t="n">
        <v>2.32</v>
      </c>
      <c r="I2258" s="6" t="n">
        <v>2.22</v>
      </c>
    </row>
    <row r="2259" customFormat="false" ht="16.5" hidden="false" customHeight="false" outlineLevel="0" collapsed="false">
      <c r="B2259" s="1" t="n">
        <v>2255</v>
      </c>
      <c r="C2259" s="5" t="n">
        <v>1.29</v>
      </c>
      <c r="D2259" s="5" t="n">
        <v>1.46</v>
      </c>
      <c r="E2259" s="5" t="n">
        <v>1.72</v>
      </c>
      <c r="F2259" s="5" t="n">
        <v>2.12</v>
      </c>
      <c r="G2259" s="5" t="n">
        <v>2.12</v>
      </c>
      <c r="H2259" s="5" t="n">
        <v>2.32</v>
      </c>
      <c r="I2259" s="6" t="n">
        <v>2.22</v>
      </c>
    </row>
    <row r="2260" customFormat="false" ht="16.5" hidden="false" customHeight="false" outlineLevel="0" collapsed="false">
      <c r="B2260" s="1" t="n">
        <v>2256</v>
      </c>
      <c r="C2260" s="5" t="n">
        <v>1.29</v>
      </c>
      <c r="D2260" s="5" t="n">
        <v>1.46</v>
      </c>
      <c r="E2260" s="5" t="n">
        <v>1.72</v>
      </c>
      <c r="F2260" s="5" t="n">
        <v>2.12</v>
      </c>
      <c r="G2260" s="5" t="n">
        <v>2.12</v>
      </c>
      <c r="H2260" s="5" t="n">
        <v>2.32</v>
      </c>
      <c r="I2260" s="6" t="n">
        <v>2.22</v>
      </c>
    </row>
    <row r="2261" customFormat="false" ht="16.5" hidden="false" customHeight="false" outlineLevel="0" collapsed="false">
      <c r="B2261" s="1" t="n">
        <v>2257</v>
      </c>
      <c r="C2261" s="5" t="n">
        <v>1.29</v>
      </c>
      <c r="D2261" s="5" t="n">
        <v>1.46</v>
      </c>
      <c r="E2261" s="5" t="n">
        <v>1.72</v>
      </c>
      <c r="F2261" s="5" t="n">
        <v>2.12</v>
      </c>
      <c r="G2261" s="5" t="n">
        <v>2.12</v>
      </c>
      <c r="H2261" s="5" t="n">
        <v>2.32</v>
      </c>
      <c r="I2261" s="6" t="n">
        <v>2.22</v>
      </c>
    </row>
    <row r="2262" customFormat="false" ht="16.5" hidden="false" customHeight="false" outlineLevel="0" collapsed="false">
      <c r="B2262" s="1" t="n">
        <v>2258</v>
      </c>
      <c r="C2262" s="5" t="n">
        <v>1.29</v>
      </c>
      <c r="D2262" s="5" t="n">
        <v>1.46</v>
      </c>
      <c r="E2262" s="5" t="n">
        <v>1.72</v>
      </c>
      <c r="F2262" s="5" t="n">
        <v>2.12</v>
      </c>
      <c r="G2262" s="5" t="n">
        <v>2.12</v>
      </c>
      <c r="H2262" s="5" t="n">
        <v>2.32</v>
      </c>
      <c r="I2262" s="6" t="n">
        <v>2.22</v>
      </c>
    </row>
    <row r="2263" customFormat="false" ht="16.5" hidden="false" customHeight="false" outlineLevel="0" collapsed="false">
      <c r="B2263" s="1" t="n">
        <v>2259</v>
      </c>
      <c r="C2263" s="5" t="n">
        <v>1.29</v>
      </c>
      <c r="D2263" s="5" t="n">
        <v>1.46</v>
      </c>
      <c r="E2263" s="5" t="n">
        <v>1.72</v>
      </c>
      <c r="F2263" s="5" t="n">
        <v>2.12</v>
      </c>
      <c r="G2263" s="5" t="n">
        <v>2.12</v>
      </c>
      <c r="H2263" s="5" t="n">
        <v>2.32</v>
      </c>
      <c r="I2263" s="6" t="n">
        <v>2.22</v>
      </c>
    </row>
    <row r="2264" customFormat="false" ht="16.5" hidden="false" customHeight="false" outlineLevel="0" collapsed="false">
      <c r="B2264" s="1" t="n">
        <v>2260</v>
      </c>
      <c r="C2264" s="5" t="n">
        <v>1.29</v>
      </c>
      <c r="D2264" s="5" t="n">
        <v>1.46</v>
      </c>
      <c r="E2264" s="5" t="n">
        <v>1.72</v>
      </c>
      <c r="F2264" s="5" t="n">
        <v>2.12</v>
      </c>
      <c r="G2264" s="5" t="n">
        <v>2.12</v>
      </c>
      <c r="H2264" s="5" t="n">
        <v>2.32</v>
      </c>
      <c r="I2264" s="6" t="n">
        <v>2.22</v>
      </c>
    </row>
    <row r="2265" customFormat="false" ht="16.5" hidden="false" customHeight="false" outlineLevel="0" collapsed="false">
      <c r="B2265" s="1" t="n">
        <v>2261</v>
      </c>
      <c r="C2265" s="5" t="n">
        <v>1.29</v>
      </c>
      <c r="D2265" s="5" t="n">
        <v>1.46</v>
      </c>
      <c r="E2265" s="5" t="n">
        <v>1.72</v>
      </c>
      <c r="F2265" s="5" t="n">
        <v>2.12</v>
      </c>
      <c r="G2265" s="5" t="n">
        <v>2.12</v>
      </c>
      <c r="H2265" s="5" t="n">
        <v>2.32</v>
      </c>
      <c r="I2265" s="6" t="n">
        <v>2.22</v>
      </c>
    </row>
    <row r="2266" customFormat="false" ht="16.5" hidden="false" customHeight="false" outlineLevel="0" collapsed="false">
      <c r="B2266" s="1" t="n">
        <v>2262</v>
      </c>
      <c r="C2266" s="5" t="n">
        <v>1.29</v>
      </c>
      <c r="D2266" s="5" t="n">
        <v>1.46</v>
      </c>
      <c r="E2266" s="5" t="n">
        <v>1.72</v>
      </c>
      <c r="F2266" s="5" t="n">
        <v>2.12</v>
      </c>
      <c r="G2266" s="5" t="n">
        <v>2.12</v>
      </c>
      <c r="H2266" s="5" t="n">
        <v>2.32</v>
      </c>
      <c r="I2266" s="6" t="n">
        <v>2.22</v>
      </c>
    </row>
    <row r="2267" customFormat="false" ht="16.5" hidden="false" customHeight="false" outlineLevel="0" collapsed="false">
      <c r="B2267" s="1" t="n">
        <v>2263</v>
      </c>
      <c r="C2267" s="5" t="n">
        <v>1.29</v>
      </c>
      <c r="D2267" s="5" t="n">
        <v>1.46</v>
      </c>
      <c r="E2267" s="5" t="n">
        <v>1.72</v>
      </c>
      <c r="F2267" s="5" t="n">
        <v>2.12</v>
      </c>
      <c r="G2267" s="5" t="n">
        <v>2.12</v>
      </c>
      <c r="H2267" s="5" t="n">
        <v>2.32</v>
      </c>
      <c r="I2267" s="6" t="n">
        <v>2.22</v>
      </c>
    </row>
    <row r="2268" customFormat="false" ht="16.5" hidden="false" customHeight="false" outlineLevel="0" collapsed="false">
      <c r="B2268" s="1" t="n">
        <v>2264</v>
      </c>
      <c r="C2268" s="5" t="n">
        <v>1.29</v>
      </c>
      <c r="D2268" s="5" t="n">
        <v>1.46</v>
      </c>
      <c r="E2268" s="5" t="n">
        <v>1.72</v>
      </c>
      <c r="F2268" s="5" t="n">
        <v>2.12</v>
      </c>
      <c r="G2268" s="5" t="n">
        <v>2.12</v>
      </c>
      <c r="H2268" s="5" t="n">
        <v>2.32</v>
      </c>
      <c r="I2268" s="6" t="n">
        <v>2.22</v>
      </c>
    </row>
    <row r="2269" customFormat="false" ht="16.5" hidden="false" customHeight="false" outlineLevel="0" collapsed="false">
      <c r="B2269" s="1" t="n">
        <v>2265</v>
      </c>
      <c r="C2269" s="5" t="n">
        <v>1.29</v>
      </c>
      <c r="D2269" s="5" t="n">
        <v>1.46</v>
      </c>
      <c r="E2269" s="5" t="n">
        <v>1.72</v>
      </c>
      <c r="F2269" s="5" t="n">
        <v>2.12</v>
      </c>
      <c r="G2269" s="5" t="n">
        <v>2.12</v>
      </c>
      <c r="H2269" s="5" t="n">
        <v>2.32</v>
      </c>
      <c r="I2269" s="6" t="n">
        <v>2.22</v>
      </c>
    </row>
    <row r="2270" customFormat="false" ht="16.5" hidden="false" customHeight="false" outlineLevel="0" collapsed="false">
      <c r="B2270" s="1" t="n">
        <v>2266</v>
      </c>
      <c r="C2270" s="5" t="n">
        <v>1.29</v>
      </c>
      <c r="D2270" s="5" t="n">
        <v>1.46</v>
      </c>
      <c r="E2270" s="5" t="n">
        <v>1.72</v>
      </c>
      <c r="F2270" s="5" t="n">
        <v>2.12</v>
      </c>
      <c r="G2270" s="5" t="n">
        <v>2.12</v>
      </c>
      <c r="H2270" s="5" t="n">
        <v>2.32</v>
      </c>
      <c r="I2270" s="6" t="n">
        <v>2.22</v>
      </c>
    </row>
    <row r="2271" customFormat="false" ht="16.5" hidden="false" customHeight="false" outlineLevel="0" collapsed="false">
      <c r="B2271" s="1" t="n">
        <v>2267</v>
      </c>
      <c r="C2271" s="5" t="n">
        <v>1.29</v>
      </c>
      <c r="D2271" s="5" t="n">
        <v>1.46</v>
      </c>
      <c r="E2271" s="5" t="n">
        <v>1.72</v>
      </c>
      <c r="F2271" s="5" t="n">
        <v>2.12</v>
      </c>
      <c r="G2271" s="5" t="n">
        <v>2.12</v>
      </c>
      <c r="H2271" s="5" t="n">
        <v>2.32</v>
      </c>
      <c r="I2271" s="6" t="n">
        <v>2.22</v>
      </c>
    </row>
    <row r="2272" customFormat="false" ht="16.5" hidden="false" customHeight="false" outlineLevel="0" collapsed="false">
      <c r="B2272" s="1" t="n">
        <v>2268</v>
      </c>
      <c r="C2272" s="5" t="n">
        <v>1.29</v>
      </c>
      <c r="D2272" s="5" t="n">
        <v>1.46</v>
      </c>
      <c r="E2272" s="5" t="n">
        <v>1.72</v>
      </c>
      <c r="F2272" s="5" t="n">
        <v>2.12</v>
      </c>
      <c r="G2272" s="5" t="n">
        <v>2.12</v>
      </c>
      <c r="H2272" s="5" t="n">
        <v>2.32</v>
      </c>
      <c r="I2272" s="6" t="n">
        <v>2.22</v>
      </c>
    </row>
    <row r="2273" customFormat="false" ht="16.5" hidden="false" customHeight="false" outlineLevel="0" collapsed="false">
      <c r="B2273" s="1" t="n">
        <v>2269</v>
      </c>
      <c r="C2273" s="5" t="n">
        <v>1.29</v>
      </c>
      <c r="D2273" s="5" t="n">
        <v>1.46</v>
      </c>
      <c r="E2273" s="5" t="n">
        <v>1.72</v>
      </c>
      <c r="F2273" s="5" t="n">
        <v>2.12</v>
      </c>
      <c r="G2273" s="5" t="n">
        <v>2.12</v>
      </c>
      <c r="H2273" s="5" t="n">
        <v>2.32</v>
      </c>
      <c r="I2273" s="6" t="n">
        <v>2.22</v>
      </c>
    </row>
    <row r="2274" customFormat="false" ht="16.5" hidden="false" customHeight="false" outlineLevel="0" collapsed="false">
      <c r="B2274" s="1" t="n">
        <v>2270</v>
      </c>
      <c r="C2274" s="5" t="n">
        <v>1.29</v>
      </c>
      <c r="D2274" s="5" t="n">
        <v>1.46</v>
      </c>
      <c r="E2274" s="5" t="n">
        <v>1.72</v>
      </c>
      <c r="F2274" s="5" t="n">
        <v>2.12</v>
      </c>
      <c r="G2274" s="5" t="n">
        <v>2.12</v>
      </c>
      <c r="H2274" s="5" t="n">
        <v>2.32</v>
      </c>
      <c r="I2274" s="6" t="n">
        <v>2.22</v>
      </c>
    </row>
    <row r="2275" customFormat="false" ht="16.5" hidden="false" customHeight="false" outlineLevel="0" collapsed="false">
      <c r="B2275" s="1" t="n">
        <v>2271</v>
      </c>
      <c r="C2275" s="5" t="n">
        <v>1.29</v>
      </c>
      <c r="D2275" s="5" t="n">
        <v>1.46</v>
      </c>
      <c r="E2275" s="5" t="n">
        <v>1.72</v>
      </c>
      <c r="F2275" s="5" t="n">
        <v>2.12</v>
      </c>
      <c r="G2275" s="5" t="n">
        <v>2.12</v>
      </c>
      <c r="H2275" s="5" t="n">
        <v>2.32</v>
      </c>
      <c r="I2275" s="6" t="n">
        <v>2.22</v>
      </c>
    </row>
    <row r="2276" customFormat="false" ht="16.5" hidden="false" customHeight="false" outlineLevel="0" collapsed="false">
      <c r="B2276" s="1" t="n">
        <v>2272</v>
      </c>
      <c r="C2276" s="5" t="n">
        <v>1.29</v>
      </c>
      <c r="D2276" s="5" t="n">
        <v>1.46</v>
      </c>
      <c r="E2276" s="5" t="n">
        <v>1.72</v>
      </c>
      <c r="F2276" s="5" t="n">
        <v>2.12</v>
      </c>
      <c r="G2276" s="5" t="n">
        <v>2.12</v>
      </c>
      <c r="H2276" s="5" t="n">
        <v>2.32</v>
      </c>
      <c r="I2276" s="6" t="n">
        <v>2.22</v>
      </c>
    </row>
    <row r="2277" customFormat="false" ht="16.5" hidden="false" customHeight="false" outlineLevel="0" collapsed="false">
      <c r="B2277" s="1" t="n">
        <v>2273</v>
      </c>
      <c r="C2277" s="5" t="n">
        <v>1.29</v>
      </c>
      <c r="D2277" s="5" t="n">
        <v>1.46</v>
      </c>
      <c r="E2277" s="5" t="n">
        <v>1.72</v>
      </c>
      <c r="F2277" s="5" t="n">
        <v>2.12</v>
      </c>
      <c r="G2277" s="5" t="n">
        <v>2.12</v>
      </c>
      <c r="H2277" s="5" t="n">
        <v>2.32</v>
      </c>
      <c r="I2277" s="6" t="n">
        <v>2.22</v>
      </c>
    </row>
    <row r="2278" customFormat="false" ht="16.5" hidden="false" customHeight="false" outlineLevel="0" collapsed="false">
      <c r="B2278" s="1" t="n">
        <v>2274</v>
      </c>
      <c r="C2278" s="5" t="n">
        <v>1.29</v>
      </c>
      <c r="D2278" s="5" t="n">
        <v>1.46</v>
      </c>
      <c r="E2278" s="5" t="n">
        <v>1.72</v>
      </c>
      <c r="F2278" s="5" t="n">
        <v>2.12</v>
      </c>
      <c r="G2278" s="5" t="n">
        <v>2.12</v>
      </c>
      <c r="H2278" s="5" t="n">
        <v>2.32</v>
      </c>
      <c r="I2278" s="6" t="n">
        <v>2.22</v>
      </c>
    </row>
    <row r="2279" customFormat="false" ht="16.5" hidden="false" customHeight="false" outlineLevel="0" collapsed="false">
      <c r="B2279" s="1" t="n">
        <v>2275</v>
      </c>
      <c r="C2279" s="5" t="n">
        <v>1.29</v>
      </c>
      <c r="D2279" s="5" t="n">
        <v>1.46</v>
      </c>
      <c r="E2279" s="5" t="n">
        <v>1.72</v>
      </c>
      <c r="F2279" s="5" t="n">
        <v>2.12</v>
      </c>
      <c r="G2279" s="5" t="n">
        <v>2.12</v>
      </c>
      <c r="H2279" s="5" t="n">
        <v>2.32</v>
      </c>
      <c r="I2279" s="6" t="n">
        <v>2.22</v>
      </c>
    </row>
    <row r="2280" customFormat="false" ht="16.5" hidden="false" customHeight="false" outlineLevel="0" collapsed="false">
      <c r="B2280" s="1" t="n">
        <v>2276</v>
      </c>
      <c r="C2280" s="5" t="n">
        <v>1.29</v>
      </c>
      <c r="D2280" s="5" t="n">
        <v>1.46</v>
      </c>
      <c r="E2280" s="5" t="n">
        <v>1.72</v>
      </c>
      <c r="F2280" s="5" t="n">
        <v>2.12</v>
      </c>
      <c r="G2280" s="5" t="n">
        <v>2.12</v>
      </c>
      <c r="H2280" s="5" t="n">
        <v>2.32</v>
      </c>
      <c r="I2280" s="6" t="n">
        <v>2.22</v>
      </c>
    </row>
    <row r="2281" customFormat="false" ht="16.5" hidden="false" customHeight="false" outlineLevel="0" collapsed="false">
      <c r="B2281" s="1" t="n">
        <v>2277</v>
      </c>
      <c r="C2281" s="5" t="n">
        <v>1.29</v>
      </c>
      <c r="D2281" s="5" t="n">
        <v>1.46</v>
      </c>
      <c r="E2281" s="5" t="n">
        <v>1.72</v>
      </c>
      <c r="F2281" s="5" t="n">
        <v>2.12</v>
      </c>
      <c r="G2281" s="5" t="n">
        <v>2.12</v>
      </c>
      <c r="H2281" s="5" t="n">
        <v>2.32</v>
      </c>
      <c r="I2281" s="6" t="n">
        <v>2.22</v>
      </c>
    </row>
    <row r="2282" customFormat="false" ht="16.5" hidden="false" customHeight="false" outlineLevel="0" collapsed="false">
      <c r="B2282" s="1" t="n">
        <v>2278</v>
      </c>
      <c r="C2282" s="5" t="n">
        <v>1.29</v>
      </c>
      <c r="D2282" s="5" t="n">
        <v>1.46</v>
      </c>
      <c r="E2282" s="5" t="n">
        <v>1.72</v>
      </c>
      <c r="F2282" s="5" t="n">
        <v>2.12</v>
      </c>
      <c r="G2282" s="5" t="n">
        <v>2.12</v>
      </c>
      <c r="H2282" s="5" t="n">
        <v>2.32</v>
      </c>
      <c r="I2282" s="6" t="n">
        <v>2.22</v>
      </c>
    </row>
    <row r="2283" customFormat="false" ht="16.5" hidden="false" customHeight="false" outlineLevel="0" collapsed="false">
      <c r="B2283" s="1" t="n">
        <v>2279</v>
      </c>
      <c r="C2283" s="5" t="n">
        <v>1.29</v>
      </c>
      <c r="D2283" s="5" t="n">
        <v>1.46</v>
      </c>
      <c r="E2283" s="5" t="n">
        <v>1.72</v>
      </c>
      <c r="F2283" s="5" t="n">
        <v>2.12</v>
      </c>
      <c r="G2283" s="5" t="n">
        <v>2.12</v>
      </c>
      <c r="H2283" s="5" t="n">
        <v>2.32</v>
      </c>
      <c r="I2283" s="6" t="n">
        <v>2.22</v>
      </c>
    </row>
    <row r="2284" customFormat="false" ht="16.5" hidden="false" customHeight="false" outlineLevel="0" collapsed="false">
      <c r="B2284" s="1" t="n">
        <v>2280</v>
      </c>
      <c r="C2284" s="5" t="n">
        <v>1.29</v>
      </c>
      <c r="D2284" s="5" t="n">
        <v>1.46</v>
      </c>
      <c r="E2284" s="5" t="n">
        <v>1.72</v>
      </c>
      <c r="F2284" s="5" t="n">
        <v>2.12</v>
      </c>
      <c r="G2284" s="5" t="n">
        <v>2.12</v>
      </c>
      <c r="H2284" s="5" t="n">
        <v>2.32</v>
      </c>
      <c r="I2284" s="6" t="n">
        <v>2.22</v>
      </c>
    </row>
    <row r="2285" customFormat="false" ht="16.5" hidden="false" customHeight="false" outlineLevel="0" collapsed="false">
      <c r="B2285" s="1" t="n">
        <v>2281</v>
      </c>
      <c r="C2285" s="5" t="n">
        <v>1.29</v>
      </c>
      <c r="D2285" s="5" t="n">
        <v>1.46</v>
      </c>
      <c r="E2285" s="5" t="n">
        <v>1.72</v>
      </c>
      <c r="F2285" s="5" t="n">
        <v>2.12</v>
      </c>
      <c r="G2285" s="5" t="n">
        <v>2.12</v>
      </c>
      <c r="H2285" s="5" t="n">
        <v>2.32</v>
      </c>
      <c r="I2285" s="6" t="n">
        <v>2.22</v>
      </c>
    </row>
    <row r="2286" customFormat="false" ht="16.5" hidden="false" customHeight="false" outlineLevel="0" collapsed="false">
      <c r="B2286" s="1" t="n">
        <v>2282</v>
      </c>
      <c r="C2286" s="5" t="n">
        <v>1.29</v>
      </c>
      <c r="D2286" s="5" t="n">
        <v>1.46</v>
      </c>
      <c r="E2286" s="5" t="n">
        <v>1.72</v>
      </c>
      <c r="F2286" s="5" t="n">
        <v>2.12</v>
      </c>
      <c r="G2286" s="5" t="n">
        <v>2.12</v>
      </c>
      <c r="H2286" s="5" t="n">
        <v>2.32</v>
      </c>
      <c r="I2286" s="6" t="n">
        <v>2.22</v>
      </c>
    </row>
    <row r="2287" customFormat="false" ht="16.5" hidden="false" customHeight="false" outlineLevel="0" collapsed="false">
      <c r="B2287" s="1" t="n">
        <v>2283</v>
      </c>
      <c r="C2287" s="5" t="n">
        <v>1.29</v>
      </c>
      <c r="D2287" s="5" t="n">
        <v>1.46</v>
      </c>
      <c r="E2287" s="5" t="n">
        <v>1.72</v>
      </c>
      <c r="F2287" s="5" t="n">
        <v>2.12</v>
      </c>
      <c r="G2287" s="5" t="n">
        <v>2.12</v>
      </c>
      <c r="H2287" s="5" t="n">
        <v>2.32</v>
      </c>
      <c r="I2287" s="6" t="n">
        <v>2.22</v>
      </c>
    </row>
    <row r="2288" customFormat="false" ht="16.5" hidden="false" customHeight="false" outlineLevel="0" collapsed="false">
      <c r="B2288" s="1" t="n">
        <v>2284</v>
      </c>
      <c r="C2288" s="5" t="n">
        <v>1.29</v>
      </c>
      <c r="D2288" s="5" t="n">
        <v>1.46</v>
      </c>
      <c r="E2288" s="5" t="n">
        <v>1.72</v>
      </c>
      <c r="F2288" s="5" t="n">
        <v>2.12</v>
      </c>
      <c r="G2288" s="5" t="n">
        <v>2.12</v>
      </c>
      <c r="H2288" s="5" t="n">
        <v>2.32</v>
      </c>
      <c r="I2288" s="6" t="n">
        <v>2.22</v>
      </c>
    </row>
    <row r="2289" customFormat="false" ht="16.5" hidden="false" customHeight="false" outlineLevel="0" collapsed="false">
      <c r="B2289" s="1" t="n">
        <v>2285</v>
      </c>
      <c r="C2289" s="5" t="n">
        <v>1.29</v>
      </c>
      <c r="D2289" s="5" t="n">
        <v>1.46</v>
      </c>
      <c r="E2289" s="5" t="n">
        <v>1.72</v>
      </c>
      <c r="F2289" s="5" t="n">
        <v>2.12</v>
      </c>
      <c r="G2289" s="5" t="n">
        <v>2.12</v>
      </c>
      <c r="H2289" s="5" t="n">
        <v>2.32</v>
      </c>
      <c r="I2289" s="6" t="n">
        <v>2.22</v>
      </c>
    </row>
    <row r="2290" customFormat="false" ht="16.5" hidden="false" customHeight="false" outlineLevel="0" collapsed="false">
      <c r="B2290" s="1" t="n">
        <v>2286</v>
      </c>
      <c r="C2290" s="5" t="n">
        <v>1.29</v>
      </c>
      <c r="D2290" s="5" t="n">
        <v>1.46</v>
      </c>
      <c r="E2290" s="5" t="n">
        <v>1.72</v>
      </c>
      <c r="F2290" s="5" t="n">
        <v>2.12</v>
      </c>
      <c r="G2290" s="5" t="n">
        <v>2.12</v>
      </c>
      <c r="H2290" s="5" t="n">
        <v>2.32</v>
      </c>
      <c r="I2290" s="6" t="n">
        <v>2.22</v>
      </c>
    </row>
    <row r="2291" customFormat="false" ht="16.5" hidden="false" customHeight="false" outlineLevel="0" collapsed="false">
      <c r="B2291" s="1" t="n">
        <v>2287</v>
      </c>
      <c r="C2291" s="5" t="n">
        <v>1.29</v>
      </c>
      <c r="D2291" s="5" t="n">
        <v>1.46</v>
      </c>
      <c r="E2291" s="5" t="n">
        <v>1.72</v>
      </c>
      <c r="F2291" s="5" t="n">
        <v>2.12</v>
      </c>
      <c r="G2291" s="5" t="n">
        <v>2.12</v>
      </c>
      <c r="H2291" s="5" t="n">
        <v>2.32</v>
      </c>
      <c r="I2291" s="6" t="n">
        <v>2.22</v>
      </c>
    </row>
    <row r="2292" customFormat="false" ht="16.5" hidden="false" customHeight="false" outlineLevel="0" collapsed="false">
      <c r="B2292" s="1" t="n">
        <v>2288</v>
      </c>
      <c r="C2292" s="5" t="n">
        <v>1.29</v>
      </c>
      <c r="D2292" s="5" t="n">
        <v>1.46</v>
      </c>
      <c r="E2292" s="5" t="n">
        <v>1.72</v>
      </c>
      <c r="F2292" s="5" t="n">
        <v>2.12</v>
      </c>
      <c r="G2292" s="5" t="n">
        <v>2.12</v>
      </c>
      <c r="H2292" s="5" t="n">
        <v>2.32</v>
      </c>
      <c r="I2292" s="6" t="n">
        <v>2.22</v>
      </c>
    </row>
    <row r="2293" customFormat="false" ht="16.5" hidden="false" customHeight="false" outlineLevel="0" collapsed="false">
      <c r="B2293" s="1" t="n">
        <v>2289</v>
      </c>
      <c r="C2293" s="5" t="n">
        <v>1.29</v>
      </c>
      <c r="D2293" s="5" t="n">
        <v>1.46</v>
      </c>
      <c r="E2293" s="5" t="n">
        <v>1.72</v>
      </c>
      <c r="F2293" s="5" t="n">
        <v>2.12</v>
      </c>
      <c r="G2293" s="5" t="n">
        <v>2.12</v>
      </c>
      <c r="H2293" s="5" t="n">
        <v>2.32</v>
      </c>
      <c r="I2293" s="6" t="n">
        <v>2.22</v>
      </c>
    </row>
    <row r="2294" customFormat="false" ht="16.5" hidden="false" customHeight="false" outlineLevel="0" collapsed="false">
      <c r="B2294" s="1" t="n">
        <v>2290</v>
      </c>
      <c r="C2294" s="5" t="n">
        <v>1.29</v>
      </c>
      <c r="D2294" s="5" t="n">
        <v>1.46</v>
      </c>
      <c r="E2294" s="5" t="n">
        <v>1.72</v>
      </c>
      <c r="F2294" s="5" t="n">
        <v>2.12</v>
      </c>
      <c r="G2294" s="5" t="n">
        <v>2.12</v>
      </c>
      <c r="H2294" s="5" t="n">
        <v>2.32</v>
      </c>
      <c r="I2294" s="6" t="n">
        <v>2.22</v>
      </c>
    </row>
    <row r="2295" customFormat="false" ht="16.5" hidden="false" customHeight="false" outlineLevel="0" collapsed="false">
      <c r="B2295" s="1" t="n">
        <v>2291</v>
      </c>
      <c r="C2295" s="5" t="n">
        <v>1.29</v>
      </c>
      <c r="D2295" s="5" t="n">
        <v>1.46</v>
      </c>
      <c r="E2295" s="5" t="n">
        <v>1.72</v>
      </c>
      <c r="F2295" s="5" t="n">
        <v>2.12</v>
      </c>
      <c r="G2295" s="5" t="n">
        <v>2.12</v>
      </c>
      <c r="H2295" s="5" t="n">
        <v>2.32</v>
      </c>
      <c r="I2295" s="6" t="n">
        <v>2.22</v>
      </c>
    </row>
    <row r="2296" customFormat="false" ht="16.5" hidden="false" customHeight="false" outlineLevel="0" collapsed="false">
      <c r="B2296" s="1" t="n">
        <v>2292</v>
      </c>
      <c r="C2296" s="5" t="n">
        <v>1.29</v>
      </c>
      <c r="D2296" s="5" t="n">
        <v>1.46</v>
      </c>
      <c r="E2296" s="5" t="n">
        <v>1.72</v>
      </c>
      <c r="F2296" s="5" t="n">
        <v>2.12</v>
      </c>
      <c r="G2296" s="5" t="n">
        <v>2.12</v>
      </c>
      <c r="H2296" s="5" t="n">
        <v>2.32</v>
      </c>
      <c r="I2296" s="6" t="n">
        <v>2.22</v>
      </c>
    </row>
    <row r="2297" customFormat="false" ht="16.5" hidden="false" customHeight="false" outlineLevel="0" collapsed="false">
      <c r="B2297" s="1" t="n">
        <v>2293</v>
      </c>
      <c r="C2297" s="5" t="n">
        <v>1.29</v>
      </c>
      <c r="D2297" s="5" t="n">
        <v>1.46</v>
      </c>
      <c r="E2297" s="5" t="n">
        <v>1.72</v>
      </c>
      <c r="F2297" s="5" t="n">
        <v>2.12</v>
      </c>
      <c r="G2297" s="5" t="n">
        <v>2.12</v>
      </c>
      <c r="H2297" s="5" t="n">
        <v>2.32</v>
      </c>
      <c r="I2297" s="6" t="n">
        <v>2.22</v>
      </c>
    </row>
    <row r="2298" customFormat="false" ht="16.5" hidden="false" customHeight="false" outlineLevel="0" collapsed="false">
      <c r="B2298" s="1" t="n">
        <v>2294</v>
      </c>
      <c r="C2298" s="5" t="n">
        <v>1.29</v>
      </c>
      <c r="D2298" s="5" t="n">
        <v>1.46</v>
      </c>
      <c r="E2298" s="5" t="n">
        <v>1.72</v>
      </c>
      <c r="F2298" s="5" t="n">
        <v>2.12</v>
      </c>
      <c r="G2298" s="5" t="n">
        <v>2.12</v>
      </c>
      <c r="H2298" s="5" t="n">
        <v>2.32</v>
      </c>
      <c r="I2298" s="6" t="n">
        <v>2.22</v>
      </c>
    </row>
    <row r="2299" customFormat="false" ht="16.5" hidden="false" customHeight="false" outlineLevel="0" collapsed="false">
      <c r="B2299" s="1" t="n">
        <v>2295</v>
      </c>
      <c r="C2299" s="5" t="n">
        <v>1.29</v>
      </c>
      <c r="D2299" s="5" t="n">
        <v>1.46</v>
      </c>
      <c r="E2299" s="5" t="n">
        <v>1.72</v>
      </c>
      <c r="F2299" s="5" t="n">
        <v>2.12</v>
      </c>
      <c r="G2299" s="5" t="n">
        <v>2.12</v>
      </c>
      <c r="H2299" s="5" t="n">
        <v>2.32</v>
      </c>
      <c r="I2299" s="6" t="n">
        <v>2.22</v>
      </c>
    </row>
    <row r="2300" customFormat="false" ht="16.5" hidden="false" customHeight="false" outlineLevel="0" collapsed="false">
      <c r="B2300" s="1" t="n">
        <v>2296</v>
      </c>
      <c r="C2300" s="5" t="n">
        <v>1.29</v>
      </c>
      <c r="D2300" s="5" t="n">
        <v>1.46</v>
      </c>
      <c r="E2300" s="5" t="n">
        <v>1.72</v>
      </c>
      <c r="F2300" s="5" t="n">
        <v>2.12</v>
      </c>
      <c r="G2300" s="5" t="n">
        <v>2.12</v>
      </c>
      <c r="H2300" s="5" t="n">
        <v>2.32</v>
      </c>
      <c r="I2300" s="6" t="n">
        <v>2.22</v>
      </c>
    </row>
    <row r="2301" customFormat="false" ht="16.5" hidden="false" customHeight="false" outlineLevel="0" collapsed="false">
      <c r="B2301" s="1" t="n">
        <v>2297</v>
      </c>
      <c r="C2301" s="5" t="n">
        <v>1.29</v>
      </c>
      <c r="D2301" s="5" t="n">
        <v>1.46</v>
      </c>
      <c r="E2301" s="5" t="n">
        <v>1.72</v>
      </c>
      <c r="F2301" s="5" t="n">
        <v>2.12</v>
      </c>
      <c r="G2301" s="5" t="n">
        <v>2.12</v>
      </c>
      <c r="H2301" s="5" t="n">
        <v>2.32</v>
      </c>
      <c r="I2301" s="6" t="n">
        <v>2.22</v>
      </c>
    </row>
    <row r="2302" customFormat="false" ht="16.5" hidden="false" customHeight="false" outlineLevel="0" collapsed="false">
      <c r="B2302" s="1" t="n">
        <v>2298</v>
      </c>
      <c r="C2302" s="5" t="n">
        <v>1.29</v>
      </c>
      <c r="D2302" s="5" t="n">
        <v>1.46</v>
      </c>
      <c r="E2302" s="5" t="n">
        <v>1.72</v>
      </c>
      <c r="F2302" s="5" t="n">
        <v>2.12</v>
      </c>
      <c r="G2302" s="5" t="n">
        <v>2.12</v>
      </c>
      <c r="H2302" s="5" t="n">
        <v>2.32</v>
      </c>
      <c r="I2302" s="6" t="n">
        <v>2.22</v>
      </c>
    </row>
    <row r="2303" customFormat="false" ht="16.5" hidden="false" customHeight="false" outlineLevel="0" collapsed="false">
      <c r="B2303" s="1" t="n">
        <v>2299</v>
      </c>
      <c r="C2303" s="5" t="n">
        <v>1.29</v>
      </c>
      <c r="D2303" s="5" t="n">
        <v>1.46</v>
      </c>
      <c r="E2303" s="5" t="n">
        <v>1.72</v>
      </c>
      <c r="F2303" s="5" t="n">
        <v>2.12</v>
      </c>
      <c r="G2303" s="5" t="n">
        <v>2.12</v>
      </c>
      <c r="H2303" s="5" t="n">
        <v>2.32</v>
      </c>
      <c r="I2303" s="6" t="n">
        <v>2.22</v>
      </c>
    </row>
    <row r="2304" customFormat="false" ht="16.5" hidden="false" customHeight="false" outlineLevel="0" collapsed="false">
      <c r="B2304" s="1" t="n">
        <v>2300</v>
      </c>
      <c r="C2304" s="5" t="n">
        <v>1.29</v>
      </c>
      <c r="D2304" s="5" t="n">
        <v>1.46</v>
      </c>
      <c r="E2304" s="5" t="n">
        <v>1.72</v>
      </c>
      <c r="F2304" s="5" t="n">
        <v>2.12</v>
      </c>
      <c r="G2304" s="5" t="n">
        <v>2.12</v>
      </c>
      <c r="H2304" s="5" t="n">
        <v>2.32</v>
      </c>
      <c r="I2304" s="6" t="n">
        <v>2.22</v>
      </c>
    </row>
    <row r="2305" customFormat="false" ht="16.5" hidden="false" customHeight="false" outlineLevel="0" collapsed="false">
      <c r="B2305" s="1" t="n">
        <v>2301</v>
      </c>
      <c r="C2305" s="5" t="n">
        <v>1.29</v>
      </c>
      <c r="D2305" s="5" t="n">
        <v>1.46</v>
      </c>
      <c r="E2305" s="5" t="n">
        <v>1.72</v>
      </c>
      <c r="F2305" s="5" t="n">
        <v>2.12</v>
      </c>
      <c r="G2305" s="5" t="n">
        <v>2.12</v>
      </c>
      <c r="H2305" s="5" t="n">
        <v>2.32</v>
      </c>
      <c r="I2305" s="6" t="n">
        <v>2.22</v>
      </c>
    </row>
    <row r="2306" customFormat="false" ht="16.5" hidden="false" customHeight="false" outlineLevel="0" collapsed="false">
      <c r="B2306" s="1" t="n">
        <v>2302</v>
      </c>
      <c r="C2306" s="5" t="n">
        <v>1.29</v>
      </c>
      <c r="D2306" s="5" t="n">
        <v>1.46</v>
      </c>
      <c r="E2306" s="5" t="n">
        <v>1.72</v>
      </c>
      <c r="F2306" s="5" t="n">
        <v>2.12</v>
      </c>
      <c r="G2306" s="5" t="n">
        <v>2.12</v>
      </c>
      <c r="H2306" s="5" t="n">
        <v>2.32</v>
      </c>
      <c r="I2306" s="6" t="n">
        <v>2.22</v>
      </c>
    </row>
    <row r="2307" customFormat="false" ht="16.5" hidden="false" customHeight="false" outlineLevel="0" collapsed="false">
      <c r="B2307" s="1" t="n">
        <v>2303</v>
      </c>
      <c r="C2307" s="5" t="n">
        <v>1.29</v>
      </c>
      <c r="D2307" s="5" t="n">
        <v>1.46</v>
      </c>
      <c r="E2307" s="5" t="n">
        <v>1.72</v>
      </c>
      <c r="F2307" s="5" t="n">
        <v>2.12</v>
      </c>
      <c r="G2307" s="5" t="n">
        <v>2.12</v>
      </c>
      <c r="H2307" s="5" t="n">
        <v>2.32</v>
      </c>
      <c r="I2307" s="6" t="n">
        <v>2.22</v>
      </c>
    </row>
    <row r="2308" customFormat="false" ht="16.5" hidden="false" customHeight="false" outlineLevel="0" collapsed="false">
      <c r="B2308" s="1" t="n">
        <v>2304</v>
      </c>
      <c r="C2308" s="5" t="n">
        <v>1.29</v>
      </c>
      <c r="D2308" s="5" t="n">
        <v>1.46</v>
      </c>
      <c r="E2308" s="5" t="n">
        <v>1.72</v>
      </c>
      <c r="F2308" s="5" t="n">
        <v>2.12</v>
      </c>
      <c r="G2308" s="5" t="n">
        <v>2.12</v>
      </c>
      <c r="H2308" s="5" t="n">
        <v>2.32</v>
      </c>
      <c r="I2308" s="6" t="n">
        <v>2.22</v>
      </c>
    </row>
    <row r="2309" customFormat="false" ht="16.5" hidden="false" customHeight="false" outlineLevel="0" collapsed="false">
      <c r="B2309" s="1" t="n">
        <v>2305</v>
      </c>
      <c r="C2309" s="5" t="n">
        <v>1.29</v>
      </c>
      <c r="D2309" s="5" t="n">
        <v>1.46</v>
      </c>
      <c r="E2309" s="5" t="n">
        <v>1.72</v>
      </c>
      <c r="F2309" s="5" t="n">
        <v>2.12</v>
      </c>
      <c r="G2309" s="5" t="n">
        <v>2.12</v>
      </c>
      <c r="H2309" s="5" t="n">
        <v>2.32</v>
      </c>
      <c r="I2309" s="6" t="n">
        <v>2.22</v>
      </c>
    </row>
    <row r="2310" customFormat="false" ht="16.5" hidden="false" customHeight="false" outlineLevel="0" collapsed="false">
      <c r="B2310" s="1" t="n">
        <v>2306</v>
      </c>
      <c r="C2310" s="5" t="n">
        <v>1.29</v>
      </c>
      <c r="D2310" s="5" t="n">
        <v>1.46</v>
      </c>
      <c r="E2310" s="5" t="n">
        <v>1.72</v>
      </c>
      <c r="F2310" s="5" t="n">
        <v>2.12</v>
      </c>
      <c r="G2310" s="5" t="n">
        <v>2.12</v>
      </c>
      <c r="H2310" s="5" t="n">
        <v>2.32</v>
      </c>
      <c r="I2310" s="6" t="n">
        <v>2.22</v>
      </c>
    </row>
    <row r="2311" customFormat="false" ht="16.5" hidden="false" customHeight="false" outlineLevel="0" collapsed="false">
      <c r="B2311" s="1" t="n">
        <v>2307</v>
      </c>
      <c r="C2311" s="5" t="n">
        <v>1.29</v>
      </c>
      <c r="D2311" s="5" t="n">
        <v>1.46</v>
      </c>
      <c r="E2311" s="5" t="n">
        <v>1.72</v>
      </c>
      <c r="F2311" s="5" t="n">
        <v>2.12</v>
      </c>
      <c r="G2311" s="5" t="n">
        <v>2.12</v>
      </c>
      <c r="H2311" s="5" t="n">
        <v>2.32</v>
      </c>
      <c r="I2311" s="6" t="n">
        <v>2.22</v>
      </c>
    </row>
    <row r="2312" customFormat="false" ht="16.5" hidden="false" customHeight="false" outlineLevel="0" collapsed="false">
      <c r="B2312" s="1" t="n">
        <v>2308</v>
      </c>
      <c r="C2312" s="5" t="n">
        <v>1.29</v>
      </c>
      <c r="D2312" s="5" t="n">
        <v>1.46</v>
      </c>
      <c r="E2312" s="5" t="n">
        <v>1.72</v>
      </c>
      <c r="F2312" s="5" t="n">
        <v>2.12</v>
      </c>
      <c r="G2312" s="5" t="n">
        <v>2.12</v>
      </c>
      <c r="H2312" s="5" t="n">
        <v>2.32</v>
      </c>
      <c r="I2312" s="6" t="n">
        <v>2.22</v>
      </c>
    </row>
    <row r="2313" customFormat="false" ht="16.5" hidden="false" customHeight="false" outlineLevel="0" collapsed="false">
      <c r="B2313" s="1" t="n">
        <v>2309</v>
      </c>
      <c r="C2313" s="5" t="n">
        <v>1.29</v>
      </c>
      <c r="D2313" s="5" t="n">
        <v>1.46</v>
      </c>
      <c r="E2313" s="5" t="n">
        <v>1.72</v>
      </c>
      <c r="F2313" s="5" t="n">
        <v>2.12</v>
      </c>
      <c r="G2313" s="5" t="n">
        <v>2.12</v>
      </c>
      <c r="H2313" s="5" t="n">
        <v>2.32</v>
      </c>
      <c r="I2313" s="6" t="n">
        <v>2.22</v>
      </c>
    </row>
    <row r="2314" customFormat="false" ht="16.5" hidden="false" customHeight="false" outlineLevel="0" collapsed="false">
      <c r="B2314" s="1" t="n">
        <v>2310</v>
      </c>
      <c r="C2314" s="5" t="n">
        <v>1.29</v>
      </c>
      <c r="D2314" s="5" t="n">
        <v>1.46</v>
      </c>
      <c r="E2314" s="5" t="n">
        <v>1.72</v>
      </c>
      <c r="F2314" s="5" t="n">
        <v>2.12</v>
      </c>
      <c r="G2314" s="5" t="n">
        <v>2.12</v>
      </c>
      <c r="H2314" s="5" t="n">
        <v>2.32</v>
      </c>
      <c r="I2314" s="6" t="n">
        <v>2.22</v>
      </c>
    </row>
    <row r="2315" customFormat="false" ht="16.5" hidden="false" customHeight="false" outlineLevel="0" collapsed="false">
      <c r="B2315" s="1" t="n">
        <v>2311</v>
      </c>
      <c r="C2315" s="5" t="n">
        <v>1.29</v>
      </c>
      <c r="D2315" s="5" t="n">
        <v>1.46</v>
      </c>
      <c r="E2315" s="5" t="n">
        <v>1.72</v>
      </c>
      <c r="F2315" s="5" t="n">
        <v>2.12</v>
      </c>
      <c r="G2315" s="5" t="n">
        <v>2.12</v>
      </c>
      <c r="H2315" s="5" t="n">
        <v>2.32</v>
      </c>
      <c r="I2315" s="6" t="n">
        <v>2.22</v>
      </c>
    </row>
    <row r="2316" customFormat="false" ht="16.5" hidden="false" customHeight="false" outlineLevel="0" collapsed="false">
      <c r="B2316" s="1" t="n">
        <v>2312</v>
      </c>
      <c r="C2316" s="5" t="n">
        <v>1.29</v>
      </c>
      <c r="D2316" s="5" t="n">
        <v>1.46</v>
      </c>
      <c r="E2316" s="5" t="n">
        <v>1.72</v>
      </c>
      <c r="F2316" s="5" t="n">
        <v>2.12</v>
      </c>
      <c r="G2316" s="5" t="n">
        <v>2.12</v>
      </c>
      <c r="H2316" s="5" t="n">
        <v>2.32</v>
      </c>
      <c r="I2316" s="6" t="n">
        <v>2.22</v>
      </c>
    </row>
    <row r="2317" customFormat="false" ht="16.5" hidden="false" customHeight="false" outlineLevel="0" collapsed="false">
      <c r="B2317" s="1" t="n">
        <v>2313</v>
      </c>
      <c r="C2317" s="5" t="n">
        <v>1.29</v>
      </c>
      <c r="D2317" s="5" t="n">
        <v>1.46</v>
      </c>
      <c r="E2317" s="5" t="n">
        <v>1.72</v>
      </c>
      <c r="F2317" s="5" t="n">
        <v>2.12</v>
      </c>
      <c r="G2317" s="5" t="n">
        <v>2.12</v>
      </c>
      <c r="H2317" s="5" t="n">
        <v>2.32</v>
      </c>
      <c r="I2317" s="6" t="n">
        <v>2.22</v>
      </c>
    </row>
    <row r="2318" customFormat="false" ht="16.5" hidden="false" customHeight="false" outlineLevel="0" collapsed="false">
      <c r="B2318" s="1" t="n">
        <v>2314</v>
      </c>
      <c r="C2318" s="5" t="n">
        <v>1.29</v>
      </c>
      <c r="D2318" s="5" t="n">
        <v>1.46</v>
      </c>
      <c r="E2318" s="5" t="n">
        <v>1.72</v>
      </c>
      <c r="F2318" s="5" t="n">
        <v>2.12</v>
      </c>
      <c r="G2318" s="5" t="n">
        <v>2.12</v>
      </c>
      <c r="H2318" s="5" t="n">
        <v>2.32</v>
      </c>
      <c r="I2318" s="6" t="n">
        <v>2.22</v>
      </c>
    </row>
    <row r="2319" customFormat="false" ht="16.5" hidden="false" customHeight="false" outlineLevel="0" collapsed="false">
      <c r="B2319" s="1" t="n">
        <v>2315</v>
      </c>
      <c r="C2319" s="5" t="n">
        <v>1.29</v>
      </c>
      <c r="D2319" s="5" t="n">
        <v>1.46</v>
      </c>
      <c r="E2319" s="5" t="n">
        <v>1.72</v>
      </c>
      <c r="F2319" s="5" t="n">
        <v>2.12</v>
      </c>
      <c r="G2319" s="5" t="n">
        <v>2.12</v>
      </c>
      <c r="H2319" s="5" t="n">
        <v>2.32</v>
      </c>
      <c r="I2319" s="6" t="n">
        <v>2.22</v>
      </c>
    </row>
    <row r="2320" customFormat="false" ht="16.5" hidden="false" customHeight="false" outlineLevel="0" collapsed="false">
      <c r="B2320" s="1" t="n">
        <v>2316</v>
      </c>
      <c r="C2320" s="5" t="n">
        <v>1.29</v>
      </c>
      <c r="D2320" s="5" t="n">
        <v>1.46</v>
      </c>
      <c r="E2320" s="5" t="n">
        <v>1.72</v>
      </c>
      <c r="F2320" s="5" t="n">
        <v>2.12</v>
      </c>
      <c r="G2320" s="5" t="n">
        <v>2.12</v>
      </c>
      <c r="H2320" s="5" t="n">
        <v>2.32</v>
      </c>
      <c r="I2320" s="6" t="n">
        <v>2.22</v>
      </c>
    </row>
    <row r="2321" customFormat="false" ht="16.5" hidden="false" customHeight="false" outlineLevel="0" collapsed="false">
      <c r="B2321" s="1" t="n">
        <v>2317</v>
      </c>
      <c r="C2321" s="5" t="n">
        <v>1.29</v>
      </c>
      <c r="D2321" s="5" t="n">
        <v>1.46</v>
      </c>
      <c r="E2321" s="5" t="n">
        <v>1.72</v>
      </c>
      <c r="F2321" s="5" t="n">
        <v>2.12</v>
      </c>
      <c r="G2321" s="5" t="n">
        <v>2.12</v>
      </c>
      <c r="H2321" s="5" t="n">
        <v>2.32</v>
      </c>
      <c r="I2321" s="6" t="n">
        <v>2.22</v>
      </c>
    </row>
    <row r="2322" customFormat="false" ht="16.5" hidden="false" customHeight="false" outlineLevel="0" collapsed="false">
      <c r="B2322" s="1" t="n">
        <v>2318</v>
      </c>
      <c r="C2322" s="5" t="n">
        <v>1.29</v>
      </c>
      <c r="D2322" s="5" t="n">
        <v>1.46</v>
      </c>
      <c r="E2322" s="5" t="n">
        <v>1.72</v>
      </c>
      <c r="F2322" s="5" t="n">
        <v>2.12</v>
      </c>
      <c r="G2322" s="5" t="n">
        <v>2.12</v>
      </c>
      <c r="H2322" s="5" t="n">
        <v>2.32</v>
      </c>
      <c r="I2322" s="6" t="n">
        <v>2.22</v>
      </c>
    </row>
    <row r="2323" customFormat="false" ht="16.5" hidden="false" customHeight="false" outlineLevel="0" collapsed="false">
      <c r="B2323" s="1" t="n">
        <v>2319</v>
      </c>
      <c r="C2323" s="5" t="n">
        <v>1.29</v>
      </c>
      <c r="D2323" s="5" t="n">
        <v>1.46</v>
      </c>
      <c r="E2323" s="5" t="n">
        <v>1.72</v>
      </c>
      <c r="F2323" s="5" t="n">
        <v>2.12</v>
      </c>
      <c r="G2323" s="5" t="n">
        <v>2.12</v>
      </c>
      <c r="H2323" s="5" t="n">
        <v>2.32</v>
      </c>
      <c r="I2323" s="6" t="n">
        <v>2.22</v>
      </c>
    </row>
    <row r="2324" customFormat="false" ht="16.5" hidden="false" customHeight="false" outlineLevel="0" collapsed="false">
      <c r="B2324" s="1" t="n">
        <v>2320</v>
      </c>
      <c r="C2324" s="5" t="n">
        <v>1.29</v>
      </c>
      <c r="D2324" s="5" t="n">
        <v>1.46</v>
      </c>
      <c r="E2324" s="5" t="n">
        <v>1.72</v>
      </c>
      <c r="F2324" s="5" t="n">
        <v>2.12</v>
      </c>
      <c r="G2324" s="5" t="n">
        <v>2.12</v>
      </c>
      <c r="H2324" s="5" t="n">
        <v>2.32</v>
      </c>
      <c r="I2324" s="6" t="n">
        <v>2.22</v>
      </c>
    </row>
    <row r="2325" customFormat="false" ht="16.5" hidden="false" customHeight="false" outlineLevel="0" collapsed="false">
      <c r="B2325" s="1" t="n">
        <v>2321</v>
      </c>
      <c r="C2325" s="5" t="n">
        <v>1.29</v>
      </c>
      <c r="D2325" s="5" t="n">
        <v>1.46</v>
      </c>
      <c r="E2325" s="5" t="n">
        <v>1.72</v>
      </c>
      <c r="F2325" s="5" t="n">
        <v>2.12</v>
      </c>
      <c r="G2325" s="5" t="n">
        <v>2.12</v>
      </c>
      <c r="H2325" s="5" t="n">
        <v>2.32</v>
      </c>
      <c r="I2325" s="6" t="n">
        <v>2.22</v>
      </c>
    </row>
    <row r="2326" customFormat="false" ht="16.5" hidden="false" customHeight="false" outlineLevel="0" collapsed="false">
      <c r="B2326" s="1" t="n">
        <v>2322</v>
      </c>
      <c r="C2326" s="5" t="n">
        <v>1.29</v>
      </c>
      <c r="D2326" s="5" t="n">
        <v>1.46</v>
      </c>
      <c r="E2326" s="5" t="n">
        <v>1.72</v>
      </c>
      <c r="F2326" s="5" t="n">
        <v>2.12</v>
      </c>
      <c r="G2326" s="5" t="n">
        <v>2.12</v>
      </c>
      <c r="H2326" s="5" t="n">
        <v>2.32</v>
      </c>
      <c r="I2326" s="6" t="n">
        <v>2.22</v>
      </c>
    </row>
    <row r="2327" customFormat="false" ht="16.5" hidden="false" customHeight="false" outlineLevel="0" collapsed="false">
      <c r="B2327" s="1" t="n">
        <v>2323</v>
      </c>
      <c r="C2327" s="5" t="n">
        <v>1.29</v>
      </c>
      <c r="D2327" s="5" t="n">
        <v>1.46</v>
      </c>
      <c r="E2327" s="5" t="n">
        <v>1.72</v>
      </c>
      <c r="F2327" s="5" t="n">
        <v>2.12</v>
      </c>
      <c r="G2327" s="5" t="n">
        <v>2.12</v>
      </c>
      <c r="H2327" s="5" t="n">
        <v>2.32</v>
      </c>
      <c r="I2327" s="6" t="n">
        <v>2.22</v>
      </c>
    </row>
    <row r="2328" customFormat="false" ht="16.5" hidden="false" customHeight="false" outlineLevel="0" collapsed="false">
      <c r="B2328" s="1" t="n">
        <v>2324</v>
      </c>
      <c r="C2328" s="5" t="n">
        <v>1.29</v>
      </c>
      <c r="D2328" s="5" t="n">
        <v>1.46</v>
      </c>
      <c r="E2328" s="5" t="n">
        <v>1.72</v>
      </c>
      <c r="F2328" s="5" t="n">
        <v>2.12</v>
      </c>
      <c r="G2328" s="5" t="n">
        <v>2.12</v>
      </c>
      <c r="H2328" s="5" t="n">
        <v>2.32</v>
      </c>
      <c r="I2328" s="6" t="n">
        <v>2.22</v>
      </c>
    </row>
    <row r="2329" customFormat="false" ht="16.5" hidden="false" customHeight="false" outlineLevel="0" collapsed="false">
      <c r="B2329" s="1" t="n">
        <v>2325</v>
      </c>
      <c r="C2329" s="5" t="n">
        <v>1.29</v>
      </c>
      <c r="D2329" s="5" t="n">
        <v>1.46</v>
      </c>
      <c r="E2329" s="5" t="n">
        <v>1.72</v>
      </c>
      <c r="F2329" s="5" t="n">
        <v>2.12</v>
      </c>
      <c r="G2329" s="5" t="n">
        <v>2.12</v>
      </c>
      <c r="H2329" s="5" t="n">
        <v>2.32</v>
      </c>
      <c r="I2329" s="6" t="n">
        <v>2.22</v>
      </c>
    </row>
    <row r="2330" customFormat="false" ht="16.5" hidden="false" customHeight="false" outlineLevel="0" collapsed="false">
      <c r="B2330" s="1" t="n">
        <v>2326</v>
      </c>
      <c r="C2330" s="5" t="n">
        <v>1.29</v>
      </c>
      <c r="D2330" s="5" t="n">
        <v>1.46</v>
      </c>
      <c r="E2330" s="5" t="n">
        <v>1.72</v>
      </c>
      <c r="F2330" s="5" t="n">
        <v>2.12</v>
      </c>
      <c r="G2330" s="5" t="n">
        <v>2.12</v>
      </c>
      <c r="H2330" s="5" t="n">
        <v>2.32</v>
      </c>
      <c r="I2330" s="6" t="n">
        <v>2.22</v>
      </c>
    </row>
    <row r="2331" customFormat="false" ht="16.5" hidden="false" customHeight="false" outlineLevel="0" collapsed="false">
      <c r="B2331" s="1" t="n">
        <v>2327</v>
      </c>
      <c r="C2331" s="5" t="n">
        <v>1.29</v>
      </c>
      <c r="D2331" s="5" t="n">
        <v>1.46</v>
      </c>
      <c r="E2331" s="5" t="n">
        <v>1.72</v>
      </c>
      <c r="F2331" s="5" t="n">
        <v>2.12</v>
      </c>
      <c r="G2331" s="5" t="n">
        <v>2.12</v>
      </c>
      <c r="H2331" s="5" t="n">
        <v>2.32</v>
      </c>
      <c r="I2331" s="6" t="n">
        <v>2.22</v>
      </c>
    </row>
    <row r="2332" customFormat="false" ht="16.5" hidden="false" customHeight="false" outlineLevel="0" collapsed="false">
      <c r="B2332" s="1" t="n">
        <v>2328</v>
      </c>
      <c r="C2332" s="5" t="n">
        <v>1.29</v>
      </c>
      <c r="D2332" s="5" t="n">
        <v>1.46</v>
      </c>
      <c r="E2332" s="5" t="n">
        <v>1.72</v>
      </c>
      <c r="F2332" s="5" t="n">
        <v>2.12</v>
      </c>
      <c r="G2332" s="5" t="n">
        <v>2.12</v>
      </c>
      <c r="H2332" s="5" t="n">
        <v>2.32</v>
      </c>
      <c r="I2332" s="6" t="n">
        <v>2.22</v>
      </c>
    </row>
    <row r="2333" customFormat="false" ht="16.5" hidden="false" customHeight="false" outlineLevel="0" collapsed="false">
      <c r="B2333" s="1" t="n">
        <v>2329</v>
      </c>
      <c r="C2333" s="5" t="n">
        <v>1.29</v>
      </c>
      <c r="D2333" s="5" t="n">
        <v>1.46</v>
      </c>
      <c r="E2333" s="5" t="n">
        <v>1.72</v>
      </c>
      <c r="F2333" s="5" t="n">
        <v>2.12</v>
      </c>
      <c r="G2333" s="5" t="n">
        <v>2.12</v>
      </c>
      <c r="H2333" s="5" t="n">
        <v>2.32</v>
      </c>
      <c r="I2333" s="6" t="n">
        <v>2.22</v>
      </c>
    </row>
    <row r="2334" customFormat="false" ht="16.5" hidden="false" customHeight="false" outlineLevel="0" collapsed="false">
      <c r="B2334" s="1" t="n">
        <v>2330</v>
      </c>
      <c r="C2334" s="5" t="n">
        <v>1.29</v>
      </c>
      <c r="D2334" s="5" t="n">
        <v>1.46</v>
      </c>
      <c r="E2334" s="5" t="n">
        <v>1.72</v>
      </c>
      <c r="F2334" s="5" t="n">
        <v>2.12</v>
      </c>
      <c r="G2334" s="5" t="n">
        <v>2.12</v>
      </c>
      <c r="H2334" s="5" t="n">
        <v>2.32</v>
      </c>
      <c r="I2334" s="6" t="n">
        <v>2.22</v>
      </c>
    </row>
    <row r="2335" customFormat="false" ht="16.5" hidden="false" customHeight="false" outlineLevel="0" collapsed="false">
      <c r="B2335" s="1" t="n">
        <v>2331</v>
      </c>
      <c r="C2335" s="5" t="n">
        <v>1.29</v>
      </c>
      <c r="D2335" s="5" t="n">
        <v>1.46</v>
      </c>
      <c r="E2335" s="5" t="n">
        <v>1.72</v>
      </c>
      <c r="F2335" s="5" t="n">
        <v>2.12</v>
      </c>
      <c r="G2335" s="5" t="n">
        <v>2.12</v>
      </c>
      <c r="H2335" s="5" t="n">
        <v>2.32</v>
      </c>
      <c r="I2335" s="6" t="n">
        <v>2.22</v>
      </c>
    </row>
    <row r="2336" customFormat="false" ht="16.5" hidden="false" customHeight="false" outlineLevel="0" collapsed="false">
      <c r="B2336" s="1" t="n">
        <v>2332</v>
      </c>
      <c r="C2336" s="5" t="n">
        <v>1.29</v>
      </c>
      <c r="D2336" s="5" t="n">
        <v>1.46</v>
      </c>
      <c r="E2336" s="5" t="n">
        <v>1.72</v>
      </c>
      <c r="F2336" s="5" t="n">
        <v>2.12</v>
      </c>
      <c r="G2336" s="5" t="n">
        <v>2.12</v>
      </c>
      <c r="H2336" s="5" t="n">
        <v>2.32</v>
      </c>
      <c r="I2336" s="6" t="n">
        <v>2.22</v>
      </c>
    </row>
    <row r="2337" customFormat="false" ht="16.5" hidden="false" customHeight="false" outlineLevel="0" collapsed="false">
      <c r="B2337" s="1" t="n">
        <v>2333</v>
      </c>
      <c r="C2337" s="5" t="n">
        <v>1.29</v>
      </c>
      <c r="D2337" s="5" t="n">
        <v>1.46</v>
      </c>
      <c r="E2337" s="5" t="n">
        <v>1.72</v>
      </c>
      <c r="F2337" s="5" t="n">
        <v>2.12</v>
      </c>
      <c r="G2337" s="5" t="n">
        <v>2.12</v>
      </c>
      <c r="H2337" s="5" t="n">
        <v>2.32</v>
      </c>
      <c r="I2337" s="6" t="n">
        <v>2.22</v>
      </c>
    </row>
    <row r="2338" customFormat="false" ht="16.5" hidden="false" customHeight="false" outlineLevel="0" collapsed="false">
      <c r="B2338" s="1" t="n">
        <v>2334</v>
      </c>
      <c r="C2338" s="5" t="n">
        <v>1.29</v>
      </c>
      <c r="D2338" s="5" t="n">
        <v>1.46</v>
      </c>
      <c r="E2338" s="5" t="n">
        <v>1.72</v>
      </c>
      <c r="F2338" s="5" t="n">
        <v>2.12</v>
      </c>
      <c r="G2338" s="5" t="n">
        <v>2.12</v>
      </c>
      <c r="H2338" s="5" t="n">
        <v>2.32</v>
      </c>
      <c r="I2338" s="6" t="n">
        <v>2.22</v>
      </c>
    </row>
    <row r="2339" customFormat="false" ht="16.5" hidden="false" customHeight="false" outlineLevel="0" collapsed="false">
      <c r="B2339" s="1" t="n">
        <v>2335</v>
      </c>
      <c r="C2339" s="5" t="n">
        <v>1.29</v>
      </c>
      <c r="D2339" s="5" t="n">
        <v>1.46</v>
      </c>
      <c r="E2339" s="5" t="n">
        <v>1.72</v>
      </c>
      <c r="F2339" s="5" t="n">
        <v>2.12</v>
      </c>
      <c r="G2339" s="5" t="n">
        <v>2.12</v>
      </c>
      <c r="H2339" s="5" t="n">
        <v>2.32</v>
      </c>
      <c r="I2339" s="6" t="n">
        <v>2.22</v>
      </c>
    </row>
    <row r="2340" customFormat="false" ht="16.5" hidden="false" customHeight="false" outlineLevel="0" collapsed="false">
      <c r="B2340" s="1" t="n">
        <v>2336</v>
      </c>
      <c r="C2340" s="5" t="n">
        <v>1.29</v>
      </c>
      <c r="D2340" s="5" t="n">
        <v>1.46</v>
      </c>
      <c r="E2340" s="5" t="n">
        <v>1.72</v>
      </c>
      <c r="F2340" s="5" t="n">
        <v>2.12</v>
      </c>
      <c r="G2340" s="5" t="n">
        <v>2.12</v>
      </c>
      <c r="H2340" s="5" t="n">
        <v>2.32</v>
      </c>
      <c r="I2340" s="6" t="n">
        <v>2.22</v>
      </c>
    </row>
    <row r="2341" customFormat="false" ht="16.5" hidden="false" customHeight="false" outlineLevel="0" collapsed="false">
      <c r="B2341" s="1" t="n">
        <v>2337</v>
      </c>
      <c r="C2341" s="5" t="n">
        <v>1.29</v>
      </c>
      <c r="D2341" s="5" t="n">
        <v>1.46</v>
      </c>
      <c r="E2341" s="5" t="n">
        <v>1.72</v>
      </c>
      <c r="F2341" s="5" t="n">
        <v>2.12</v>
      </c>
      <c r="G2341" s="5" t="n">
        <v>2.12</v>
      </c>
      <c r="H2341" s="5" t="n">
        <v>2.32</v>
      </c>
      <c r="I2341" s="6" t="n">
        <v>2.22</v>
      </c>
    </row>
    <row r="2342" customFormat="false" ht="16.5" hidden="false" customHeight="false" outlineLevel="0" collapsed="false">
      <c r="B2342" s="1" t="n">
        <v>2338</v>
      </c>
      <c r="C2342" s="5" t="n">
        <v>1.29</v>
      </c>
      <c r="D2342" s="5" t="n">
        <v>1.46</v>
      </c>
      <c r="E2342" s="5" t="n">
        <v>1.72</v>
      </c>
      <c r="F2342" s="5" t="n">
        <v>2.12</v>
      </c>
      <c r="G2342" s="5" t="n">
        <v>2.12</v>
      </c>
      <c r="H2342" s="5" t="n">
        <v>2.32</v>
      </c>
      <c r="I2342" s="6" t="n">
        <v>2.22</v>
      </c>
    </row>
    <row r="2343" customFormat="false" ht="16.5" hidden="false" customHeight="false" outlineLevel="0" collapsed="false">
      <c r="B2343" s="1" t="n">
        <v>2339</v>
      </c>
      <c r="C2343" s="5" t="n">
        <v>1.29</v>
      </c>
      <c r="D2343" s="5" t="n">
        <v>1.46</v>
      </c>
      <c r="E2343" s="5" t="n">
        <v>1.72</v>
      </c>
      <c r="F2343" s="5" t="n">
        <v>2.12</v>
      </c>
      <c r="G2343" s="5" t="n">
        <v>2.12</v>
      </c>
      <c r="H2343" s="5" t="n">
        <v>2.32</v>
      </c>
      <c r="I2343" s="6" t="n">
        <v>2.22</v>
      </c>
    </row>
    <row r="2344" customFormat="false" ht="16.5" hidden="false" customHeight="false" outlineLevel="0" collapsed="false">
      <c r="B2344" s="1" t="n">
        <v>2340</v>
      </c>
      <c r="C2344" s="5" t="n">
        <v>1.29</v>
      </c>
      <c r="D2344" s="5" t="n">
        <v>1.46</v>
      </c>
      <c r="E2344" s="5" t="n">
        <v>1.72</v>
      </c>
      <c r="F2344" s="5" t="n">
        <v>2.12</v>
      </c>
      <c r="G2344" s="5" t="n">
        <v>2.12</v>
      </c>
      <c r="H2344" s="5" t="n">
        <v>2.32</v>
      </c>
      <c r="I2344" s="6" t="n">
        <v>2.22</v>
      </c>
    </row>
    <row r="2345" customFormat="false" ht="16.5" hidden="false" customHeight="false" outlineLevel="0" collapsed="false">
      <c r="B2345" s="1" t="n">
        <v>2341</v>
      </c>
      <c r="C2345" s="5" t="n">
        <v>1.29</v>
      </c>
      <c r="D2345" s="5" t="n">
        <v>1.46</v>
      </c>
      <c r="E2345" s="5" t="n">
        <v>1.72</v>
      </c>
      <c r="F2345" s="5" t="n">
        <v>2.12</v>
      </c>
      <c r="G2345" s="5" t="n">
        <v>2.12</v>
      </c>
      <c r="H2345" s="5" t="n">
        <v>2.32</v>
      </c>
      <c r="I2345" s="6" t="n">
        <v>2.22</v>
      </c>
    </row>
    <row r="2346" customFormat="false" ht="16.5" hidden="false" customHeight="false" outlineLevel="0" collapsed="false">
      <c r="B2346" s="1" t="n">
        <v>2342</v>
      </c>
      <c r="C2346" s="5" t="n">
        <v>1.29</v>
      </c>
      <c r="D2346" s="5" t="n">
        <v>1.46</v>
      </c>
      <c r="E2346" s="5" t="n">
        <v>1.72</v>
      </c>
      <c r="F2346" s="5" t="n">
        <v>2.12</v>
      </c>
      <c r="G2346" s="5" t="n">
        <v>2.12</v>
      </c>
      <c r="H2346" s="5" t="n">
        <v>2.32</v>
      </c>
      <c r="I2346" s="6" t="n">
        <v>2.22</v>
      </c>
    </row>
    <row r="2347" customFormat="false" ht="16.5" hidden="false" customHeight="false" outlineLevel="0" collapsed="false">
      <c r="B2347" s="1" t="n">
        <v>2343</v>
      </c>
      <c r="C2347" s="5" t="n">
        <v>1.29</v>
      </c>
      <c r="D2347" s="5" t="n">
        <v>1.46</v>
      </c>
      <c r="E2347" s="5" t="n">
        <v>1.72</v>
      </c>
      <c r="F2347" s="5" t="n">
        <v>2.12</v>
      </c>
      <c r="G2347" s="5" t="n">
        <v>2.12</v>
      </c>
      <c r="H2347" s="5" t="n">
        <v>2.32</v>
      </c>
      <c r="I2347" s="6" t="n">
        <v>2.22</v>
      </c>
    </row>
    <row r="2348" customFormat="false" ht="16.5" hidden="false" customHeight="false" outlineLevel="0" collapsed="false">
      <c r="B2348" s="1" t="n">
        <v>2344</v>
      </c>
      <c r="C2348" s="5" t="n">
        <v>1.29</v>
      </c>
      <c r="D2348" s="5" t="n">
        <v>1.46</v>
      </c>
      <c r="E2348" s="5" t="n">
        <v>1.72</v>
      </c>
      <c r="F2348" s="5" t="n">
        <v>2.12</v>
      </c>
      <c r="G2348" s="5" t="n">
        <v>2.12</v>
      </c>
      <c r="H2348" s="5" t="n">
        <v>2.32</v>
      </c>
      <c r="I2348" s="6" t="n">
        <v>2.22</v>
      </c>
    </row>
    <row r="2349" customFormat="false" ht="16.5" hidden="false" customHeight="false" outlineLevel="0" collapsed="false">
      <c r="B2349" s="1" t="n">
        <v>2345</v>
      </c>
      <c r="C2349" s="5" t="n">
        <v>1.29</v>
      </c>
      <c r="D2349" s="5" t="n">
        <v>1.46</v>
      </c>
      <c r="E2349" s="5" t="n">
        <v>1.72</v>
      </c>
      <c r="F2349" s="5" t="n">
        <v>2.12</v>
      </c>
      <c r="G2349" s="5" t="n">
        <v>2.12</v>
      </c>
      <c r="H2349" s="5" t="n">
        <v>2.32</v>
      </c>
      <c r="I2349" s="6" t="n">
        <v>2.22</v>
      </c>
    </row>
    <row r="2350" customFormat="false" ht="16.5" hidden="false" customHeight="false" outlineLevel="0" collapsed="false">
      <c r="B2350" s="1" t="n">
        <v>2346</v>
      </c>
      <c r="C2350" s="5" t="n">
        <v>1.29</v>
      </c>
      <c r="D2350" s="5" t="n">
        <v>1.46</v>
      </c>
      <c r="E2350" s="5" t="n">
        <v>1.72</v>
      </c>
      <c r="F2350" s="5" t="n">
        <v>2.12</v>
      </c>
      <c r="G2350" s="5" t="n">
        <v>2.12</v>
      </c>
      <c r="H2350" s="5" t="n">
        <v>2.32</v>
      </c>
      <c r="I2350" s="6" t="n">
        <v>2.22</v>
      </c>
    </row>
    <row r="2351" customFormat="false" ht="16.5" hidden="false" customHeight="false" outlineLevel="0" collapsed="false">
      <c r="B2351" s="1" t="n">
        <v>2347</v>
      </c>
      <c r="C2351" s="5" t="n">
        <v>1.29</v>
      </c>
      <c r="D2351" s="5" t="n">
        <v>1.46</v>
      </c>
      <c r="E2351" s="5" t="n">
        <v>1.72</v>
      </c>
      <c r="F2351" s="5" t="n">
        <v>2.12</v>
      </c>
      <c r="G2351" s="5" t="n">
        <v>2.12</v>
      </c>
      <c r="H2351" s="5" t="n">
        <v>2.32</v>
      </c>
      <c r="I2351" s="6" t="n">
        <v>2.22</v>
      </c>
    </row>
    <row r="2352" customFormat="false" ht="16.5" hidden="false" customHeight="false" outlineLevel="0" collapsed="false">
      <c r="B2352" s="1" t="n">
        <v>2348</v>
      </c>
      <c r="C2352" s="5" t="n">
        <v>1.29</v>
      </c>
      <c r="D2352" s="5" t="n">
        <v>1.46</v>
      </c>
      <c r="E2352" s="5" t="n">
        <v>1.72</v>
      </c>
      <c r="F2352" s="5" t="n">
        <v>2.12</v>
      </c>
      <c r="G2352" s="5" t="n">
        <v>2.12</v>
      </c>
      <c r="H2352" s="5" t="n">
        <v>2.32</v>
      </c>
      <c r="I2352" s="6" t="n">
        <v>2.22</v>
      </c>
    </row>
    <row r="2353" customFormat="false" ht="16.5" hidden="false" customHeight="false" outlineLevel="0" collapsed="false">
      <c r="B2353" s="1" t="n">
        <v>2349</v>
      </c>
      <c r="C2353" s="5" t="n">
        <v>1.29</v>
      </c>
      <c r="D2353" s="5" t="n">
        <v>1.46</v>
      </c>
      <c r="E2353" s="5" t="n">
        <v>1.72</v>
      </c>
      <c r="F2353" s="5" t="n">
        <v>2.12</v>
      </c>
      <c r="G2353" s="5" t="n">
        <v>2.12</v>
      </c>
      <c r="H2353" s="5" t="n">
        <v>2.32</v>
      </c>
      <c r="I2353" s="6" t="n">
        <v>2.22</v>
      </c>
    </row>
    <row r="2354" customFormat="false" ht="16.5" hidden="false" customHeight="false" outlineLevel="0" collapsed="false">
      <c r="B2354" s="1" t="n">
        <v>2350</v>
      </c>
      <c r="C2354" s="5" t="n">
        <v>1.29</v>
      </c>
      <c r="D2354" s="5" t="n">
        <v>1.46</v>
      </c>
      <c r="E2354" s="5" t="n">
        <v>1.72</v>
      </c>
      <c r="F2354" s="5" t="n">
        <v>2.12</v>
      </c>
      <c r="G2354" s="5" t="n">
        <v>2.12</v>
      </c>
      <c r="H2354" s="5" t="n">
        <v>2.32</v>
      </c>
      <c r="I2354" s="6" t="n">
        <v>2.22</v>
      </c>
    </row>
    <row r="2355" customFormat="false" ht="16.5" hidden="false" customHeight="false" outlineLevel="0" collapsed="false">
      <c r="B2355" s="1" t="n">
        <v>2351</v>
      </c>
      <c r="C2355" s="5" t="n">
        <v>1.29</v>
      </c>
      <c r="D2355" s="5" t="n">
        <v>1.46</v>
      </c>
      <c r="E2355" s="5" t="n">
        <v>1.72</v>
      </c>
      <c r="F2355" s="5" t="n">
        <v>2.12</v>
      </c>
      <c r="G2355" s="5" t="n">
        <v>2.12</v>
      </c>
      <c r="H2355" s="5" t="n">
        <v>2.32</v>
      </c>
      <c r="I2355" s="6" t="n">
        <v>2.22</v>
      </c>
    </row>
    <row r="2356" customFormat="false" ht="16.5" hidden="false" customHeight="false" outlineLevel="0" collapsed="false">
      <c r="B2356" s="1" t="n">
        <v>2352</v>
      </c>
      <c r="C2356" s="5" t="n">
        <v>1.29</v>
      </c>
      <c r="D2356" s="5" t="n">
        <v>1.46</v>
      </c>
      <c r="E2356" s="5" t="n">
        <v>1.72</v>
      </c>
      <c r="F2356" s="5" t="n">
        <v>2.12</v>
      </c>
      <c r="G2356" s="5" t="n">
        <v>2.12</v>
      </c>
      <c r="H2356" s="5" t="n">
        <v>2.32</v>
      </c>
      <c r="I2356" s="6" t="n">
        <v>2.22</v>
      </c>
    </row>
    <row r="2357" customFormat="false" ht="16.5" hidden="false" customHeight="false" outlineLevel="0" collapsed="false">
      <c r="B2357" s="1" t="n">
        <v>2353</v>
      </c>
      <c r="C2357" s="5" t="n">
        <v>1.29</v>
      </c>
      <c r="D2357" s="5" t="n">
        <v>1.46</v>
      </c>
      <c r="E2357" s="5" t="n">
        <v>1.72</v>
      </c>
      <c r="F2357" s="5" t="n">
        <v>2.12</v>
      </c>
      <c r="G2357" s="5" t="n">
        <v>2.12</v>
      </c>
      <c r="H2357" s="5" t="n">
        <v>2.32</v>
      </c>
      <c r="I2357" s="6" t="n">
        <v>2.22</v>
      </c>
    </row>
    <row r="2358" customFormat="false" ht="16.5" hidden="false" customHeight="false" outlineLevel="0" collapsed="false">
      <c r="B2358" s="1" t="n">
        <v>2354</v>
      </c>
      <c r="C2358" s="5" t="n">
        <v>1.29</v>
      </c>
      <c r="D2358" s="5" t="n">
        <v>1.46</v>
      </c>
      <c r="E2358" s="5" t="n">
        <v>1.72</v>
      </c>
      <c r="F2358" s="5" t="n">
        <v>2.12</v>
      </c>
      <c r="G2358" s="5" t="n">
        <v>2.12</v>
      </c>
      <c r="H2358" s="5" t="n">
        <v>2.32</v>
      </c>
      <c r="I2358" s="6" t="n">
        <v>2.22</v>
      </c>
    </row>
    <row r="2359" customFormat="false" ht="16.5" hidden="false" customHeight="false" outlineLevel="0" collapsed="false">
      <c r="B2359" s="1" t="n">
        <v>2355</v>
      </c>
      <c r="C2359" s="5" t="n">
        <v>1.29</v>
      </c>
      <c r="D2359" s="5" t="n">
        <v>1.46</v>
      </c>
      <c r="E2359" s="5" t="n">
        <v>1.72</v>
      </c>
      <c r="F2359" s="5" t="n">
        <v>2.12</v>
      </c>
      <c r="G2359" s="5" t="n">
        <v>2.12</v>
      </c>
      <c r="H2359" s="5" t="n">
        <v>2.32</v>
      </c>
      <c r="I2359" s="6" t="n">
        <v>2.22</v>
      </c>
    </row>
    <row r="2360" customFormat="false" ht="16.5" hidden="false" customHeight="false" outlineLevel="0" collapsed="false">
      <c r="B2360" s="1" t="n">
        <v>2356</v>
      </c>
      <c r="C2360" s="5" t="n">
        <v>1.29</v>
      </c>
      <c r="D2360" s="5" t="n">
        <v>1.46</v>
      </c>
      <c r="E2360" s="5" t="n">
        <v>1.72</v>
      </c>
      <c r="F2360" s="5" t="n">
        <v>2.12</v>
      </c>
      <c r="G2360" s="5" t="n">
        <v>2.12</v>
      </c>
      <c r="H2360" s="5" t="n">
        <v>2.32</v>
      </c>
      <c r="I2360" s="6" t="n">
        <v>2.22</v>
      </c>
    </row>
    <row r="2361" customFormat="false" ht="16.5" hidden="false" customHeight="false" outlineLevel="0" collapsed="false">
      <c r="B2361" s="1" t="n">
        <v>2357</v>
      </c>
      <c r="C2361" s="5" t="n">
        <v>1.29</v>
      </c>
      <c r="D2361" s="5" t="n">
        <v>1.46</v>
      </c>
      <c r="E2361" s="5" t="n">
        <v>1.72</v>
      </c>
      <c r="F2361" s="5" t="n">
        <v>2.12</v>
      </c>
      <c r="G2361" s="5" t="n">
        <v>2.12</v>
      </c>
      <c r="H2361" s="5" t="n">
        <v>2.32</v>
      </c>
      <c r="I2361" s="6" t="n">
        <v>2.22</v>
      </c>
    </row>
    <row r="2362" customFormat="false" ht="16.5" hidden="false" customHeight="false" outlineLevel="0" collapsed="false">
      <c r="B2362" s="1" t="n">
        <v>2358</v>
      </c>
      <c r="C2362" s="5" t="n">
        <v>1.29</v>
      </c>
      <c r="D2362" s="5" t="n">
        <v>1.46</v>
      </c>
      <c r="E2362" s="5" t="n">
        <v>1.72</v>
      </c>
      <c r="F2362" s="5" t="n">
        <v>2.12</v>
      </c>
      <c r="G2362" s="5" t="n">
        <v>2.12</v>
      </c>
      <c r="H2362" s="5" t="n">
        <v>2.32</v>
      </c>
      <c r="I2362" s="6" t="n">
        <v>2.22</v>
      </c>
    </row>
    <row r="2363" customFormat="false" ht="16.5" hidden="false" customHeight="false" outlineLevel="0" collapsed="false">
      <c r="B2363" s="1" t="n">
        <v>2359</v>
      </c>
      <c r="C2363" s="5" t="n">
        <v>1.29</v>
      </c>
      <c r="D2363" s="5" t="n">
        <v>1.46</v>
      </c>
      <c r="E2363" s="5" t="n">
        <v>1.72</v>
      </c>
      <c r="F2363" s="5" t="n">
        <v>2.12</v>
      </c>
      <c r="G2363" s="5" t="n">
        <v>2.12</v>
      </c>
      <c r="H2363" s="5" t="n">
        <v>2.32</v>
      </c>
      <c r="I2363" s="6" t="n">
        <v>2.22</v>
      </c>
    </row>
    <row r="2364" customFormat="false" ht="16.5" hidden="false" customHeight="false" outlineLevel="0" collapsed="false">
      <c r="B2364" s="1" t="n">
        <v>2360</v>
      </c>
      <c r="C2364" s="5" t="n">
        <v>1.29</v>
      </c>
      <c r="D2364" s="5" t="n">
        <v>1.46</v>
      </c>
      <c r="E2364" s="5" t="n">
        <v>1.72</v>
      </c>
      <c r="F2364" s="5" t="n">
        <v>2.12</v>
      </c>
      <c r="G2364" s="5" t="n">
        <v>2.12</v>
      </c>
      <c r="H2364" s="5" t="n">
        <v>2.32</v>
      </c>
      <c r="I2364" s="6" t="n">
        <v>2.22</v>
      </c>
    </row>
    <row r="2365" customFormat="false" ht="16.5" hidden="false" customHeight="false" outlineLevel="0" collapsed="false">
      <c r="B2365" s="1" t="n">
        <v>2361</v>
      </c>
      <c r="C2365" s="5" t="n">
        <v>1.29</v>
      </c>
      <c r="D2365" s="5" t="n">
        <v>1.46</v>
      </c>
      <c r="E2365" s="5" t="n">
        <v>1.72</v>
      </c>
      <c r="F2365" s="5" t="n">
        <v>2.12</v>
      </c>
      <c r="G2365" s="5" t="n">
        <v>2.12</v>
      </c>
      <c r="H2365" s="5" t="n">
        <v>2.32</v>
      </c>
      <c r="I2365" s="6" t="n">
        <v>2.22</v>
      </c>
    </row>
    <row r="2366" customFormat="false" ht="16.5" hidden="false" customHeight="false" outlineLevel="0" collapsed="false">
      <c r="B2366" s="1" t="n">
        <v>2362</v>
      </c>
      <c r="C2366" s="5" t="n">
        <v>1.29</v>
      </c>
      <c r="D2366" s="5" t="n">
        <v>1.46</v>
      </c>
      <c r="E2366" s="5" t="n">
        <v>1.72</v>
      </c>
      <c r="F2366" s="5" t="n">
        <v>2.12</v>
      </c>
      <c r="G2366" s="5" t="n">
        <v>2.12</v>
      </c>
      <c r="H2366" s="5" t="n">
        <v>2.32</v>
      </c>
      <c r="I2366" s="6" t="n">
        <v>2.22</v>
      </c>
    </row>
    <row r="2367" customFormat="false" ht="16.5" hidden="false" customHeight="false" outlineLevel="0" collapsed="false">
      <c r="B2367" s="1" t="n">
        <v>2363</v>
      </c>
      <c r="C2367" s="5" t="n">
        <v>1.29</v>
      </c>
      <c r="D2367" s="5" t="n">
        <v>1.46</v>
      </c>
      <c r="E2367" s="5" t="n">
        <v>1.72</v>
      </c>
      <c r="F2367" s="5" t="n">
        <v>2.12</v>
      </c>
      <c r="G2367" s="5" t="n">
        <v>2.12</v>
      </c>
      <c r="H2367" s="5" t="n">
        <v>2.32</v>
      </c>
      <c r="I2367" s="6" t="n">
        <v>2.22</v>
      </c>
    </row>
    <row r="2368" customFormat="false" ht="16.5" hidden="false" customHeight="false" outlineLevel="0" collapsed="false">
      <c r="B2368" s="1" t="n">
        <v>2364</v>
      </c>
      <c r="C2368" s="5" t="n">
        <v>1.29</v>
      </c>
      <c r="D2368" s="5" t="n">
        <v>1.46</v>
      </c>
      <c r="E2368" s="5" t="n">
        <v>1.72</v>
      </c>
      <c r="F2368" s="5" t="n">
        <v>2.12</v>
      </c>
      <c r="G2368" s="5" t="n">
        <v>2.12</v>
      </c>
      <c r="H2368" s="5" t="n">
        <v>2.32</v>
      </c>
      <c r="I2368" s="6" t="n">
        <v>2.22</v>
      </c>
    </row>
    <row r="2369" customFormat="false" ht="16.5" hidden="false" customHeight="false" outlineLevel="0" collapsed="false">
      <c r="B2369" s="1" t="n">
        <v>2365</v>
      </c>
      <c r="C2369" s="5" t="n">
        <v>1.29</v>
      </c>
      <c r="D2369" s="5" t="n">
        <v>1.46</v>
      </c>
      <c r="E2369" s="5" t="n">
        <v>1.72</v>
      </c>
      <c r="F2369" s="5" t="n">
        <v>2.12</v>
      </c>
      <c r="G2369" s="5" t="n">
        <v>2.12</v>
      </c>
      <c r="H2369" s="5" t="n">
        <v>2.32</v>
      </c>
      <c r="I2369" s="6" t="n">
        <v>2.22</v>
      </c>
    </row>
    <row r="2370" customFormat="false" ht="16.5" hidden="false" customHeight="false" outlineLevel="0" collapsed="false">
      <c r="B2370" s="1" t="n">
        <v>2366</v>
      </c>
      <c r="C2370" s="5" t="n">
        <v>1.29</v>
      </c>
      <c r="D2370" s="5" t="n">
        <v>1.46</v>
      </c>
      <c r="E2370" s="5" t="n">
        <v>1.72</v>
      </c>
      <c r="F2370" s="5" t="n">
        <v>2.12</v>
      </c>
      <c r="G2370" s="5" t="n">
        <v>2.12</v>
      </c>
      <c r="H2370" s="5" t="n">
        <v>2.32</v>
      </c>
      <c r="I2370" s="6" t="n">
        <v>2.22</v>
      </c>
    </row>
    <row r="2371" customFormat="false" ht="16.5" hidden="false" customHeight="false" outlineLevel="0" collapsed="false">
      <c r="B2371" s="1" t="n">
        <v>2367</v>
      </c>
      <c r="C2371" s="5" t="n">
        <v>1.29</v>
      </c>
      <c r="D2371" s="5" t="n">
        <v>1.46</v>
      </c>
      <c r="E2371" s="5" t="n">
        <v>1.72</v>
      </c>
      <c r="F2371" s="5" t="n">
        <v>2.12</v>
      </c>
      <c r="G2371" s="5" t="n">
        <v>2.12</v>
      </c>
      <c r="H2371" s="5" t="n">
        <v>2.32</v>
      </c>
      <c r="I2371" s="6" t="n">
        <v>2.22</v>
      </c>
    </row>
    <row r="2372" customFormat="false" ht="16.5" hidden="false" customHeight="false" outlineLevel="0" collapsed="false">
      <c r="B2372" s="1" t="n">
        <v>2368</v>
      </c>
      <c r="C2372" s="5" t="n">
        <v>1.29</v>
      </c>
      <c r="D2372" s="5" t="n">
        <v>1.46</v>
      </c>
      <c r="E2372" s="5" t="n">
        <v>1.72</v>
      </c>
      <c r="F2372" s="5" t="n">
        <v>2.12</v>
      </c>
      <c r="G2372" s="5" t="n">
        <v>2.12</v>
      </c>
      <c r="H2372" s="5" t="n">
        <v>2.32</v>
      </c>
      <c r="I2372" s="6" t="n">
        <v>2.22</v>
      </c>
    </row>
    <row r="2373" customFormat="false" ht="16.5" hidden="false" customHeight="false" outlineLevel="0" collapsed="false">
      <c r="B2373" s="1" t="n">
        <v>2369</v>
      </c>
      <c r="C2373" s="5" t="n">
        <v>1.29</v>
      </c>
      <c r="D2373" s="5" t="n">
        <v>1.46</v>
      </c>
      <c r="E2373" s="5" t="n">
        <v>1.72</v>
      </c>
      <c r="F2373" s="5" t="n">
        <v>2.12</v>
      </c>
      <c r="G2373" s="5" t="n">
        <v>2.12</v>
      </c>
      <c r="H2373" s="5" t="n">
        <v>2.32</v>
      </c>
      <c r="I2373" s="6" t="n">
        <v>2.22</v>
      </c>
    </row>
    <row r="2374" customFormat="false" ht="16.5" hidden="false" customHeight="false" outlineLevel="0" collapsed="false">
      <c r="B2374" s="1" t="n">
        <v>2370</v>
      </c>
      <c r="C2374" s="5" t="n">
        <v>1.29</v>
      </c>
      <c r="D2374" s="5" t="n">
        <v>1.46</v>
      </c>
      <c r="E2374" s="5" t="n">
        <v>1.72</v>
      </c>
      <c r="F2374" s="5" t="n">
        <v>2.12</v>
      </c>
      <c r="G2374" s="5" t="n">
        <v>2.12</v>
      </c>
      <c r="H2374" s="5" t="n">
        <v>2.32</v>
      </c>
      <c r="I2374" s="6" t="n">
        <v>2.22</v>
      </c>
    </row>
    <row r="2375" customFormat="false" ht="16.5" hidden="false" customHeight="false" outlineLevel="0" collapsed="false">
      <c r="B2375" s="1" t="n">
        <v>2371</v>
      </c>
      <c r="C2375" s="5" t="n">
        <v>1.29</v>
      </c>
      <c r="D2375" s="5" t="n">
        <v>1.46</v>
      </c>
      <c r="E2375" s="5" t="n">
        <v>1.72</v>
      </c>
      <c r="F2375" s="5" t="n">
        <v>2.12</v>
      </c>
      <c r="G2375" s="5" t="n">
        <v>2.12</v>
      </c>
      <c r="H2375" s="5" t="n">
        <v>2.32</v>
      </c>
      <c r="I2375" s="6" t="n">
        <v>2.22</v>
      </c>
    </row>
    <row r="2376" customFormat="false" ht="16.5" hidden="false" customHeight="false" outlineLevel="0" collapsed="false">
      <c r="B2376" s="1" t="n">
        <v>2372</v>
      </c>
      <c r="C2376" s="5" t="n">
        <v>1.29</v>
      </c>
      <c r="D2376" s="5" t="n">
        <v>1.46</v>
      </c>
      <c r="E2376" s="5" t="n">
        <v>1.72</v>
      </c>
      <c r="F2376" s="5" t="n">
        <v>2.12</v>
      </c>
      <c r="G2376" s="5" t="n">
        <v>2.12</v>
      </c>
      <c r="H2376" s="5" t="n">
        <v>2.32</v>
      </c>
      <c r="I2376" s="6" t="n">
        <v>2.22</v>
      </c>
    </row>
    <row r="2377" customFormat="false" ht="16.5" hidden="false" customHeight="false" outlineLevel="0" collapsed="false">
      <c r="B2377" s="1" t="n">
        <v>2373</v>
      </c>
      <c r="C2377" s="5" t="n">
        <v>1.29</v>
      </c>
      <c r="D2377" s="5" t="n">
        <v>1.46</v>
      </c>
      <c r="E2377" s="5" t="n">
        <v>1.72</v>
      </c>
      <c r="F2377" s="5" t="n">
        <v>2.12</v>
      </c>
      <c r="G2377" s="5" t="n">
        <v>2.12</v>
      </c>
      <c r="H2377" s="5" t="n">
        <v>2.32</v>
      </c>
      <c r="I2377" s="6" t="n">
        <v>2.22</v>
      </c>
    </row>
    <row r="2378" customFormat="false" ht="16.5" hidden="false" customHeight="false" outlineLevel="0" collapsed="false">
      <c r="B2378" s="1" t="n">
        <v>2374</v>
      </c>
      <c r="C2378" s="5" t="n">
        <v>1.29</v>
      </c>
      <c r="D2378" s="5" t="n">
        <v>1.46</v>
      </c>
      <c r="E2378" s="5" t="n">
        <v>1.72</v>
      </c>
      <c r="F2378" s="5" t="n">
        <v>2.12</v>
      </c>
      <c r="G2378" s="5" t="n">
        <v>2.12</v>
      </c>
      <c r="H2378" s="5" t="n">
        <v>2.32</v>
      </c>
      <c r="I2378" s="6" t="n">
        <v>2.22</v>
      </c>
    </row>
    <row r="2379" customFormat="false" ht="16.5" hidden="false" customHeight="false" outlineLevel="0" collapsed="false">
      <c r="B2379" s="1" t="n">
        <v>2375</v>
      </c>
      <c r="C2379" s="5" t="n">
        <v>1.29</v>
      </c>
      <c r="D2379" s="5" t="n">
        <v>1.46</v>
      </c>
      <c r="E2379" s="5" t="n">
        <v>1.72</v>
      </c>
      <c r="F2379" s="5" t="n">
        <v>2.12</v>
      </c>
      <c r="G2379" s="5" t="n">
        <v>2.12</v>
      </c>
      <c r="H2379" s="5" t="n">
        <v>2.32</v>
      </c>
      <c r="I2379" s="6" t="n">
        <v>2.22</v>
      </c>
    </row>
    <row r="2380" customFormat="false" ht="16.5" hidden="false" customHeight="false" outlineLevel="0" collapsed="false">
      <c r="B2380" s="1" t="n">
        <v>2376</v>
      </c>
      <c r="C2380" s="5" t="n">
        <v>1.29</v>
      </c>
      <c r="D2380" s="5" t="n">
        <v>1.46</v>
      </c>
      <c r="E2380" s="5" t="n">
        <v>1.72</v>
      </c>
      <c r="F2380" s="5" t="n">
        <v>2.12</v>
      </c>
      <c r="G2380" s="5" t="n">
        <v>2.12</v>
      </c>
      <c r="H2380" s="5" t="n">
        <v>2.32</v>
      </c>
      <c r="I2380" s="6" t="n">
        <v>2.22</v>
      </c>
    </row>
    <row r="2381" customFormat="false" ht="16.5" hidden="false" customHeight="false" outlineLevel="0" collapsed="false">
      <c r="B2381" s="1" t="n">
        <v>2377</v>
      </c>
      <c r="C2381" s="5" t="n">
        <v>1.29</v>
      </c>
      <c r="D2381" s="5" t="n">
        <v>1.46</v>
      </c>
      <c r="E2381" s="5" t="n">
        <v>1.72</v>
      </c>
      <c r="F2381" s="5" t="n">
        <v>2.12</v>
      </c>
      <c r="G2381" s="5" t="n">
        <v>2.12</v>
      </c>
      <c r="H2381" s="5" t="n">
        <v>2.32</v>
      </c>
      <c r="I2381" s="6" t="n">
        <v>2.22</v>
      </c>
    </row>
    <row r="2382" customFormat="false" ht="16.5" hidden="false" customHeight="false" outlineLevel="0" collapsed="false">
      <c r="B2382" s="1" t="n">
        <v>2378</v>
      </c>
      <c r="C2382" s="5" t="n">
        <v>1.29</v>
      </c>
      <c r="D2382" s="5" t="n">
        <v>1.46</v>
      </c>
      <c r="E2382" s="5" t="n">
        <v>1.72</v>
      </c>
      <c r="F2382" s="5" t="n">
        <v>2.12</v>
      </c>
      <c r="G2382" s="5" t="n">
        <v>2.12</v>
      </c>
      <c r="H2382" s="5" t="n">
        <v>2.32</v>
      </c>
      <c r="I2382" s="6" t="n">
        <v>2.22</v>
      </c>
    </row>
    <row r="2383" customFormat="false" ht="16.5" hidden="false" customHeight="false" outlineLevel="0" collapsed="false">
      <c r="B2383" s="1" t="n">
        <v>2379</v>
      </c>
      <c r="C2383" s="5" t="n">
        <v>1.29</v>
      </c>
      <c r="D2383" s="5" t="n">
        <v>1.46</v>
      </c>
      <c r="E2383" s="5" t="n">
        <v>1.72</v>
      </c>
      <c r="F2383" s="5" t="n">
        <v>2.12</v>
      </c>
      <c r="G2383" s="5" t="n">
        <v>2.12</v>
      </c>
      <c r="H2383" s="5" t="n">
        <v>2.32</v>
      </c>
      <c r="I2383" s="6" t="n">
        <v>2.22</v>
      </c>
    </row>
    <row r="2384" customFormat="false" ht="16.5" hidden="false" customHeight="false" outlineLevel="0" collapsed="false">
      <c r="B2384" s="1" t="n">
        <v>2380</v>
      </c>
      <c r="C2384" s="5" t="n">
        <v>1.29</v>
      </c>
      <c r="D2384" s="5" t="n">
        <v>1.46</v>
      </c>
      <c r="E2384" s="5" t="n">
        <v>1.72</v>
      </c>
      <c r="F2384" s="5" t="n">
        <v>2.12</v>
      </c>
      <c r="G2384" s="5" t="n">
        <v>2.12</v>
      </c>
      <c r="H2384" s="5" t="n">
        <v>2.32</v>
      </c>
      <c r="I2384" s="6" t="n">
        <v>2.22</v>
      </c>
    </row>
    <row r="2385" customFormat="false" ht="16.5" hidden="false" customHeight="false" outlineLevel="0" collapsed="false">
      <c r="B2385" s="1" t="n">
        <v>2381</v>
      </c>
      <c r="C2385" s="5" t="n">
        <v>1.29</v>
      </c>
      <c r="D2385" s="5" t="n">
        <v>1.46</v>
      </c>
      <c r="E2385" s="5" t="n">
        <v>1.72</v>
      </c>
      <c r="F2385" s="5" t="n">
        <v>2.12</v>
      </c>
      <c r="G2385" s="5" t="n">
        <v>2.12</v>
      </c>
      <c r="H2385" s="5" t="n">
        <v>2.32</v>
      </c>
      <c r="I2385" s="6" t="n">
        <v>2.22</v>
      </c>
    </row>
    <row r="2386" customFormat="false" ht="16.5" hidden="false" customHeight="false" outlineLevel="0" collapsed="false">
      <c r="B2386" s="1" t="n">
        <v>2382</v>
      </c>
      <c r="C2386" s="5" t="n">
        <v>1.29</v>
      </c>
      <c r="D2386" s="5" t="n">
        <v>1.46</v>
      </c>
      <c r="E2386" s="5" t="n">
        <v>1.72</v>
      </c>
      <c r="F2386" s="5" t="n">
        <v>2.12</v>
      </c>
      <c r="G2386" s="5" t="n">
        <v>2.12</v>
      </c>
      <c r="H2386" s="5" t="n">
        <v>2.32</v>
      </c>
      <c r="I2386" s="6" t="n">
        <v>2.22</v>
      </c>
    </row>
    <row r="2387" customFormat="false" ht="16.5" hidden="false" customHeight="false" outlineLevel="0" collapsed="false">
      <c r="B2387" s="1" t="n">
        <v>2383</v>
      </c>
      <c r="C2387" s="5" t="n">
        <v>1.29</v>
      </c>
      <c r="D2387" s="5" t="n">
        <v>1.46</v>
      </c>
      <c r="E2387" s="5" t="n">
        <v>1.72</v>
      </c>
      <c r="F2387" s="5" t="n">
        <v>2.12</v>
      </c>
      <c r="G2387" s="5" t="n">
        <v>2.12</v>
      </c>
      <c r="H2387" s="5" t="n">
        <v>2.32</v>
      </c>
      <c r="I2387" s="6" t="n">
        <v>2.22</v>
      </c>
    </row>
    <row r="2388" customFormat="false" ht="16.5" hidden="false" customHeight="false" outlineLevel="0" collapsed="false">
      <c r="B2388" s="1" t="n">
        <v>2384</v>
      </c>
      <c r="C2388" s="5" t="n">
        <v>1.29</v>
      </c>
      <c r="D2388" s="5" t="n">
        <v>1.46</v>
      </c>
      <c r="E2388" s="5" t="n">
        <v>1.72</v>
      </c>
      <c r="F2388" s="5" t="n">
        <v>2.12</v>
      </c>
      <c r="G2388" s="5" t="n">
        <v>2.12</v>
      </c>
      <c r="H2388" s="5" t="n">
        <v>2.32</v>
      </c>
      <c r="I2388" s="6" t="n">
        <v>2.22</v>
      </c>
    </row>
    <row r="2389" customFormat="false" ht="16.5" hidden="false" customHeight="false" outlineLevel="0" collapsed="false">
      <c r="B2389" s="1" t="n">
        <v>2385</v>
      </c>
      <c r="C2389" s="5" t="n">
        <v>1.29</v>
      </c>
      <c r="D2389" s="5" t="n">
        <v>1.46</v>
      </c>
      <c r="E2389" s="5" t="n">
        <v>1.72</v>
      </c>
      <c r="F2389" s="5" t="n">
        <v>2.12</v>
      </c>
      <c r="G2389" s="5" t="n">
        <v>2.12</v>
      </c>
      <c r="H2389" s="5" t="n">
        <v>2.32</v>
      </c>
      <c r="I2389" s="6" t="n">
        <v>2.22</v>
      </c>
    </row>
    <row r="2390" customFormat="false" ht="16.5" hidden="false" customHeight="false" outlineLevel="0" collapsed="false">
      <c r="B2390" s="1" t="n">
        <v>2386</v>
      </c>
      <c r="C2390" s="5" t="n">
        <v>1.29</v>
      </c>
      <c r="D2390" s="5" t="n">
        <v>1.46</v>
      </c>
      <c r="E2390" s="5" t="n">
        <v>1.72</v>
      </c>
      <c r="F2390" s="5" t="n">
        <v>2.12</v>
      </c>
      <c r="G2390" s="5" t="n">
        <v>2.12</v>
      </c>
      <c r="H2390" s="5" t="n">
        <v>2.32</v>
      </c>
      <c r="I2390" s="6" t="n">
        <v>2.22</v>
      </c>
    </row>
    <row r="2391" customFormat="false" ht="16.5" hidden="false" customHeight="false" outlineLevel="0" collapsed="false">
      <c r="B2391" s="1" t="n">
        <v>2387</v>
      </c>
      <c r="C2391" s="5" t="n">
        <v>1.29</v>
      </c>
      <c r="D2391" s="5" t="n">
        <v>1.46</v>
      </c>
      <c r="E2391" s="5" t="n">
        <v>1.72</v>
      </c>
      <c r="F2391" s="5" t="n">
        <v>2.12</v>
      </c>
      <c r="G2391" s="5" t="n">
        <v>2.12</v>
      </c>
      <c r="H2391" s="5" t="n">
        <v>2.32</v>
      </c>
      <c r="I2391" s="6" t="n">
        <v>2.22</v>
      </c>
    </row>
    <row r="2392" customFormat="false" ht="16.5" hidden="false" customHeight="false" outlineLevel="0" collapsed="false">
      <c r="B2392" s="1" t="n">
        <v>2388</v>
      </c>
      <c r="C2392" s="5" t="n">
        <v>1.29</v>
      </c>
      <c r="D2392" s="5" t="n">
        <v>1.46</v>
      </c>
      <c r="E2392" s="5" t="n">
        <v>1.72</v>
      </c>
      <c r="F2392" s="5" t="n">
        <v>2.12</v>
      </c>
      <c r="G2392" s="5" t="n">
        <v>2.12</v>
      </c>
      <c r="H2392" s="5" t="n">
        <v>2.32</v>
      </c>
      <c r="I2392" s="6" t="n">
        <v>2.22</v>
      </c>
    </row>
    <row r="2393" customFormat="false" ht="16.5" hidden="false" customHeight="false" outlineLevel="0" collapsed="false">
      <c r="B2393" s="1" t="n">
        <v>2389</v>
      </c>
      <c r="C2393" s="5" t="n">
        <v>1.29</v>
      </c>
      <c r="D2393" s="5" t="n">
        <v>1.46</v>
      </c>
      <c r="E2393" s="5" t="n">
        <v>1.72</v>
      </c>
      <c r="F2393" s="5" t="n">
        <v>2.12</v>
      </c>
      <c r="G2393" s="5" t="n">
        <v>2.12</v>
      </c>
      <c r="H2393" s="5" t="n">
        <v>2.32</v>
      </c>
      <c r="I2393" s="6" t="n">
        <v>2.22</v>
      </c>
    </row>
    <row r="2394" customFormat="false" ht="16.5" hidden="false" customHeight="false" outlineLevel="0" collapsed="false">
      <c r="B2394" s="1" t="n">
        <v>2390</v>
      </c>
      <c r="C2394" s="5" t="n">
        <v>1.29</v>
      </c>
      <c r="D2394" s="5" t="n">
        <v>1.46</v>
      </c>
      <c r="E2394" s="5" t="n">
        <v>1.72</v>
      </c>
      <c r="F2394" s="5" t="n">
        <v>2.12</v>
      </c>
      <c r="G2394" s="5" t="n">
        <v>2.12</v>
      </c>
      <c r="H2394" s="5" t="n">
        <v>2.32</v>
      </c>
      <c r="I2394" s="6" t="n">
        <v>2.22</v>
      </c>
    </row>
    <row r="2395" customFormat="false" ht="16.5" hidden="false" customHeight="false" outlineLevel="0" collapsed="false">
      <c r="B2395" s="1" t="n">
        <v>2391</v>
      </c>
      <c r="C2395" s="5" t="n">
        <v>1.29</v>
      </c>
      <c r="D2395" s="5" t="n">
        <v>1.46</v>
      </c>
      <c r="E2395" s="5" t="n">
        <v>1.72</v>
      </c>
      <c r="F2395" s="5" t="n">
        <v>2.12</v>
      </c>
      <c r="G2395" s="5" t="n">
        <v>2.12</v>
      </c>
      <c r="H2395" s="5" t="n">
        <v>2.32</v>
      </c>
      <c r="I2395" s="6" t="n">
        <v>2.22</v>
      </c>
    </row>
    <row r="2396" customFormat="false" ht="16.5" hidden="false" customHeight="false" outlineLevel="0" collapsed="false">
      <c r="B2396" s="1" t="n">
        <v>2392</v>
      </c>
      <c r="C2396" s="5" t="n">
        <v>1.29</v>
      </c>
      <c r="D2396" s="5" t="n">
        <v>1.46</v>
      </c>
      <c r="E2396" s="5" t="n">
        <v>1.72</v>
      </c>
      <c r="F2396" s="5" t="n">
        <v>2.12</v>
      </c>
      <c r="G2396" s="5" t="n">
        <v>2.12</v>
      </c>
      <c r="H2396" s="5" t="n">
        <v>2.32</v>
      </c>
      <c r="I2396" s="6" t="n">
        <v>2.22</v>
      </c>
    </row>
    <row r="2397" customFormat="false" ht="16.5" hidden="false" customHeight="false" outlineLevel="0" collapsed="false">
      <c r="B2397" s="1" t="n">
        <v>2393</v>
      </c>
      <c r="C2397" s="5" t="n">
        <v>1.29</v>
      </c>
      <c r="D2397" s="5" t="n">
        <v>1.46</v>
      </c>
      <c r="E2397" s="5" t="n">
        <v>1.72</v>
      </c>
      <c r="F2397" s="5" t="n">
        <v>2.12</v>
      </c>
      <c r="G2397" s="5" t="n">
        <v>2.12</v>
      </c>
      <c r="H2397" s="5" t="n">
        <v>2.32</v>
      </c>
      <c r="I2397" s="6" t="n">
        <v>2.22</v>
      </c>
    </row>
    <row r="2398" customFormat="false" ht="16.5" hidden="false" customHeight="false" outlineLevel="0" collapsed="false">
      <c r="B2398" s="1" t="n">
        <v>2394</v>
      </c>
      <c r="C2398" s="5" t="n">
        <v>1.29</v>
      </c>
      <c r="D2398" s="5" t="n">
        <v>1.46</v>
      </c>
      <c r="E2398" s="5" t="n">
        <v>1.72</v>
      </c>
      <c r="F2398" s="5" t="n">
        <v>2.12</v>
      </c>
      <c r="G2398" s="5" t="n">
        <v>2.12</v>
      </c>
      <c r="H2398" s="5" t="n">
        <v>2.32</v>
      </c>
      <c r="I2398" s="6" t="n">
        <v>2.22</v>
      </c>
    </row>
    <row r="2399" customFormat="false" ht="16.5" hidden="false" customHeight="false" outlineLevel="0" collapsed="false">
      <c r="B2399" s="1" t="n">
        <v>2395</v>
      </c>
      <c r="C2399" s="5" t="n">
        <v>1.29</v>
      </c>
      <c r="D2399" s="5" t="n">
        <v>1.46</v>
      </c>
      <c r="E2399" s="5" t="n">
        <v>1.72</v>
      </c>
      <c r="F2399" s="5" t="n">
        <v>2.12</v>
      </c>
      <c r="G2399" s="5" t="n">
        <v>2.12</v>
      </c>
      <c r="H2399" s="5" t="n">
        <v>2.32</v>
      </c>
      <c r="I2399" s="6" t="n">
        <v>2.22</v>
      </c>
    </row>
    <row r="2400" customFormat="false" ht="16.5" hidden="false" customHeight="false" outlineLevel="0" collapsed="false">
      <c r="B2400" s="1" t="n">
        <v>2396</v>
      </c>
      <c r="C2400" s="5" t="n">
        <v>1.29</v>
      </c>
      <c r="D2400" s="5" t="n">
        <v>1.46</v>
      </c>
      <c r="E2400" s="5" t="n">
        <v>1.72</v>
      </c>
      <c r="F2400" s="5" t="n">
        <v>2.12</v>
      </c>
      <c r="G2400" s="5" t="n">
        <v>2.12</v>
      </c>
      <c r="H2400" s="5" t="n">
        <v>2.32</v>
      </c>
      <c r="I2400" s="6" t="n">
        <v>2.22</v>
      </c>
    </row>
    <row r="2401" customFormat="false" ht="16.5" hidden="false" customHeight="false" outlineLevel="0" collapsed="false">
      <c r="B2401" s="1" t="n">
        <v>2397</v>
      </c>
      <c r="C2401" s="5" t="n">
        <v>1.29</v>
      </c>
      <c r="D2401" s="5" t="n">
        <v>1.46</v>
      </c>
      <c r="E2401" s="5" t="n">
        <v>1.72</v>
      </c>
      <c r="F2401" s="5" t="n">
        <v>2.12</v>
      </c>
      <c r="G2401" s="5" t="n">
        <v>2.12</v>
      </c>
      <c r="H2401" s="5" t="n">
        <v>2.32</v>
      </c>
      <c r="I2401" s="6" t="n">
        <v>2.22</v>
      </c>
    </row>
    <row r="2402" customFormat="false" ht="16.5" hidden="false" customHeight="false" outlineLevel="0" collapsed="false">
      <c r="B2402" s="1" t="n">
        <v>2398</v>
      </c>
      <c r="C2402" s="5" t="n">
        <v>1.29</v>
      </c>
      <c r="D2402" s="5" t="n">
        <v>1.46</v>
      </c>
      <c r="E2402" s="5" t="n">
        <v>1.72</v>
      </c>
      <c r="F2402" s="5" t="n">
        <v>2.12</v>
      </c>
      <c r="G2402" s="5" t="n">
        <v>2.12</v>
      </c>
      <c r="H2402" s="5" t="n">
        <v>2.32</v>
      </c>
      <c r="I2402" s="6" t="n">
        <v>2.22</v>
      </c>
    </row>
    <row r="2403" customFormat="false" ht="16.5" hidden="false" customHeight="false" outlineLevel="0" collapsed="false">
      <c r="B2403" s="1" t="n">
        <v>2399</v>
      </c>
      <c r="C2403" s="5" t="n">
        <v>1.29</v>
      </c>
      <c r="D2403" s="5" t="n">
        <v>1.46</v>
      </c>
      <c r="E2403" s="5" t="n">
        <v>1.72</v>
      </c>
      <c r="F2403" s="5" t="n">
        <v>2.12</v>
      </c>
      <c r="G2403" s="5" t="n">
        <v>2.12</v>
      </c>
      <c r="H2403" s="5" t="n">
        <v>2.32</v>
      </c>
      <c r="I2403" s="6" t="n">
        <v>2.22</v>
      </c>
    </row>
    <row r="2404" customFormat="false" ht="16.5" hidden="false" customHeight="false" outlineLevel="0" collapsed="false">
      <c r="B2404" s="1" t="n">
        <v>2400</v>
      </c>
      <c r="C2404" s="5" t="n">
        <v>1.32</v>
      </c>
      <c r="D2404" s="5" t="n">
        <v>1.5</v>
      </c>
      <c r="E2404" s="5" t="n">
        <v>1.76</v>
      </c>
      <c r="F2404" s="5" t="n">
        <v>2.16</v>
      </c>
      <c r="G2404" s="5" t="n">
        <v>2.16</v>
      </c>
      <c r="H2404" s="5" t="n">
        <v>2.36</v>
      </c>
      <c r="I2404" s="6" t="n">
        <v>2.26</v>
      </c>
    </row>
    <row r="2405" customFormat="false" ht="16.5" hidden="false" customHeight="false" outlineLevel="0" collapsed="false">
      <c r="B2405" s="1" t="n">
        <v>2401</v>
      </c>
      <c r="C2405" s="5" t="n">
        <v>1.32</v>
      </c>
      <c r="D2405" s="5" t="n">
        <v>1.5</v>
      </c>
      <c r="E2405" s="5" t="n">
        <v>1.76</v>
      </c>
      <c r="F2405" s="5" t="n">
        <v>2.16</v>
      </c>
      <c r="G2405" s="5" t="n">
        <v>2.16</v>
      </c>
      <c r="H2405" s="5" t="n">
        <v>2.36</v>
      </c>
      <c r="I2405" s="6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9" zoomScalePageLayoutView="82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3.12"/>
    <col collapsed="false" customWidth="true" hidden="false" outlineLevel="0" max="3" min="3" style="0" width="31.75"/>
    <col collapsed="false" customWidth="true" hidden="false" outlineLevel="0" max="6" min="4" style="0" width="4.86"/>
    <col collapsed="false" customWidth="true" hidden="false" outlineLevel="0" max="7" min="7" style="0" width="5.75"/>
    <col collapsed="false" customWidth="true" hidden="false" outlineLevel="0" max="10" min="8" style="0" width="4.86"/>
    <col collapsed="false" customWidth="true" hidden="false" outlineLevel="0" max="11" min="11" style="0" width="6.49"/>
    <col collapsed="false" customWidth="true" hidden="false" outlineLevel="0" max="13" min="12" style="0" width="4.86"/>
    <col collapsed="false" customWidth="true" hidden="false" outlineLevel="0" max="14" min="14" style="0" width="6.74"/>
    <col collapsed="false" customWidth="true" hidden="false" outlineLevel="0" max="19" min="15" style="0" width="4.86"/>
    <col collapsed="false" customWidth="true" hidden="false" outlineLevel="0" max="20" min="20" style="0" width="6.25"/>
    <col collapsed="false" customWidth="true" hidden="false" outlineLevel="0" max="21" min="21" style="0" width="4.99"/>
    <col collapsed="false" customWidth="true" hidden="true" outlineLevel="0" max="22" min="22" style="0" width="4.86"/>
    <col collapsed="false" customWidth="true" hidden="false" outlineLevel="0" max="23" min="23" style="0" width="5.36"/>
    <col collapsed="false" customWidth="true" hidden="false" outlineLevel="0" max="24" min="24" style="0" width="5.62"/>
  </cols>
  <sheetData>
    <row r="1" customFormat="false" ht="16.5" hidden="false" customHeight="false" outlineLevel="0" collapsed="false">
      <c r="A1" s="316" t="s">
        <v>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</row>
    <row r="2" customFormat="false" ht="18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fals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false" outlineLevel="0" collapsed="false">
      <c r="A4" s="32" t="s">
        <v>55</v>
      </c>
      <c r="B4" s="32"/>
      <c r="C4" s="32"/>
      <c r="D4" s="32"/>
      <c r="E4" s="32"/>
      <c r="F4" s="32"/>
      <c r="G4" s="32"/>
      <c r="H4" s="32"/>
      <c r="I4" s="145"/>
      <c r="J4" s="145"/>
      <c r="K4" s="145"/>
    </row>
    <row r="5" customFormat="false" ht="16.5" hidden="false" customHeight="false" outlineLevel="0" collapsed="false">
      <c r="A5" s="32" t="s">
        <v>250</v>
      </c>
      <c r="B5" s="32"/>
      <c r="C5" s="32"/>
      <c r="D5" s="32"/>
      <c r="E5" s="32"/>
      <c r="F5" s="32"/>
      <c r="G5" s="32"/>
      <c r="H5" s="144"/>
      <c r="I5" s="147"/>
      <c r="J5" s="147"/>
      <c r="K5" s="147"/>
    </row>
    <row r="6" customFormat="false" ht="16.5" hidden="false" customHeight="false" outlineLevel="0" collapsed="false">
      <c r="A6" s="145" t="s">
        <v>251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317" t="s">
        <v>252</v>
      </c>
      <c r="B7" s="317"/>
      <c r="C7" s="317"/>
      <c r="D7" s="317"/>
      <c r="E7" s="317"/>
      <c r="F7" s="317"/>
      <c r="G7" s="198"/>
      <c r="H7" s="198"/>
      <c r="I7" s="198"/>
      <c r="J7" s="198"/>
      <c r="K7" s="198"/>
    </row>
    <row r="8" customFormat="false" ht="40.5" hidden="false" customHeight="true" outlineLevel="0" collapsed="false">
      <c r="A8" s="318" t="s">
        <v>73</v>
      </c>
      <c r="B8" s="319" t="s">
        <v>253</v>
      </c>
      <c r="C8" s="157" t="s">
        <v>11</v>
      </c>
      <c r="D8" s="320" t="s">
        <v>254</v>
      </c>
      <c r="E8" s="320"/>
      <c r="F8" s="321" t="s">
        <v>255</v>
      </c>
      <c r="G8" s="321"/>
      <c r="H8" s="321" t="s">
        <v>256</v>
      </c>
      <c r="I8" s="321"/>
      <c r="J8" s="320" t="s">
        <v>257</v>
      </c>
      <c r="K8" s="320"/>
      <c r="L8" s="320" t="s">
        <v>258</v>
      </c>
      <c r="M8" s="320"/>
      <c r="N8" s="295" t="s">
        <v>259</v>
      </c>
      <c r="O8" s="295"/>
      <c r="P8" s="320" t="s">
        <v>260</v>
      </c>
      <c r="Q8" s="320"/>
      <c r="R8" s="320" t="s">
        <v>261</v>
      </c>
      <c r="S8" s="320"/>
      <c r="T8" s="322" t="s">
        <v>245</v>
      </c>
      <c r="U8" s="323" t="s">
        <v>176</v>
      </c>
      <c r="V8" s="323" t="s">
        <v>262</v>
      </c>
      <c r="W8" s="324" t="s">
        <v>263</v>
      </c>
      <c r="X8" s="325" t="s">
        <v>264</v>
      </c>
    </row>
    <row r="9" customFormat="false" ht="25.5" hidden="false" customHeight="true" outlineLevel="0" collapsed="false">
      <c r="A9" s="318"/>
      <c r="B9" s="319"/>
      <c r="C9" s="157"/>
      <c r="D9" s="326" t="n">
        <v>18</v>
      </c>
      <c r="E9" s="327" t="s">
        <v>247</v>
      </c>
      <c r="F9" s="326" t="n">
        <v>10</v>
      </c>
      <c r="G9" s="327" t="s">
        <v>247</v>
      </c>
      <c r="H9" s="328" t="n">
        <v>20</v>
      </c>
      <c r="I9" s="327" t="s">
        <v>247</v>
      </c>
      <c r="J9" s="328" t="n">
        <v>20</v>
      </c>
      <c r="K9" s="327" t="s">
        <v>247</v>
      </c>
      <c r="L9" s="329" t="n">
        <v>10</v>
      </c>
      <c r="M9" s="327" t="s">
        <v>247</v>
      </c>
      <c r="N9" s="328" t="n">
        <v>18</v>
      </c>
      <c r="O9" s="327" t="s">
        <v>247</v>
      </c>
      <c r="P9" s="330" t="n">
        <v>10</v>
      </c>
      <c r="Q9" s="327" t="s">
        <v>247</v>
      </c>
      <c r="R9" s="330" t="n">
        <v>10</v>
      </c>
      <c r="S9" s="327" t="s">
        <v>247</v>
      </c>
      <c r="T9" s="322"/>
      <c r="U9" s="323"/>
      <c r="V9" s="323"/>
      <c r="W9" s="324"/>
      <c r="X9" s="325"/>
    </row>
    <row r="10" customFormat="false" ht="18" hidden="false" customHeight="true" outlineLevel="0" collapsed="false">
      <c r="A10" s="318"/>
      <c r="B10" s="319"/>
      <c r="C10" s="157"/>
      <c r="D10" s="326"/>
      <c r="E10" s="327"/>
      <c r="F10" s="326" t="n">
        <v>20</v>
      </c>
      <c r="G10" s="327"/>
      <c r="H10" s="328"/>
      <c r="I10" s="327"/>
      <c r="J10" s="328"/>
      <c r="K10" s="327"/>
      <c r="L10" s="328" t="n">
        <v>20</v>
      </c>
      <c r="M10" s="327"/>
      <c r="N10" s="328"/>
      <c r="O10" s="327"/>
      <c r="P10" s="326" t="n">
        <v>30</v>
      </c>
      <c r="Q10" s="327"/>
      <c r="R10" s="330"/>
      <c r="S10" s="327"/>
      <c r="T10" s="322"/>
      <c r="U10" s="323"/>
      <c r="V10" s="323"/>
      <c r="W10" s="324"/>
      <c r="X10" s="325"/>
    </row>
    <row r="11" customFormat="false" ht="2.25" hidden="true" customHeight="true" outlineLevel="0" collapsed="false">
      <c r="A11" s="318"/>
      <c r="B11" s="319"/>
      <c r="C11" s="157"/>
      <c r="D11" s="326"/>
      <c r="E11" s="327"/>
      <c r="F11" s="326"/>
      <c r="G11" s="327"/>
      <c r="H11" s="328"/>
      <c r="I11" s="327"/>
      <c r="J11" s="328"/>
      <c r="K11" s="327"/>
      <c r="L11" s="328"/>
      <c r="M11" s="327"/>
      <c r="N11" s="328"/>
      <c r="O11" s="327"/>
      <c r="P11" s="326"/>
      <c r="Q11" s="327"/>
      <c r="R11" s="330"/>
      <c r="S11" s="327"/>
      <c r="T11" s="322"/>
      <c r="U11" s="323"/>
      <c r="V11" s="323"/>
      <c r="W11" s="324"/>
      <c r="X11" s="325"/>
    </row>
    <row r="12" customFormat="false" ht="15" hidden="true" customHeight="true" outlineLevel="0" collapsed="false">
      <c r="A12" s="318"/>
      <c r="B12" s="319"/>
      <c r="C12" s="157"/>
      <c r="D12" s="326"/>
      <c r="E12" s="327"/>
      <c r="F12" s="331"/>
      <c r="G12" s="327"/>
      <c r="H12" s="332"/>
      <c r="I12" s="327"/>
      <c r="J12" s="326"/>
      <c r="K12" s="327"/>
      <c r="L12" s="333"/>
      <c r="M12" s="327"/>
      <c r="N12" s="326"/>
      <c r="O12" s="327"/>
      <c r="P12" s="334"/>
      <c r="Q12" s="327"/>
      <c r="R12" s="330"/>
      <c r="S12" s="327"/>
      <c r="T12" s="322"/>
      <c r="U12" s="323"/>
      <c r="V12" s="323"/>
      <c r="W12" s="324"/>
      <c r="X12" s="325"/>
    </row>
    <row r="13" customFormat="false" ht="14.25" hidden="true" customHeight="true" outlineLevel="0" collapsed="false">
      <c r="A13" s="318"/>
      <c r="B13" s="319"/>
      <c r="C13" s="157"/>
      <c r="D13" s="326"/>
      <c r="E13" s="327"/>
      <c r="F13" s="331"/>
      <c r="G13" s="327"/>
      <c r="H13" s="332"/>
      <c r="I13" s="327"/>
      <c r="J13" s="326"/>
      <c r="K13" s="327"/>
      <c r="L13" s="335"/>
      <c r="M13" s="327"/>
      <c r="N13" s="326"/>
      <c r="O13" s="327"/>
      <c r="P13" s="332"/>
      <c r="Q13" s="327"/>
      <c r="R13" s="330"/>
      <c r="S13" s="327"/>
      <c r="T13" s="322"/>
      <c r="U13" s="323"/>
      <c r="V13" s="323"/>
      <c r="W13" s="324"/>
      <c r="X13" s="325"/>
    </row>
    <row r="14" customFormat="false" ht="16.5" hidden="false" customHeight="false" outlineLevel="0" collapsed="false">
      <c r="A14" s="271" t="n">
        <v>1</v>
      </c>
      <c r="B14" s="271" t="n">
        <v>13</v>
      </c>
      <c r="C14" s="336" t="s">
        <v>41</v>
      </c>
      <c r="D14" s="337" t="n">
        <v>18</v>
      </c>
      <c r="E14" s="337" t="n">
        <v>0</v>
      </c>
      <c r="F14" s="337" t="n">
        <v>29</v>
      </c>
      <c r="G14" s="337" t="n">
        <v>0</v>
      </c>
      <c r="H14" s="337" t="n">
        <v>28</v>
      </c>
      <c r="I14" s="337" t="n">
        <v>1</v>
      </c>
      <c r="J14" s="337" t="n">
        <v>20</v>
      </c>
      <c r="K14" s="337" t="n">
        <v>2</v>
      </c>
      <c r="L14" s="337" t="n">
        <v>10</v>
      </c>
      <c r="M14" s="337" t="n">
        <v>1</v>
      </c>
      <c r="N14" s="337" t="n">
        <v>18</v>
      </c>
      <c r="O14" s="337" t="n">
        <v>0</v>
      </c>
      <c r="P14" s="337" t="n">
        <v>30</v>
      </c>
      <c r="Q14" s="337" t="n">
        <v>0</v>
      </c>
      <c r="R14" s="337" t="n">
        <v>10</v>
      </c>
      <c r="S14" s="337" t="n">
        <v>1</v>
      </c>
      <c r="T14" s="338" t="n">
        <v>163</v>
      </c>
      <c r="U14" s="205" t="n">
        <v>5</v>
      </c>
      <c r="V14" s="339" t="n">
        <v>0</v>
      </c>
      <c r="W14" s="340" t="n">
        <v>158</v>
      </c>
      <c r="X14" s="341" t="n">
        <v>1</v>
      </c>
    </row>
    <row r="15" customFormat="false" ht="16.5" hidden="false" customHeight="false" outlineLevel="0" collapsed="false">
      <c r="A15" s="271" t="n">
        <v>2</v>
      </c>
      <c r="B15" s="271"/>
      <c r="C15" s="336" t="s">
        <v>31</v>
      </c>
      <c r="D15" s="337" t="n">
        <v>18</v>
      </c>
      <c r="E15" s="337" t="n">
        <v>0</v>
      </c>
      <c r="F15" s="337" t="n">
        <v>28</v>
      </c>
      <c r="G15" s="337" t="n">
        <v>0</v>
      </c>
      <c r="H15" s="337" t="n">
        <v>30</v>
      </c>
      <c r="I15" s="337" t="n">
        <v>1</v>
      </c>
      <c r="J15" s="337" t="n">
        <v>20</v>
      </c>
      <c r="K15" s="337" t="n">
        <v>1</v>
      </c>
      <c r="L15" s="337" t="n">
        <v>10</v>
      </c>
      <c r="M15" s="337" t="n">
        <v>7</v>
      </c>
      <c r="N15" s="337" t="n">
        <v>18</v>
      </c>
      <c r="O15" s="337" t="n">
        <v>0</v>
      </c>
      <c r="P15" s="337" t="n">
        <v>30</v>
      </c>
      <c r="Q15" s="337" t="n">
        <v>6</v>
      </c>
      <c r="R15" s="337" t="n">
        <v>10</v>
      </c>
      <c r="S15" s="337" t="n">
        <v>3</v>
      </c>
      <c r="T15" s="338" t="n">
        <v>164</v>
      </c>
      <c r="U15" s="205" t="n">
        <v>18</v>
      </c>
      <c r="V15" s="339" t="n">
        <v>0</v>
      </c>
      <c r="W15" s="340" t="n">
        <v>146</v>
      </c>
      <c r="X15" s="341" t="n">
        <v>2</v>
      </c>
    </row>
    <row r="16" customFormat="false" ht="16.5" hidden="false" customHeight="false" outlineLevel="0" collapsed="false">
      <c r="A16" s="271" t="n">
        <v>3</v>
      </c>
      <c r="B16" s="271" t="n">
        <v>8</v>
      </c>
      <c r="C16" s="336" t="s">
        <v>39</v>
      </c>
      <c r="D16" s="337" t="n">
        <v>18</v>
      </c>
      <c r="E16" s="337" t="n">
        <v>0</v>
      </c>
      <c r="F16" s="337" t="n">
        <v>31</v>
      </c>
      <c r="G16" s="337" t="n">
        <v>0</v>
      </c>
      <c r="H16" s="337" t="n">
        <v>31</v>
      </c>
      <c r="I16" s="337" t="n">
        <v>0</v>
      </c>
      <c r="J16" s="337" t="n">
        <v>20</v>
      </c>
      <c r="K16" s="337" t="n">
        <v>4</v>
      </c>
      <c r="L16" s="337" t="n">
        <v>10</v>
      </c>
      <c r="M16" s="337" t="n">
        <v>1</v>
      </c>
      <c r="N16" s="337" t="n">
        <v>18</v>
      </c>
      <c r="O16" s="337" t="n">
        <v>12</v>
      </c>
      <c r="P16" s="337" t="n">
        <v>10</v>
      </c>
      <c r="Q16" s="337" t="n">
        <v>3</v>
      </c>
      <c r="R16" s="337" t="n">
        <v>10</v>
      </c>
      <c r="S16" s="337" t="n">
        <v>3</v>
      </c>
      <c r="T16" s="338" t="n">
        <v>148</v>
      </c>
      <c r="U16" s="205" t="n">
        <v>23</v>
      </c>
      <c r="V16" s="339" t="n">
        <v>0</v>
      </c>
      <c r="W16" s="340" t="n">
        <v>125</v>
      </c>
      <c r="X16" s="341" t="n">
        <v>3</v>
      </c>
    </row>
    <row r="17" customFormat="false" ht="16.5" hidden="false" customHeight="false" outlineLevel="0" collapsed="false">
      <c r="A17" s="271" t="n">
        <v>4</v>
      </c>
      <c r="B17" s="271" t="n">
        <v>9</v>
      </c>
      <c r="C17" s="336" t="s">
        <v>47</v>
      </c>
      <c r="D17" s="337" t="n">
        <v>18</v>
      </c>
      <c r="E17" s="337" t="n">
        <v>0</v>
      </c>
      <c r="F17" s="337" t="n">
        <v>30</v>
      </c>
      <c r="G17" s="337" t="n">
        <v>2</v>
      </c>
      <c r="H17" s="342" t="n">
        <v>27</v>
      </c>
      <c r="I17" s="342" t="n">
        <v>2</v>
      </c>
      <c r="J17" s="337" t="n">
        <v>20</v>
      </c>
      <c r="K17" s="337" t="n">
        <v>5</v>
      </c>
      <c r="L17" s="337" t="n">
        <v>10</v>
      </c>
      <c r="M17" s="337" t="n">
        <v>8</v>
      </c>
      <c r="N17" s="337" t="n">
        <v>18</v>
      </c>
      <c r="O17" s="337" t="n">
        <v>6</v>
      </c>
      <c r="P17" s="342" t="n">
        <v>30</v>
      </c>
      <c r="Q17" s="342" t="n">
        <v>9</v>
      </c>
      <c r="R17" s="337" t="n">
        <v>10</v>
      </c>
      <c r="S17" s="337" t="n">
        <v>16</v>
      </c>
      <c r="T17" s="338" t="n">
        <v>163</v>
      </c>
      <c r="U17" s="205" t="n">
        <v>48</v>
      </c>
      <c r="V17" s="339" t="n">
        <v>0</v>
      </c>
      <c r="W17" s="340" t="n">
        <v>115</v>
      </c>
      <c r="X17" s="341" t="n">
        <v>4</v>
      </c>
    </row>
    <row r="18" customFormat="false" ht="16.5" hidden="false" customHeight="false" outlineLevel="0" collapsed="false">
      <c r="A18" s="271" t="n">
        <v>5</v>
      </c>
      <c r="B18" s="271" t="n">
        <v>6</v>
      </c>
      <c r="C18" s="336" t="s">
        <v>45</v>
      </c>
      <c r="D18" s="337" t="n">
        <v>18</v>
      </c>
      <c r="E18" s="337" t="n">
        <v>0</v>
      </c>
      <c r="F18" s="337" t="n">
        <v>26</v>
      </c>
      <c r="G18" s="337" t="n">
        <v>0</v>
      </c>
      <c r="H18" s="342" t="n">
        <v>26</v>
      </c>
      <c r="I18" s="342" t="n">
        <v>0</v>
      </c>
      <c r="J18" s="337" t="n">
        <v>20</v>
      </c>
      <c r="K18" s="337" t="n">
        <v>2</v>
      </c>
      <c r="L18" s="337" t="n">
        <v>10</v>
      </c>
      <c r="M18" s="337" t="n">
        <v>16</v>
      </c>
      <c r="N18" s="337" t="n">
        <v>18</v>
      </c>
      <c r="O18" s="337" t="n">
        <v>0</v>
      </c>
      <c r="P18" s="342" t="n">
        <v>10</v>
      </c>
      <c r="Q18" s="342" t="n">
        <v>3</v>
      </c>
      <c r="R18" s="337" t="n">
        <v>1</v>
      </c>
      <c r="S18" s="337"/>
      <c r="T18" s="338" t="n">
        <v>129</v>
      </c>
      <c r="U18" s="205" t="n">
        <v>21</v>
      </c>
      <c r="V18" s="339" t="n">
        <v>0</v>
      </c>
      <c r="W18" s="340" t="n">
        <v>108</v>
      </c>
      <c r="X18" s="341" t="n">
        <v>5</v>
      </c>
    </row>
    <row r="19" customFormat="false" ht="16.5" hidden="false" customHeight="true" outlineLevel="0" collapsed="false">
      <c r="A19" s="271" t="n">
        <v>6</v>
      </c>
      <c r="B19" s="271" t="n">
        <v>5</v>
      </c>
      <c r="C19" s="336" t="s">
        <v>29</v>
      </c>
      <c r="D19" s="343" t="s">
        <v>265</v>
      </c>
      <c r="E19" s="343"/>
      <c r="F19" s="337" t="n">
        <v>0</v>
      </c>
      <c r="G19" s="337" t="n">
        <v>0</v>
      </c>
      <c r="H19" s="342" t="n">
        <v>29</v>
      </c>
      <c r="I19" s="342" t="n">
        <v>0</v>
      </c>
      <c r="J19" s="337" t="n">
        <v>20</v>
      </c>
      <c r="K19" s="337" t="n">
        <v>4</v>
      </c>
      <c r="L19" s="337" t="n">
        <v>10</v>
      </c>
      <c r="M19" s="337" t="n">
        <v>3</v>
      </c>
      <c r="N19" s="337" t="n">
        <v>18</v>
      </c>
      <c r="O19" s="337" t="n">
        <v>18</v>
      </c>
      <c r="P19" s="337" t="n">
        <v>10</v>
      </c>
      <c r="Q19" s="337" t="n">
        <v>0</v>
      </c>
      <c r="R19" s="337" t="n">
        <v>10</v>
      </c>
      <c r="S19" s="337" t="n">
        <v>3</v>
      </c>
      <c r="T19" s="338" t="n">
        <v>97</v>
      </c>
      <c r="U19" s="205" t="n">
        <v>28</v>
      </c>
      <c r="V19" s="339" t="n">
        <v>0</v>
      </c>
      <c r="W19" s="340" t="n">
        <v>69</v>
      </c>
      <c r="X19" s="341" t="n">
        <v>6</v>
      </c>
    </row>
    <row r="20" customFormat="false" ht="16.5" hidden="false" customHeight="true" outlineLevel="0" collapsed="false">
      <c r="A20" s="271" t="n">
        <v>7</v>
      </c>
      <c r="B20" s="271" t="n">
        <v>11</v>
      </c>
      <c r="C20" s="336" t="s">
        <v>33</v>
      </c>
      <c r="D20" s="343" t="s">
        <v>265</v>
      </c>
      <c r="E20" s="343"/>
      <c r="F20" s="337" t="n">
        <v>0</v>
      </c>
      <c r="G20" s="337" t="n">
        <v>0</v>
      </c>
      <c r="H20" s="342" t="n">
        <v>1</v>
      </c>
      <c r="I20" s="342"/>
      <c r="J20" s="337" t="n">
        <v>20</v>
      </c>
      <c r="K20" s="337" t="n">
        <v>1</v>
      </c>
      <c r="L20" s="337" t="n">
        <v>10</v>
      </c>
      <c r="M20" s="337" t="n">
        <v>1</v>
      </c>
      <c r="N20" s="337" t="n">
        <v>18</v>
      </c>
      <c r="O20" s="337" t="n">
        <v>0</v>
      </c>
      <c r="P20" s="342" t="n">
        <v>10</v>
      </c>
      <c r="Q20" s="342" t="n">
        <v>0</v>
      </c>
      <c r="R20" s="337" t="n">
        <v>10</v>
      </c>
      <c r="S20" s="337" t="n">
        <v>3</v>
      </c>
      <c r="T20" s="338" t="n">
        <v>69</v>
      </c>
      <c r="U20" s="205" t="n">
        <v>5</v>
      </c>
      <c r="V20" s="339" t="n">
        <v>0</v>
      </c>
      <c r="W20" s="340" t="n">
        <v>64</v>
      </c>
      <c r="X20" s="341" t="n">
        <v>7</v>
      </c>
    </row>
    <row r="21" customFormat="false" ht="16.5" hidden="false" customHeight="true" outlineLevel="0" collapsed="false">
      <c r="A21" s="271" t="n">
        <v>8</v>
      </c>
      <c r="B21" s="271" t="n">
        <v>14</v>
      </c>
      <c r="C21" s="336" t="s">
        <v>43</v>
      </c>
      <c r="D21" s="343" t="s">
        <v>265</v>
      </c>
      <c r="E21" s="343"/>
      <c r="F21" s="337" t="n">
        <v>25</v>
      </c>
      <c r="G21" s="337" t="n">
        <v>12</v>
      </c>
      <c r="H21" s="342" t="n">
        <v>1</v>
      </c>
      <c r="I21" s="342" t="n">
        <v>1</v>
      </c>
      <c r="J21" s="337" t="n">
        <v>20</v>
      </c>
      <c r="K21" s="337" t="n">
        <v>2</v>
      </c>
      <c r="L21" s="337" t="n">
        <v>10</v>
      </c>
      <c r="M21" s="337" t="n">
        <v>7</v>
      </c>
      <c r="N21" s="337" t="n">
        <v>18</v>
      </c>
      <c r="O21" s="337" t="n">
        <v>6</v>
      </c>
      <c r="P21" s="342" t="n">
        <v>10</v>
      </c>
      <c r="Q21" s="342" t="n">
        <v>3</v>
      </c>
      <c r="R21" s="337" t="n">
        <v>10</v>
      </c>
      <c r="S21" s="337" t="n">
        <v>0</v>
      </c>
      <c r="T21" s="338" t="n">
        <v>94</v>
      </c>
      <c r="U21" s="205" t="n">
        <v>31</v>
      </c>
      <c r="V21" s="339" t="n">
        <v>0</v>
      </c>
      <c r="W21" s="340" t="n">
        <v>63</v>
      </c>
      <c r="X21" s="341" t="n">
        <v>8</v>
      </c>
    </row>
    <row r="22" customFormat="false" ht="16.5" hidden="false" customHeight="false" outlineLevel="0" collapsed="false">
      <c r="A22" s="271" t="n">
        <v>9</v>
      </c>
      <c r="B22" s="271" t="n">
        <v>15</v>
      </c>
      <c r="C22" s="336" t="s">
        <v>35</v>
      </c>
      <c r="D22" s="344" t="s">
        <v>265</v>
      </c>
      <c r="E22" s="345"/>
      <c r="F22" s="343"/>
      <c r="G22" s="343" t="s">
        <v>265</v>
      </c>
      <c r="H22" s="337" t="n">
        <v>1</v>
      </c>
      <c r="I22" s="337" t="n">
        <v>3</v>
      </c>
      <c r="J22" s="337" t="n">
        <v>20</v>
      </c>
      <c r="K22" s="337" t="n">
        <v>1</v>
      </c>
      <c r="L22" s="337" t="n">
        <v>10</v>
      </c>
      <c r="M22" s="337" t="n">
        <v>3</v>
      </c>
      <c r="N22" s="337" t="n">
        <v>18</v>
      </c>
      <c r="O22" s="337" t="n">
        <v>9</v>
      </c>
      <c r="P22" s="337" t="n">
        <v>10</v>
      </c>
      <c r="Q22" s="337" t="n">
        <v>0</v>
      </c>
      <c r="R22" s="337" t="n">
        <v>10</v>
      </c>
      <c r="S22" s="337" t="n">
        <v>0</v>
      </c>
      <c r="T22" s="338" t="n">
        <v>69</v>
      </c>
      <c r="U22" s="205" t="n">
        <v>16</v>
      </c>
      <c r="V22" s="339" t="n">
        <v>0</v>
      </c>
      <c r="W22" s="340" t="n">
        <v>53</v>
      </c>
      <c r="X22" s="341" t="n">
        <v>9</v>
      </c>
    </row>
    <row r="23" customFormat="false" ht="16.5" hidden="false" customHeight="false" outlineLevel="0" collapsed="false">
      <c r="A23" s="271" t="n">
        <v>10</v>
      </c>
      <c r="B23" s="271" t="n">
        <v>1</v>
      </c>
      <c r="C23" s="336" t="s">
        <v>27</v>
      </c>
      <c r="D23" s="346" t="s">
        <v>265</v>
      </c>
      <c r="E23" s="347"/>
      <c r="F23" s="337" t="n">
        <v>0</v>
      </c>
      <c r="G23" s="337" t="n">
        <v>0</v>
      </c>
      <c r="H23" s="337" t="n">
        <v>1</v>
      </c>
      <c r="I23" s="337" t="n">
        <v>0</v>
      </c>
      <c r="J23" s="337" t="n">
        <v>20</v>
      </c>
      <c r="K23" s="337" t="n">
        <v>1</v>
      </c>
      <c r="L23" s="337" t="n">
        <v>10</v>
      </c>
      <c r="M23" s="337" t="n">
        <v>6</v>
      </c>
      <c r="N23" s="343" t="s">
        <v>265</v>
      </c>
      <c r="O23" s="343"/>
      <c r="P23" s="343" t="s">
        <v>265</v>
      </c>
      <c r="Q23" s="343"/>
      <c r="R23" s="337" t="n">
        <v>1</v>
      </c>
      <c r="S23" s="337"/>
      <c r="T23" s="338" t="n">
        <v>32</v>
      </c>
      <c r="U23" s="205" t="n">
        <v>7</v>
      </c>
      <c r="V23" s="339" t="n">
        <v>0</v>
      </c>
      <c r="W23" s="340" t="n">
        <v>25</v>
      </c>
      <c r="X23" s="341" t="n">
        <v>10</v>
      </c>
    </row>
    <row r="24" customFormat="false" ht="16.5" hidden="false" customHeight="false" outlineLevel="0" collapsed="false">
      <c r="A24" s="271" t="n">
        <v>11</v>
      </c>
      <c r="B24" s="271"/>
      <c r="C24" s="336" t="s">
        <v>37</v>
      </c>
      <c r="D24" s="337" t="n">
        <v>18</v>
      </c>
      <c r="E24" s="337"/>
      <c r="F24" s="337" t="n">
        <v>27</v>
      </c>
      <c r="G24" s="337" t="n">
        <v>2</v>
      </c>
      <c r="H24" s="337" t="n">
        <v>1</v>
      </c>
      <c r="I24" s="337" t="n">
        <v>2</v>
      </c>
      <c r="J24" s="337" t="n">
        <v>20</v>
      </c>
      <c r="K24" s="337" t="n">
        <v>2</v>
      </c>
      <c r="L24" s="337" t="n">
        <v>0</v>
      </c>
      <c r="M24" s="337"/>
      <c r="N24" s="337" t="n">
        <v>18</v>
      </c>
      <c r="O24" s="337" t="n">
        <v>15</v>
      </c>
      <c r="P24" s="343" t="s">
        <v>265</v>
      </c>
      <c r="Q24" s="343"/>
      <c r="R24" s="343" t="s">
        <v>265</v>
      </c>
      <c r="S24" s="343"/>
      <c r="T24" s="338" t="n">
        <v>84</v>
      </c>
      <c r="U24" s="205" t="n">
        <v>21</v>
      </c>
      <c r="V24" s="339" t="n">
        <v>0</v>
      </c>
      <c r="W24" s="348" t="n">
        <v>63</v>
      </c>
      <c r="X24" s="341" t="n">
        <v>11</v>
      </c>
    </row>
    <row r="25" customFormat="false" ht="16.5" hidden="true" customHeight="false" outlineLevel="0" collapsed="false">
      <c r="A25" s="271"/>
      <c r="B25" s="271"/>
      <c r="C25" s="336" t="s">
        <v>49</v>
      </c>
      <c r="D25" s="337"/>
      <c r="E25" s="337"/>
      <c r="F25" s="337"/>
      <c r="G25" s="337"/>
      <c r="H25" s="342"/>
      <c r="I25" s="342"/>
      <c r="J25" s="337"/>
      <c r="K25" s="337"/>
      <c r="L25" s="337"/>
      <c r="M25" s="337"/>
      <c r="N25" s="337"/>
      <c r="O25" s="337"/>
      <c r="P25" s="342"/>
      <c r="Q25" s="342"/>
      <c r="R25" s="337"/>
      <c r="S25" s="337"/>
      <c r="T25" s="338" t="n">
        <v>0</v>
      </c>
      <c r="U25" s="205" t="n">
        <v>0</v>
      </c>
      <c r="V25" s="339" t="n">
        <v>0</v>
      </c>
      <c r="W25" s="340" t="n">
        <v>0</v>
      </c>
      <c r="X25" s="341"/>
    </row>
    <row r="26" customFormat="false" ht="16.5" hidden="true" customHeight="false" outlineLevel="0" collapsed="false">
      <c r="A26" s="271" t="n">
        <v>13</v>
      </c>
      <c r="B26" s="271"/>
      <c r="C26" s="336" t="n">
        <v>0</v>
      </c>
      <c r="D26" s="337"/>
      <c r="E26" s="337"/>
      <c r="F26" s="337"/>
      <c r="G26" s="337"/>
      <c r="H26" s="342"/>
      <c r="I26" s="342"/>
      <c r="J26" s="337"/>
      <c r="K26" s="337"/>
      <c r="L26" s="337"/>
      <c r="M26" s="337"/>
      <c r="N26" s="337"/>
      <c r="O26" s="337"/>
      <c r="P26" s="342"/>
      <c r="Q26" s="342"/>
      <c r="R26" s="337"/>
      <c r="S26" s="337"/>
      <c r="T26" s="338" t="n">
        <v>0</v>
      </c>
      <c r="U26" s="205" t="n">
        <v>0</v>
      </c>
      <c r="V26" s="339" t="n">
        <v>0</v>
      </c>
      <c r="W26" s="340" t="n">
        <v>0</v>
      </c>
      <c r="X26" s="341" t="n">
        <v>9</v>
      </c>
    </row>
    <row r="27" customFormat="false" ht="16.5" hidden="true" customHeight="false" outlineLevel="0" collapsed="false">
      <c r="A27" s="271" t="n">
        <v>14</v>
      </c>
      <c r="B27" s="271"/>
      <c r="C27" s="336" t="n">
        <v>0</v>
      </c>
      <c r="D27" s="337"/>
      <c r="E27" s="337"/>
      <c r="F27" s="337"/>
      <c r="G27" s="337"/>
      <c r="H27" s="342"/>
      <c r="I27" s="342"/>
      <c r="J27" s="337"/>
      <c r="K27" s="337"/>
      <c r="L27" s="337"/>
      <c r="M27" s="337"/>
      <c r="N27" s="337"/>
      <c r="O27" s="337"/>
      <c r="P27" s="342"/>
      <c r="Q27" s="342"/>
      <c r="R27" s="337"/>
      <c r="S27" s="337"/>
      <c r="T27" s="338" t="n">
        <v>0</v>
      </c>
      <c r="U27" s="205" t="n">
        <v>0</v>
      </c>
      <c r="V27" s="339" t="n">
        <v>0</v>
      </c>
      <c r="W27" s="340" t="n">
        <v>0</v>
      </c>
      <c r="X27" s="341" t="n">
        <v>9</v>
      </c>
    </row>
    <row r="28" customFormat="false" ht="16.5" hidden="true" customHeight="false" outlineLevel="0" collapsed="false">
      <c r="A28" s="271" t="n">
        <v>15</v>
      </c>
      <c r="B28" s="271"/>
      <c r="C28" s="336" t="n">
        <v>0</v>
      </c>
      <c r="D28" s="337"/>
      <c r="E28" s="337"/>
      <c r="F28" s="337"/>
      <c r="G28" s="337"/>
      <c r="H28" s="342"/>
      <c r="I28" s="342"/>
      <c r="J28" s="337"/>
      <c r="K28" s="337"/>
      <c r="L28" s="337"/>
      <c r="M28" s="337"/>
      <c r="N28" s="337"/>
      <c r="O28" s="337"/>
      <c r="P28" s="342"/>
      <c r="Q28" s="342"/>
      <c r="R28" s="337"/>
      <c r="S28" s="337"/>
      <c r="T28" s="338" t="n">
        <v>0</v>
      </c>
      <c r="U28" s="205" t="n">
        <v>0</v>
      </c>
      <c r="V28" s="339" t="n">
        <v>0</v>
      </c>
      <c r="W28" s="340" t="n">
        <v>0</v>
      </c>
      <c r="X28" s="341" t="n">
        <v>9</v>
      </c>
    </row>
    <row r="29" customFormat="false" ht="16.5" hidden="true" customHeight="false" outlineLevel="0" collapsed="false">
      <c r="A29" s="271" t="n">
        <v>16</v>
      </c>
      <c r="B29" s="271"/>
      <c r="C29" s="336" t="n">
        <v>0</v>
      </c>
      <c r="D29" s="337"/>
      <c r="E29" s="337"/>
      <c r="F29" s="337"/>
      <c r="G29" s="337"/>
      <c r="H29" s="342"/>
      <c r="I29" s="342"/>
      <c r="J29" s="337"/>
      <c r="K29" s="337"/>
      <c r="L29" s="337"/>
      <c r="M29" s="337"/>
      <c r="N29" s="337"/>
      <c r="O29" s="337"/>
      <c r="P29" s="342"/>
      <c r="Q29" s="342"/>
      <c r="R29" s="337"/>
      <c r="S29" s="337"/>
      <c r="T29" s="338" t="n">
        <v>0</v>
      </c>
      <c r="U29" s="205" t="n">
        <v>0</v>
      </c>
      <c r="V29" s="339" t="n">
        <v>0</v>
      </c>
      <c r="W29" s="340" t="n">
        <v>0</v>
      </c>
      <c r="X29" s="341" t="n">
        <v>9</v>
      </c>
    </row>
    <row r="30" customFormat="false" ht="16.5" hidden="true" customHeight="false" outlineLevel="0" collapsed="false">
      <c r="A30" s="271" t="n">
        <v>17</v>
      </c>
      <c r="B30" s="271" t="n">
        <v>4</v>
      </c>
      <c r="C30" s="336" t="n">
        <v>0</v>
      </c>
      <c r="D30" s="337"/>
      <c r="E30" s="337"/>
      <c r="F30" s="337"/>
      <c r="G30" s="337"/>
      <c r="H30" s="342"/>
      <c r="I30" s="342"/>
      <c r="J30" s="337"/>
      <c r="K30" s="337"/>
      <c r="L30" s="337"/>
      <c r="M30" s="337"/>
      <c r="N30" s="337"/>
      <c r="O30" s="337"/>
      <c r="P30" s="342"/>
      <c r="Q30" s="342"/>
      <c r="R30" s="337"/>
      <c r="S30" s="337"/>
      <c r="T30" s="338" t="n">
        <v>0</v>
      </c>
      <c r="U30" s="205" t="n">
        <v>0</v>
      </c>
      <c r="V30" s="339" t="n">
        <v>0</v>
      </c>
      <c r="W30" s="340" t="n">
        <v>0</v>
      </c>
      <c r="X30" s="341" t="n">
        <v>9</v>
      </c>
    </row>
    <row r="31" customFormat="false" ht="16.5" hidden="true" customHeight="false" outlineLevel="0" collapsed="false">
      <c r="A31" s="271" t="n">
        <v>18</v>
      </c>
      <c r="B31" s="271" t="n">
        <v>3</v>
      </c>
      <c r="C31" s="336" t="n">
        <v>0</v>
      </c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8" t="n">
        <v>0</v>
      </c>
      <c r="U31" s="205" t="n">
        <v>0</v>
      </c>
      <c r="V31" s="339" t="n">
        <v>0</v>
      </c>
      <c r="W31" s="340" t="n">
        <v>0</v>
      </c>
      <c r="X31" s="341" t="n">
        <v>11</v>
      </c>
    </row>
    <row r="32" customFormat="false" ht="16.5" hidden="true" customHeight="false" outlineLevel="0" collapsed="false">
      <c r="A32" s="271" t="n">
        <v>19</v>
      </c>
      <c r="B32" s="271" t="n">
        <v>7</v>
      </c>
      <c r="C32" s="336" t="n">
        <v>0</v>
      </c>
      <c r="D32" s="337"/>
      <c r="E32" s="337"/>
      <c r="F32" s="337"/>
      <c r="G32" s="337"/>
      <c r="H32" s="342"/>
      <c r="I32" s="342"/>
      <c r="J32" s="337"/>
      <c r="K32" s="337"/>
      <c r="L32" s="337"/>
      <c r="M32" s="337"/>
      <c r="N32" s="337"/>
      <c r="O32" s="337"/>
      <c r="P32" s="342"/>
      <c r="Q32" s="342"/>
      <c r="R32" s="337"/>
      <c r="S32" s="337"/>
      <c r="T32" s="338" t="n">
        <v>0</v>
      </c>
      <c r="U32" s="205" t="n">
        <v>0</v>
      </c>
      <c r="V32" s="339" t="n">
        <v>0</v>
      </c>
      <c r="W32" s="340" t="n">
        <v>0</v>
      </c>
      <c r="X32" s="341" t="n">
        <v>12</v>
      </c>
    </row>
    <row r="33" customFormat="false" ht="16.5" hidden="true" customHeight="false" outlineLevel="0" collapsed="false">
      <c r="A33" s="271" t="n">
        <v>20</v>
      </c>
      <c r="B33" s="271" t="n">
        <v>10</v>
      </c>
      <c r="C33" s="336" t="n">
        <v>0</v>
      </c>
      <c r="D33" s="337"/>
      <c r="E33" s="337"/>
      <c r="F33" s="337"/>
      <c r="G33" s="337"/>
      <c r="H33" s="337"/>
      <c r="I33" s="349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8" t="n">
        <v>0</v>
      </c>
      <c r="U33" s="205" t="n">
        <v>0</v>
      </c>
      <c r="V33" s="339" t="n">
        <v>0</v>
      </c>
      <c r="W33" s="340" t="n">
        <v>0</v>
      </c>
      <c r="X33" s="341" t="s">
        <v>266</v>
      </c>
    </row>
    <row r="34" customFormat="false" ht="16.5" hidden="true" customHeight="false" outlineLevel="0" collapsed="false">
      <c r="A34" s="271" t="n">
        <v>21</v>
      </c>
      <c r="B34" s="271" t="n">
        <v>12</v>
      </c>
      <c r="C34" s="336" t="n">
        <v>0</v>
      </c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8" t="n">
        <v>0</v>
      </c>
      <c r="U34" s="205" t="n">
        <v>0</v>
      </c>
      <c r="V34" s="339" t="n">
        <v>0</v>
      </c>
      <c r="W34" s="340" t="n">
        <v>0</v>
      </c>
      <c r="X34" s="341" t="s">
        <v>266</v>
      </c>
    </row>
    <row r="35" customFormat="false" ht="19.5" hidden="true" customHeight="true" outlineLevel="0" collapsed="false">
      <c r="A35" s="271" t="n">
        <v>22</v>
      </c>
      <c r="B35" s="271" t="n">
        <v>2</v>
      </c>
      <c r="C35" s="336" t="e">
        <f aca="false">NA()</f>
        <v>#N/A</v>
      </c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8" t="n">
        <v>0</v>
      </c>
      <c r="U35" s="205" t="n">
        <v>0</v>
      </c>
      <c r="V35" s="339" t="n">
        <v>0</v>
      </c>
      <c r="W35" s="340" t="n">
        <v>0</v>
      </c>
      <c r="X35" s="341" t="s">
        <v>266</v>
      </c>
    </row>
    <row r="36" customFormat="false" ht="18" hidden="true" customHeight="true" outlineLevel="0" collapsed="false">
      <c r="A36" s="271" t="n">
        <v>23</v>
      </c>
      <c r="B36" s="271" t="n">
        <v>16</v>
      </c>
      <c r="C36" s="336" t="e">
        <f aca="false">NA()</f>
        <v>#N/A</v>
      </c>
      <c r="D36" s="337"/>
      <c r="E36" s="337"/>
      <c r="F36" s="337"/>
      <c r="G36" s="337"/>
      <c r="H36" s="350"/>
      <c r="I36" s="350"/>
      <c r="J36" s="350"/>
      <c r="K36" s="350"/>
      <c r="L36" s="350"/>
      <c r="M36" s="350"/>
      <c r="N36" s="337"/>
      <c r="O36" s="337"/>
      <c r="P36" s="337"/>
      <c r="Q36" s="337"/>
      <c r="R36" s="337"/>
      <c r="S36" s="337"/>
      <c r="T36" s="338" t="n">
        <v>0</v>
      </c>
      <c r="U36" s="205" t="n">
        <v>0</v>
      </c>
      <c r="V36" s="351" t="n">
        <v>0</v>
      </c>
      <c r="W36" s="340" t="n">
        <v>0</v>
      </c>
      <c r="X36" s="341" t="s">
        <v>266</v>
      </c>
    </row>
    <row r="37" customFormat="false" ht="26.25" hidden="false" customHeight="true" outlineLevel="0" collapsed="false">
      <c r="C37" s="0" t="s">
        <v>78</v>
      </c>
      <c r="E37" s="126"/>
      <c r="F37" s="126"/>
      <c r="G37" s="126"/>
      <c r="H37" s="0" t="s">
        <v>51</v>
      </c>
      <c r="W37" s="352"/>
    </row>
    <row r="38" customFormat="false" ht="6.75" hidden="false" customHeight="true" outlineLevel="0" collapsed="false">
      <c r="W38" s="352"/>
    </row>
    <row r="39" customFormat="false" ht="16.5" hidden="false" customHeight="false" outlineLevel="0" collapsed="false">
      <c r="C39" s="0" t="s">
        <v>80</v>
      </c>
      <c r="E39" s="126"/>
      <c r="F39" s="126"/>
      <c r="G39" s="126"/>
      <c r="H39" s="0" t="s">
        <v>53</v>
      </c>
      <c r="W39" s="352"/>
    </row>
    <row r="40" customFormat="false" ht="16.5" hidden="false" customHeight="false" outlineLevel="0" collapsed="false">
      <c r="W40" s="352"/>
    </row>
    <row r="41" customFormat="false" ht="16.5" hidden="false" customHeight="false" outlineLevel="0" collapsed="false">
      <c r="G41" s="353"/>
      <c r="H41" s="0" t="s">
        <v>267</v>
      </c>
    </row>
    <row r="42" customFormat="false" ht="16.5" hidden="false" customHeight="false" outlineLevel="0" collapsed="false">
      <c r="G42" s="353"/>
    </row>
  </sheetData>
  <mergeCells count="42">
    <mergeCell ref="A1:X1"/>
    <mergeCell ref="A2:X2"/>
    <mergeCell ref="A3:X3"/>
    <mergeCell ref="A4:H4"/>
    <mergeCell ref="A5:G5"/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T8:T13"/>
    <mergeCell ref="U8:U13"/>
    <mergeCell ref="V8:V13"/>
    <mergeCell ref="W8:W13"/>
    <mergeCell ref="X8:X13"/>
    <mergeCell ref="D9:D13"/>
    <mergeCell ref="E9:E13"/>
    <mergeCell ref="G9:G13"/>
    <mergeCell ref="H9:H11"/>
    <mergeCell ref="I9:I13"/>
    <mergeCell ref="J9:J11"/>
    <mergeCell ref="K9:K13"/>
    <mergeCell ref="M9:M13"/>
    <mergeCell ref="N9:N11"/>
    <mergeCell ref="O9:O13"/>
    <mergeCell ref="Q9:Q13"/>
    <mergeCell ref="R9:R13"/>
    <mergeCell ref="S9:S13"/>
    <mergeCell ref="F10:F11"/>
    <mergeCell ref="L10:L11"/>
    <mergeCell ref="P10:P11"/>
    <mergeCell ref="H12:H13"/>
    <mergeCell ref="J12:J13"/>
    <mergeCell ref="D19:E19"/>
    <mergeCell ref="D20:E20"/>
    <mergeCell ref="D21:E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1:I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27.62"/>
    <col collapsed="false" customWidth="true" hidden="false" outlineLevel="0" max="4" min="4" style="0" width="10.37"/>
    <col collapsed="false" customWidth="true" hidden="false" outlineLevel="0" max="5" min="5" style="0" width="6.12"/>
    <col collapsed="false" customWidth="true" hidden="false" outlineLevel="0" max="6" min="6" style="354" width="14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354" width="13.36"/>
    <col collapsed="false" customWidth="true" hidden="false" outlineLevel="0" max="10" min="10" style="0" width="9.49"/>
    <col collapsed="false" customWidth="true" hidden="false" outlineLevel="0" max="12" min="12" style="280" width="9.12"/>
    <col collapsed="false" customWidth="true" hidden="false" outlineLevel="0" max="13" min="13" style="281" width="9.12"/>
  </cols>
  <sheetData>
    <row r="1" customFormat="false" ht="16.5" hidden="false" customHeight="false" outlineLevel="0" collapsed="false">
      <c r="A1" s="248" t="s">
        <v>5</v>
      </c>
      <c r="B1" s="248"/>
      <c r="C1" s="248"/>
      <c r="D1" s="248"/>
      <c r="E1" s="248"/>
      <c r="F1" s="248"/>
      <c r="G1" s="248"/>
      <c r="H1" s="248"/>
      <c r="I1" s="248"/>
    </row>
    <row r="2" customFormat="false" ht="1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143" t="s">
        <v>235</v>
      </c>
      <c r="B4" s="143"/>
      <c r="C4" s="143"/>
      <c r="D4" s="143"/>
      <c r="E4" s="143"/>
      <c r="F4" s="355"/>
      <c r="G4" s="143"/>
      <c r="H4" s="143"/>
      <c r="I4" s="356"/>
    </row>
    <row r="5" customFormat="false" ht="16.5" hidden="false" customHeight="false" outlineLevel="0" collapsed="false">
      <c r="A5" s="143" t="s">
        <v>268</v>
      </c>
      <c r="B5" s="143"/>
      <c r="C5" s="143"/>
      <c r="D5" s="143"/>
      <c r="E5" s="143"/>
      <c r="F5" s="355"/>
      <c r="G5" s="143"/>
      <c r="H5" s="144"/>
      <c r="I5" s="357"/>
    </row>
    <row r="6" customFormat="false" ht="16.5" hidden="false" customHeight="false" outlineLevel="0" collapsed="false">
      <c r="A6" s="145" t="s">
        <v>269</v>
      </c>
      <c r="B6" s="148"/>
      <c r="C6" s="148"/>
      <c r="D6" s="148"/>
      <c r="E6" s="148"/>
      <c r="F6" s="358"/>
      <c r="G6" s="148"/>
    </row>
    <row r="7" customFormat="false" ht="16.5" hidden="false" customHeight="false" outlineLevel="0" collapsed="false">
      <c r="A7" s="317" t="s">
        <v>252</v>
      </c>
      <c r="B7" s="150"/>
      <c r="C7" s="150"/>
      <c r="D7" s="150"/>
      <c r="E7" s="150"/>
      <c r="F7" s="359"/>
      <c r="G7" s="32"/>
      <c r="H7" s="32"/>
      <c r="I7" s="360"/>
    </row>
    <row r="8" customFormat="false" ht="16.5" hidden="false" customHeight="false" outlineLevel="0" collapsed="false">
      <c r="F8" s="145" t="s">
        <v>83</v>
      </c>
      <c r="G8" s="361" t="n">
        <v>24.7333333333333</v>
      </c>
    </row>
    <row r="9" customFormat="false" ht="43.5" hidden="false" customHeight="true" outlineLevel="0" collapsed="false">
      <c r="A9" s="128" t="s">
        <v>85</v>
      </c>
      <c r="B9" s="129" t="s">
        <v>86</v>
      </c>
      <c r="C9" s="83" t="s">
        <v>270</v>
      </c>
      <c r="D9" s="128" t="s">
        <v>88</v>
      </c>
      <c r="E9" s="128" t="s">
        <v>89</v>
      </c>
      <c r="F9" s="83" t="s">
        <v>11</v>
      </c>
      <c r="G9" s="128" t="s">
        <v>90</v>
      </c>
      <c r="H9" s="128" t="s">
        <v>91</v>
      </c>
      <c r="I9" s="83" t="s">
        <v>93</v>
      </c>
    </row>
    <row r="10" customFormat="false" ht="43.5" hidden="false" customHeight="true" outlineLevel="0" collapsed="false">
      <c r="A10" s="128"/>
      <c r="B10" s="129"/>
      <c r="C10" s="83"/>
      <c r="D10" s="128"/>
      <c r="E10" s="128"/>
      <c r="F10" s="83"/>
      <c r="G10" s="128"/>
      <c r="H10" s="128"/>
      <c r="I10" s="83"/>
      <c r="J10" s="289"/>
    </row>
    <row r="11" customFormat="false" ht="10.5" hidden="false" customHeight="true" outlineLevel="0" collapsed="false">
      <c r="A11" s="362" t="n">
        <v>1</v>
      </c>
      <c r="B11" s="363" t="n">
        <v>2</v>
      </c>
      <c r="C11" s="364" t="n">
        <v>3</v>
      </c>
      <c r="D11" s="364" t="n">
        <v>4</v>
      </c>
      <c r="E11" s="364" t="n">
        <v>5</v>
      </c>
      <c r="F11" s="364" t="n">
        <v>6</v>
      </c>
      <c r="G11" s="365" t="n">
        <v>7</v>
      </c>
      <c r="H11" s="365" t="n">
        <v>8</v>
      </c>
      <c r="I11" s="365" t="n">
        <v>10</v>
      </c>
      <c r="J11" s="289"/>
    </row>
    <row r="12" customFormat="false" ht="16.5" hidden="false" customHeight="true" outlineLevel="0" collapsed="false">
      <c r="A12" s="366" t="n">
        <v>1</v>
      </c>
      <c r="B12" s="367" t="n">
        <v>171</v>
      </c>
      <c r="C12" s="368" t="s">
        <v>94</v>
      </c>
      <c r="D12" s="369" t="n">
        <v>36915</v>
      </c>
      <c r="E12" s="367" t="s">
        <v>95</v>
      </c>
      <c r="F12" s="370" t="s">
        <v>41</v>
      </c>
      <c r="G12" s="371" t="n">
        <v>158</v>
      </c>
      <c r="H12" s="372" t="n">
        <v>1</v>
      </c>
      <c r="I12" s="366" t="s">
        <v>42</v>
      </c>
      <c r="J12" s="373"/>
      <c r="L12" s="306"/>
      <c r="M12" s="307"/>
    </row>
    <row r="13" customFormat="false" ht="16.5" hidden="false" customHeight="false" outlineLevel="0" collapsed="false">
      <c r="A13" s="366"/>
      <c r="B13" s="367" t="n">
        <v>172</v>
      </c>
      <c r="C13" s="368" t="s">
        <v>96</v>
      </c>
      <c r="D13" s="369" t="n">
        <v>37443</v>
      </c>
      <c r="E13" s="367" t="s">
        <v>97</v>
      </c>
      <c r="F13" s="370"/>
      <c r="G13" s="371"/>
      <c r="H13" s="372"/>
      <c r="I13" s="366"/>
      <c r="J13" s="373"/>
      <c r="L13" s="306"/>
    </row>
    <row r="14" customFormat="false" ht="16.5" hidden="false" customHeight="false" outlineLevel="0" collapsed="false">
      <c r="A14" s="366"/>
      <c r="B14" s="367" t="n">
        <v>173</v>
      </c>
      <c r="C14" s="368" t="s">
        <v>229</v>
      </c>
      <c r="D14" s="369" t="n">
        <v>37494</v>
      </c>
      <c r="E14" s="367" t="s">
        <v>95</v>
      </c>
      <c r="F14" s="370"/>
      <c r="G14" s="371"/>
      <c r="H14" s="372"/>
      <c r="I14" s="366"/>
      <c r="J14" s="373"/>
      <c r="L14" s="306"/>
      <c r="N14" s="374"/>
      <c r="O14" s="375"/>
    </row>
    <row r="15" customFormat="false" ht="18.75" hidden="false" customHeight="false" outlineLevel="0" collapsed="false">
      <c r="A15" s="366"/>
      <c r="B15" s="367" t="n">
        <v>176</v>
      </c>
      <c r="C15" s="368" t="s">
        <v>183</v>
      </c>
      <c r="D15" s="369" t="n">
        <v>37588</v>
      </c>
      <c r="E15" s="367" t="s">
        <v>97</v>
      </c>
      <c r="F15" s="370"/>
      <c r="G15" s="371"/>
      <c r="H15" s="372"/>
      <c r="I15" s="366"/>
      <c r="J15" s="373"/>
      <c r="L15" s="306"/>
      <c r="O15" s="376"/>
    </row>
    <row r="16" customFormat="false" ht="18.75" hidden="false" customHeight="false" outlineLevel="0" collapsed="false">
      <c r="A16" s="366"/>
      <c r="B16" s="367" t="n">
        <v>177</v>
      </c>
      <c r="C16" s="368" t="s">
        <v>135</v>
      </c>
      <c r="D16" s="369" t="n">
        <v>37697</v>
      </c>
      <c r="E16" s="367" t="s">
        <v>97</v>
      </c>
      <c r="F16" s="370"/>
      <c r="G16" s="371"/>
      <c r="H16" s="372"/>
      <c r="I16" s="366"/>
      <c r="J16" s="373"/>
      <c r="L16" s="306"/>
      <c r="O16" s="376"/>
    </row>
    <row r="17" customFormat="false" ht="18.75" hidden="false" customHeight="false" outlineLevel="0" collapsed="false">
      <c r="A17" s="366"/>
      <c r="B17" s="367" t="n">
        <v>175</v>
      </c>
      <c r="C17" s="368" t="s">
        <v>134</v>
      </c>
      <c r="D17" s="369" t="n">
        <v>37208</v>
      </c>
      <c r="E17" s="367" t="s">
        <v>97</v>
      </c>
      <c r="F17" s="370"/>
      <c r="G17" s="371"/>
      <c r="H17" s="372"/>
      <c r="I17" s="366"/>
      <c r="J17" s="373"/>
      <c r="L17" s="306"/>
      <c r="O17" s="376"/>
    </row>
    <row r="18" customFormat="false" ht="18.75" hidden="false" customHeight="true" outlineLevel="0" collapsed="false">
      <c r="A18" s="366" t="n">
        <v>2</v>
      </c>
      <c r="B18" s="367" t="n">
        <v>126</v>
      </c>
      <c r="C18" s="368" t="s">
        <v>146</v>
      </c>
      <c r="D18" s="369" t="n">
        <v>37201</v>
      </c>
      <c r="E18" s="367" t="s">
        <v>24</v>
      </c>
      <c r="F18" s="370" t="s">
        <v>31</v>
      </c>
      <c r="G18" s="371" t="n">
        <v>146</v>
      </c>
      <c r="H18" s="372" t="n">
        <v>1.03508771929825</v>
      </c>
      <c r="I18" s="366" t="s">
        <v>32</v>
      </c>
      <c r="J18" s="304"/>
      <c r="L18" s="306"/>
      <c r="M18" s="307"/>
      <c r="O18" s="376"/>
    </row>
    <row r="19" customFormat="false" ht="18.75" hidden="false" customHeight="false" outlineLevel="0" collapsed="false">
      <c r="A19" s="366"/>
      <c r="B19" s="367" t="n">
        <v>122</v>
      </c>
      <c r="C19" s="368" t="s">
        <v>117</v>
      </c>
      <c r="D19" s="369" t="n">
        <v>38256</v>
      </c>
      <c r="E19" s="367" t="s">
        <v>24</v>
      </c>
      <c r="F19" s="370"/>
      <c r="G19" s="371"/>
      <c r="H19" s="372"/>
      <c r="I19" s="366"/>
      <c r="J19" s="304"/>
      <c r="L19" s="306"/>
      <c r="O19" s="376"/>
    </row>
    <row r="20" customFormat="false" ht="18.75" hidden="false" customHeight="false" outlineLevel="0" collapsed="false">
      <c r="A20" s="366"/>
      <c r="B20" s="367" t="n">
        <v>123</v>
      </c>
      <c r="C20" s="368" t="s">
        <v>116</v>
      </c>
      <c r="D20" s="369" t="n">
        <v>37422</v>
      </c>
      <c r="E20" s="367" t="s">
        <v>24</v>
      </c>
      <c r="F20" s="370"/>
      <c r="G20" s="371"/>
      <c r="H20" s="372"/>
      <c r="I20" s="366"/>
      <c r="J20" s="304"/>
      <c r="L20" s="306"/>
      <c r="O20" s="377"/>
    </row>
    <row r="21" customFormat="false" ht="18.75" hidden="false" customHeight="false" outlineLevel="0" collapsed="false">
      <c r="A21" s="366"/>
      <c r="B21" s="367" t="n">
        <v>124</v>
      </c>
      <c r="C21" s="368" t="s">
        <v>145</v>
      </c>
      <c r="D21" s="369" t="n">
        <v>37460</v>
      </c>
      <c r="E21" s="367" t="s">
        <v>97</v>
      </c>
      <c r="F21" s="370"/>
      <c r="G21" s="371"/>
      <c r="H21" s="372"/>
      <c r="I21" s="366"/>
      <c r="J21" s="304"/>
      <c r="L21" s="306"/>
      <c r="O21" s="376"/>
    </row>
    <row r="22" customFormat="false" ht="18.75" hidden="false" customHeight="false" outlineLevel="0" collapsed="false">
      <c r="A22" s="366"/>
      <c r="B22" s="367" t="n">
        <v>121</v>
      </c>
      <c r="C22" s="368" t="s">
        <v>218</v>
      </c>
      <c r="D22" s="369" t="n">
        <v>38656</v>
      </c>
      <c r="E22" s="367" t="s">
        <v>121</v>
      </c>
      <c r="F22" s="370"/>
      <c r="G22" s="371"/>
      <c r="H22" s="372"/>
      <c r="I22" s="366"/>
      <c r="J22" s="304"/>
      <c r="L22" s="306"/>
      <c r="O22" s="376"/>
    </row>
    <row r="23" customFormat="false" ht="18.75" hidden="false" customHeight="false" outlineLevel="0" collapsed="false">
      <c r="A23" s="366"/>
      <c r="B23" s="367" t="n">
        <v>127</v>
      </c>
      <c r="C23" s="368" t="s">
        <v>190</v>
      </c>
      <c r="D23" s="369" t="n">
        <v>38066</v>
      </c>
      <c r="E23" s="367" t="s">
        <v>24</v>
      </c>
      <c r="F23" s="370"/>
      <c r="G23" s="371"/>
      <c r="H23" s="372"/>
      <c r="I23" s="366"/>
      <c r="J23" s="304"/>
      <c r="L23" s="306"/>
      <c r="O23" s="376"/>
    </row>
    <row r="24" customFormat="false" ht="18.75" hidden="false" customHeight="true" outlineLevel="0" collapsed="false">
      <c r="A24" s="366" t="n">
        <v>3</v>
      </c>
      <c r="B24" s="367" t="n">
        <v>162</v>
      </c>
      <c r="C24" s="368" t="s">
        <v>105</v>
      </c>
      <c r="D24" s="369" t="n">
        <v>37458</v>
      </c>
      <c r="E24" s="367" t="s">
        <v>24</v>
      </c>
      <c r="F24" s="370" t="s">
        <v>39</v>
      </c>
      <c r="G24" s="371" t="n">
        <v>125</v>
      </c>
      <c r="H24" s="372" t="n">
        <v>1.09649122807018</v>
      </c>
      <c r="I24" s="366" t="s">
        <v>40</v>
      </c>
      <c r="J24" s="373"/>
      <c r="L24" s="306"/>
      <c r="M24" s="307"/>
      <c r="O24" s="376"/>
    </row>
    <row r="25" customFormat="false" ht="18.75" hidden="false" customHeight="false" outlineLevel="0" collapsed="false">
      <c r="A25" s="366"/>
      <c r="B25" s="367" t="n">
        <v>161</v>
      </c>
      <c r="C25" s="368" t="s">
        <v>227</v>
      </c>
      <c r="D25" s="369" t="n">
        <v>37042</v>
      </c>
      <c r="E25" s="367" t="s">
        <v>24</v>
      </c>
      <c r="F25" s="370"/>
      <c r="G25" s="371"/>
      <c r="H25" s="372"/>
      <c r="I25" s="366"/>
      <c r="J25" s="373"/>
      <c r="L25" s="306"/>
      <c r="O25" s="376"/>
    </row>
    <row r="26" customFormat="false" ht="18.75" hidden="false" customHeight="false" outlineLevel="0" collapsed="false">
      <c r="A26" s="366"/>
      <c r="B26" s="367" t="n">
        <v>165</v>
      </c>
      <c r="C26" s="368" t="s">
        <v>140</v>
      </c>
      <c r="D26" s="369" t="n">
        <v>37444</v>
      </c>
      <c r="E26" s="367" t="s">
        <v>24</v>
      </c>
      <c r="F26" s="370"/>
      <c r="G26" s="371"/>
      <c r="H26" s="372"/>
      <c r="I26" s="366"/>
      <c r="J26" s="373"/>
      <c r="L26" s="306"/>
      <c r="O26" s="376"/>
    </row>
    <row r="27" customFormat="false" ht="18.75" hidden="false" customHeight="false" outlineLevel="0" collapsed="false">
      <c r="A27" s="366"/>
      <c r="B27" s="367" t="n">
        <v>164</v>
      </c>
      <c r="C27" s="368" t="s">
        <v>106</v>
      </c>
      <c r="D27" s="369" t="n">
        <v>37808</v>
      </c>
      <c r="E27" s="367" t="s">
        <v>24</v>
      </c>
      <c r="F27" s="370"/>
      <c r="G27" s="371"/>
      <c r="H27" s="372"/>
      <c r="I27" s="366"/>
      <c r="J27" s="373"/>
      <c r="L27" s="306"/>
      <c r="O27" s="376"/>
    </row>
    <row r="28" customFormat="false" ht="18.75" hidden="false" customHeight="false" outlineLevel="0" collapsed="false">
      <c r="A28" s="366"/>
      <c r="B28" s="367" t="n">
        <v>168</v>
      </c>
      <c r="C28" s="368" t="s">
        <v>142</v>
      </c>
      <c r="D28" s="369" t="n">
        <v>37538</v>
      </c>
      <c r="E28" s="367" t="s">
        <v>24</v>
      </c>
      <c r="F28" s="370"/>
      <c r="G28" s="371"/>
      <c r="H28" s="372"/>
      <c r="I28" s="366"/>
      <c r="J28" s="373"/>
      <c r="L28" s="306"/>
      <c r="O28" s="376"/>
    </row>
    <row r="29" customFormat="false" ht="18.75" hidden="false" customHeight="false" outlineLevel="0" collapsed="false">
      <c r="A29" s="366"/>
      <c r="B29" s="367" t="n">
        <v>167</v>
      </c>
      <c r="C29" s="368" t="s">
        <v>191</v>
      </c>
      <c r="D29" s="369" t="n">
        <v>37737</v>
      </c>
      <c r="E29" s="367" t="s">
        <v>24</v>
      </c>
      <c r="F29" s="370"/>
      <c r="G29" s="371"/>
      <c r="H29" s="372"/>
      <c r="I29" s="366"/>
      <c r="J29" s="373"/>
      <c r="L29" s="306"/>
      <c r="O29" s="376"/>
    </row>
    <row r="30" customFormat="false" ht="16.5" hidden="false" customHeight="true" outlineLevel="0" collapsed="false">
      <c r="A30" s="366" t="n">
        <v>4</v>
      </c>
      <c r="B30" s="367" t="n">
        <v>207</v>
      </c>
      <c r="C30" s="368" t="s">
        <v>155</v>
      </c>
      <c r="D30" s="369" t="n">
        <v>38485</v>
      </c>
      <c r="E30" s="367" t="s">
        <v>24</v>
      </c>
      <c r="F30" s="370" t="s">
        <v>47</v>
      </c>
      <c r="G30" s="371" t="n">
        <v>115</v>
      </c>
      <c r="H30" s="372" t="n">
        <v>1.12573099415205</v>
      </c>
      <c r="I30" s="366" t="s">
        <v>48</v>
      </c>
      <c r="J30" s="373"/>
      <c r="L30" s="306"/>
      <c r="M30" s="307"/>
      <c r="O30" s="378"/>
    </row>
    <row r="31" customFormat="false" ht="16.5" hidden="false" customHeight="false" outlineLevel="0" collapsed="false">
      <c r="A31" s="366"/>
      <c r="B31" s="367" t="n">
        <v>208</v>
      </c>
      <c r="C31" s="368" t="s">
        <v>195</v>
      </c>
      <c r="D31" s="369" t="n">
        <v>38394</v>
      </c>
      <c r="E31" s="367" t="s">
        <v>24</v>
      </c>
      <c r="F31" s="370"/>
      <c r="G31" s="371"/>
      <c r="H31" s="372"/>
      <c r="I31" s="366"/>
      <c r="J31" s="373"/>
      <c r="L31" s="306"/>
    </row>
    <row r="32" customFormat="false" ht="16.5" hidden="false" customHeight="false" outlineLevel="0" collapsed="false">
      <c r="A32" s="366"/>
      <c r="B32" s="367" t="n">
        <v>201</v>
      </c>
      <c r="C32" s="368" t="s">
        <v>214</v>
      </c>
      <c r="D32" s="369" t="n">
        <v>38193</v>
      </c>
      <c r="E32" s="367" t="s">
        <v>100</v>
      </c>
      <c r="F32" s="370"/>
      <c r="G32" s="371"/>
      <c r="H32" s="372"/>
      <c r="I32" s="366"/>
      <c r="J32" s="373"/>
      <c r="L32" s="306"/>
    </row>
    <row r="33" customFormat="false" ht="16.5" hidden="false" customHeight="false" outlineLevel="0" collapsed="false">
      <c r="A33" s="366"/>
      <c r="B33" s="367" t="n">
        <v>206</v>
      </c>
      <c r="C33" s="368" t="s">
        <v>110</v>
      </c>
      <c r="D33" s="369" t="s">
        <v>111</v>
      </c>
      <c r="E33" s="367" t="s">
        <v>24</v>
      </c>
      <c r="F33" s="370"/>
      <c r="G33" s="371"/>
      <c r="H33" s="372"/>
      <c r="I33" s="366"/>
      <c r="J33" s="373"/>
      <c r="L33" s="306"/>
    </row>
    <row r="34" customFormat="false" ht="16.5" hidden="false" customHeight="false" outlineLevel="0" collapsed="false">
      <c r="A34" s="366"/>
      <c r="B34" s="367" t="n">
        <v>202</v>
      </c>
      <c r="C34" s="368" t="s">
        <v>109</v>
      </c>
      <c r="D34" s="369" t="n">
        <v>37287</v>
      </c>
      <c r="E34" s="367" t="s">
        <v>100</v>
      </c>
      <c r="F34" s="370"/>
      <c r="G34" s="371"/>
      <c r="H34" s="372"/>
      <c r="I34" s="366"/>
      <c r="J34" s="373"/>
      <c r="L34" s="306"/>
    </row>
    <row r="35" customFormat="false" ht="16.5" hidden="false" customHeight="false" outlineLevel="0" collapsed="false">
      <c r="A35" s="366"/>
      <c r="B35" s="367" t="n">
        <v>203</v>
      </c>
      <c r="C35" s="368" t="s">
        <v>156</v>
      </c>
      <c r="D35" s="369" t="n">
        <v>38085</v>
      </c>
      <c r="E35" s="367" t="s">
        <v>97</v>
      </c>
      <c r="F35" s="370"/>
      <c r="G35" s="371"/>
      <c r="H35" s="372"/>
      <c r="I35" s="366"/>
      <c r="J35" s="373"/>
      <c r="L35" s="306"/>
    </row>
    <row r="36" customFormat="false" ht="16.5" hidden="false" customHeight="true" outlineLevel="0" collapsed="false">
      <c r="A36" s="366" t="n">
        <v>5</v>
      </c>
      <c r="B36" s="367" t="n">
        <v>195</v>
      </c>
      <c r="C36" s="368" t="s">
        <v>157</v>
      </c>
      <c r="D36" s="369" t="n">
        <v>37341</v>
      </c>
      <c r="E36" s="367" t="s">
        <v>103</v>
      </c>
      <c r="F36" s="370" t="s">
        <v>45</v>
      </c>
      <c r="G36" s="371" t="n">
        <v>108</v>
      </c>
      <c r="H36" s="372" t="n">
        <v>1.14619883040936</v>
      </c>
      <c r="I36" s="366" t="s">
        <v>46</v>
      </c>
      <c r="J36" s="373"/>
      <c r="L36" s="306"/>
      <c r="M36" s="307"/>
    </row>
    <row r="37" customFormat="false" ht="16.5" hidden="false" customHeight="false" outlineLevel="0" collapsed="false">
      <c r="A37" s="366"/>
      <c r="B37" s="367" t="n">
        <v>191</v>
      </c>
      <c r="C37" s="368" t="s">
        <v>124</v>
      </c>
      <c r="D37" s="369" t="n">
        <v>37197</v>
      </c>
      <c r="E37" s="367" t="s">
        <v>103</v>
      </c>
      <c r="F37" s="370"/>
      <c r="G37" s="371"/>
      <c r="H37" s="372"/>
      <c r="I37" s="366"/>
      <c r="J37" s="373"/>
      <c r="L37" s="306"/>
    </row>
    <row r="38" customFormat="false" ht="16.5" hidden="false" customHeight="false" outlineLevel="0" collapsed="false">
      <c r="A38" s="366"/>
      <c r="B38" s="367" t="n">
        <v>192</v>
      </c>
      <c r="C38" s="368" t="s">
        <v>271</v>
      </c>
      <c r="D38" s="369" t="n">
        <v>37494</v>
      </c>
      <c r="E38" s="367" t="s">
        <v>103</v>
      </c>
      <c r="F38" s="370"/>
      <c r="G38" s="371"/>
      <c r="H38" s="372"/>
      <c r="I38" s="366"/>
      <c r="J38" s="373"/>
      <c r="L38" s="306"/>
    </row>
    <row r="39" customFormat="false" ht="16.5" hidden="false" customHeight="false" outlineLevel="0" collapsed="false">
      <c r="A39" s="366"/>
      <c r="B39" s="367" t="n">
        <v>196</v>
      </c>
      <c r="C39" s="368" t="s">
        <v>158</v>
      </c>
      <c r="D39" s="369" t="n">
        <v>37830</v>
      </c>
      <c r="E39" s="367" t="s">
        <v>103</v>
      </c>
      <c r="F39" s="370"/>
      <c r="G39" s="371"/>
      <c r="H39" s="372"/>
      <c r="I39" s="366"/>
      <c r="J39" s="373"/>
      <c r="L39" s="306"/>
    </row>
    <row r="40" customFormat="false" ht="16.5" hidden="false" customHeight="false" outlineLevel="0" collapsed="false">
      <c r="A40" s="366"/>
      <c r="B40" s="367" t="n">
        <v>193</v>
      </c>
      <c r="C40" s="368" t="s">
        <v>123</v>
      </c>
      <c r="D40" s="369" t="n">
        <v>38131</v>
      </c>
      <c r="E40" s="367" t="s">
        <v>103</v>
      </c>
      <c r="F40" s="370"/>
      <c r="G40" s="371"/>
      <c r="H40" s="372"/>
      <c r="I40" s="366"/>
      <c r="J40" s="373"/>
      <c r="L40" s="306"/>
    </row>
    <row r="41" customFormat="false" ht="16.5" hidden="false" customHeight="false" outlineLevel="0" collapsed="false">
      <c r="A41" s="366"/>
      <c r="B41" s="367" t="n">
        <v>194</v>
      </c>
      <c r="C41" s="368" t="s">
        <v>272</v>
      </c>
      <c r="D41" s="369" t="n">
        <v>38625</v>
      </c>
      <c r="E41" s="367" t="s">
        <v>103</v>
      </c>
      <c r="F41" s="370"/>
      <c r="G41" s="371"/>
      <c r="H41" s="372"/>
      <c r="I41" s="366"/>
      <c r="J41" s="373"/>
      <c r="L41" s="306"/>
    </row>
    <row r="42" customFormat="false" ht="16.5" hidden="false" customHeight="true" outlineLevel="0" collapsed="false">
      <c r="A42" s="366" t="n">
        <v>6</v>
      </c>
      <c r="B42" s="367" t="n">
        <v>112</v>
      </c>
      <c r="C42" s="368" t="s">
        <v>138</v>
      </c>
      <c r="D42" s="369" t="n">
        <v>37091</v>
      </c>
      <c r="E42" s="367" t="s">
        <v>97</v>
      </c>
      <c r="F42" s="370" t="s">
        <v>29</v>
      </c>
      <c r="G42" s="371" t="n">
        <v>69</v>
      </c>
      <c r="H42" s="372" t="n">
        <v>1.26023391812866</v>
      </c>
      <c r="I42" s="366" t="s">
        <v>30</v>
      </c>
      <c r="J42" s="373"/>
      <c r="L42" s="306"/>
      <c r="M42" s="307"/>
    </row>
    <row r="43" customFormat="false" ht="16.5" hidden="false" customHeight="false" outlineLevel="0" collapsed="false">
      <c r="A43" s="366"/>
      <c r="B43" s="367" t="n">
        <v>113</v>
      </c>
      <c r="C43" s="368" t="s">
        <v>217</v>
      </c>
      <c r="D43" s="369" t="n">
        <v>37243</v>
      </c>
      <c r="E43" s="367" t="s">
        <v>24</v>
      </c>
      <c r="F43" s="370"/>
      <c r="G43" s="371"/>
      <c r="H43" s="372"/>
      <c r="I43" s="366"/>
      <c r="J43" s="373"/>
      <c r="L43" s="306"/>
    </row>
    <row r="44" customFormat="false" ht="16.5" hidden="false" customHeight="false" outlineLevel="0" collapsed="false">
      <c r="A44" s="366"/>
      <c r="B44" s="367" t="n">
        <v>114</v>
      </c>
      <c r="C44" s="368" t="s">
        <v>101</v>
      </c>
      <c r="D44" s="369" t="n">
        <v>37327</v>
      </c>
      <c r="E44" s="367" t="s">
        <v>24</v>
      </c>
      <c r="F44" s="370"/>
      <c r="G44" s="371"/>
      <c r="H44" s="372"/>
      <c r="I44" s="366"/>
      <c r="J44" s="373"/>
      <c r="L44" s="306"/>
    </row>
    <row r="45" customFormat="false" ht="16.5" hidden="false" customHeight="false" outlineLevel="0" collapsed="false">
      <c r="A45" s="366"/>
      <c r="B45" s="367" t="n">
        <v>116</v>
      </c>
      <c r="C45" s="368" t="s">
        <v>139</v>
      </c>
      <c r="D45" s="369" t="n">
        <v>37086</v>
      </c>
      <c r="E45" s="367" t="s">
        <v>100</v>
      </c>
      <c r="F45" s="370"/>
      <c r="G45" s="371"/>
      <c r="H45" s="372"/>
      <c r="I45" s="366"/>
      <c r="J45" s="373"/>
      <c r="L45" s="306"/>
    </row>
    <row r="46" customFormat="false" ht="16.5" hidden="false" customHeight="false" outlineLevel="0" collapsed="false">
      <c r="A46" s="366"/>
      <c r="B46" s="367" t="n">
        <v>117</v>
      </c>
      <c r="C46" s="368" t="s">
        <v>186</v>
      </c>
      <c r="D46" s="369" t="n">
        <v>37526</v>
      </c>
      <c r="E46" s="367" t="s">
        <v>97</v>
      </c>
      <c r="F46" s="370"/>
      <c r="G46" s="371"/>
      <c r="H46" s="372"/>
      <c r="I46" s="366"/>
      <c r="J46" s="373"/>
      <c r="L46" s="306"/>
    </row>
    <row r="47" customFormat="false" ht="16.5" hidden="false" customHeight="false" outlineLevel="0" collapsed="false">
      <c r="A47" s="366"/>
      <c r="B47" s="367" t="n">
        <v>118</v>
      </c>
      <c r="C47" s="368" t="s">
        <v>184</v>
      </c>
      <c r="D47" s="369" t="n">
        <v>37835</v>
      </c>
      <c r="E47" s="367" t="s">
        <v>103</v>
      </c>
      <c r="F47" s="370"/>
      <c r="G47" s="371"/>
      <c r="H47" s="372"/>
      <c r="I47" s="366"/>
      <c r="J47" s="373"/>
      <c r="L47" s="306"/>
    </row>
    <row r="48" customFormat="false" ht="16.5" hidden="false" customHeight="true" outlineLevel="0" collapsed="false">
      <c r="A48" s="366" t="n">
        <v>7</v>
      </c>
      <c r="B48" s="367" t="n">
        <v>132</v>
      </c>
      <c r="C48" s="368" t="s">
        <v>114</v>
      </c>
      <c r="D48" s="369" t="n">
        <v>37454</v>
      </c>
      <c r="E48" s="367" t="s">
        <v>24</v>
      </c>
      <c r="F48" s="370" t="s">
        <v>33</v>
      </c>
      <c r="G48" s="371" t="n">
        <v>64</v>
      </c>
      <c r="H48" s="372" t="n">
        <v>1.27485380116959</v>
      </c>
      <c r="I48" s="366" t="s">
        <v>34</v>
      </c>
      <c r="J48" s="373"/>
      <c r="L48" s="306"/>
    </row>
    <row r="49" customFormat="false" ht="16.5" hidden="false" customHeight="false" outlineLevel="0" collapsed="false">
      <c r="A49" s="366"/>
      <c r="B49" s="367" t="n">
        <v>133</v>
      </c>
      <c r="C49" s="368" t="s">
        <v>225</v>
      </c>
      <c r="D49" s="369" t="n">
        <v>38420</v>
      </c>
      <c r="E49" s="367" t="s">
        <v>24</v>
      </c>
      <c r="F49" s="370"/>
      <c r="G49" s="371"/>
      <c r="H49" s="372"/>
      <c r="I49" s="366"/>
      <c r="J49" s="373"/>
      <c r="L49" s="306"/>
    </row>
    <row r="50" customFormat="false" ht="16.5" hidden="false" customHeight="false" outlineLevel="0" collapsed="false">
      <c r="A50" s="366"/>
      <c r="B50" s="367" t="n">
        <v>131</v>
      </c>
      <c r="C50" s="368" t="s">
        <v>150</v>
      </c>
      <c r="D50" s="369" t="n">
        <v>37567</v>
      </c>
      <c r="E50" s="367" t="s">
        <v>24</v>
      </c>
      <c r="F50" s="370"/>
      <c r="G50" s="371"/>
      <c r="H50" s="372"/>
      <c r="I50" s="366"/>
      <c r="J50" s="373"/>
      <c r="L50" s="306"/>
    </row>
    <row r="51" customFormat="false" ht="16.5" hidden="false" customHeight="false" outlineLevel="0" collapsed="false">
      <c r="A51" s="366"/>
      <c r="B51" s="367" t="n">
        <v>134</v>
      </c>
      <c r="C51" s="368" t="s">
        <v>115</v>
      </c>
      <c r="D51" s="369" t="n">
        <v>37930</v>
      </c>
      <c r="E51" s="367" t="s">
        <v>24</v>
      </c>
      <c r="F51" s="370"/>
      <c r="G51" s="371"/>
      <c r="H51" s="372"/>
      <c r="I51" s="366"/>
      <c r="J51" s="373"/>
      <c r="L51" s="306"/>
    </row>
    <row r="52" customFormat="false" ht="16.5" hidden="false" customHeight="false" outlineLevel="0" collapsed="false">
      <c r="A52" s="366"/>
      <c r="B52" s="367" t="n">
        <v>137</v>
      </c>
      <c r="C52" s="368" t="s">
        <v>193</v>
      </c>
      <c r="D52" s="369" t="n">
        <v>38018</v>
      </c>
      <c r="E52" s="367" t="s">
        <v>24</v>
      </c>
      <c r="F52" s="370"/>
      <c r="G52" s="371"/>
      <c r="H52" s="372"/>
      <c r="I52" s="366"/>
      <c r="J52" s="373"/>
      <c r="L52" s="306"/>
    </row>
    <row r="53" customFormat="false" ht="16.5" hidden="false" customHeight="false" outlineLevel="0" collapsed="false">
      <c r="A53" s="366"/>
      <c r="B53" s="367" t="n">
        <v>138</v>
      </c>
      <c r="C53" s="368" t="s">
        <v>199</v>
      </c>
      <c r="D53" s="369" t="n">
        <v>37620</v>
      </c>
      <c r="E53" s="367" t="s">
        <v>24</v>
      </c>
      <c r="F53" s="370"/>
      <c r="G53" s="371"/>
      <c r="H53" s="372"/>
      <c r="I53" s="366"/>
      <c r="J53" s="373"/>
      <c r="L53" s="306"/>
    </row>
    <row r="54" customFormat="false" ht="16.5" hidden="false" customHeight="true" outlineLevel="0" collapsed="false">
      <c r="A54" s="366" t="n">
        <v>8</v>
      </c>
      <c r="B54" s="367" t="n">
        <v>185</v>
      </c>
      <c r="C54" s="368" t="s">
        <v>113</v>
      </c>
      <c r="D54" s="369" t="n">
        <v>38580</v>
      </c>
      <c r="E54" s="366" t="s">
        <v>103</v>
      </c>
      <c r="F54" s="379" t="s">
        <v>43</v>
      </c>
      <c r="G54" s="371" t="n">
        <v>63</v>
      </c>
      <c r="H54" s="372" t="n">
        <v>1.27777777777778</v>
      </c>
      <c r="I54" s="366" t="s">
        <v>44</v>
      </c>
      <c r="J54" s="373"/>
      <c r="L54" s="306"/>
    </row>
    <row r="55" customFormat="false" ht="16.5" hidden="false" customHeight="false" outlineLevel="0" collapsed="false">
      <c r="A55" s="366"/>
      <c r="B55" s="367" t="n">
        <v>183</v>
      </c>
      <c r="C55" s="368" t="s">
        <v>221</v>
      </c>
      <c r="D55" s="369" t="n">
        <v>38090</v>
      </c>
      <c r="E55" s="366" t="s">
        <v>141</v>
      </c>
      <c r="F55" s="379"/>
      <c r="G55" s="371"/>
      <c r="H55" s="372"/>
      <c r="I55" s="366"/>
      <c r="J55" s="373"/>
      <c r="L55" s="306"/>
    </row>
    <row r="56" customFormat="false" ht="16.5" hidden="false" customHeight="false" outlineLevel="0" collapsed="false">
      <c r="A56" s="366"/>
      <c r="B56" s="367" t="n">
        <v>182</v>
      </c>
      <c r="C56" s="368" t="s">
        <v>154</v>
      </c>
      <c r="D56" s="369" t="n">
        <v>37928</v>
      </c>
      <c r="E56" s="366" t="s">
        <v>103</v>
      </c>
      <c r="F56" s="379"/>
      <c r="G56" s="371"/>
      <c r="H56" s="372"/>
      <c r="I56" s="366"/>
      <c r="J56" s="373"/>
      <c r="L56" s="306"/>
    </row>
    <row r="57" customFormat="false" ht="16.5" hidden="false" customHeight="false" outlineLevel="0" collapsed="false">
      <c r="A57" s="366"/>
      <c r="B57" s="367" t="n">
        <v>188</v>
      </c>
      <c r="C57" s="368" t="s">
        <v>188</v>
      </c>
      <c r="D57" s="369" t="n">
        <v>38397</v>
      </c>
      <c r="E57" s="366" t="s">
        <v>141</v>
      </c>
      <c r="F57" s="379"/>
      <c r="G57" s="371"/>
      <c r="H57" s="372"/>
      <c r="I57" s="366"/>
      <c r="J57" s="373"/>
      <c r="L57" s="306"/>
    </row>
    <row r="58" customFormat="false" ht="16.5" hidden="false" customHeight="false" outlineLevel="0" collapsed="false">
      <c r="A58" s="366"/>
      <c r="B58" s="367" t="n">
        <v>187</v>
      </c>
      <c r="C58" s="368" t="s">
        <v>192</v>
      </c>
      <c r="D58" s="369" t="n">
        <v>38258</v>
      </c>
      <c r="E58" s="366" t="s">
        <v>121</v>
      </c>
      <c r="F58" s="379"/>
      <c r="G58" s="371"/>
      <c r="H58" s="372"/>
      <c r="I58" s="366"/>
      <c r="J58" s="373"/>
      <c r="L58" s="306"/>
    </row>
    <row r="59" customFormat="false" ht="16.5" hidden="false" customHeight="false" outlineLevel="0" collapsed="false">
      <c r="A59" s="366"/>
      <c r="B59" s="380" t="n">
        <v>181</v>
      </c>
      <c r="C59" s="381" t="s">
        <v>112</v>
      </c>
      <c r="D59" s="382" t="n">
        <v>37803</v>
      </c>
      <c r="E59" s="366" t="s">
        <v>97</v>
      </c>
      <c r="F59" s="379"/>
      <c r="G59" s="371"/>
      <c r="H59" s="372"/>
      <c r="I59" s="366"/>
      <c r="J59" s="373"/>
      <c r="L59" s="306"/>
    </row>
    <row r="60" customFormat="false" ht="14.85" hidden="false" customHeight="true" outlineLevel="0" collapsed="false">
      <c r="A60" s="366" t="n">
        <v>9</v>
      </c>
      <c r="B60" s="367" t="n">
        <v>148</v>
      </c>
      <c r="C60" s="368" t="s">
        <v>144</v>
      </c>
      <c r="D60" s="369" t="n">
        <v>37266</v>
      </c>
      <c r="E60" s="366" t="s">
        <v>97</v>
      </c>
      <c r="F60" s="379" t="s">
        <v>35</v>
      </c>
      <c r="G60" s="371" t="n">
        <v>53</v>
      </c>
      <c r="H60" s="372" t="n">
        <v>1.30701754385965</v>
      </c>
      <c r="I60" s="366" t="s">
        <v>36</v>
      </c>
      <c r="J60" s="373"/>
      <c r="L60" s="306"/>
    </row>
    <row r="61" customFormat="false" ht="14.85" hidden="false" customHeight="true" outlineLevel="0" collapsed="false">
      <c r="A61" s="366"/>
      <c r="B61" s="367" t="n">
        <v>147</v>
      </c>
      <c r="C61" s="368" t="s">
        <v>181</v>
      </c>
      <c r="D61" s="369" t="n">
        <v>37263</v>
      </c>
      <c r="E61" s="366" t="s">
        <v>97</v>
      </c>
      <c r="F61" s="379"/>
      <c r="G61" s="371"/>
      <c r="H61" s="372"/>
      <c r="I61" s="366"/>
      <c r="J61" s="373"/>
      <c r="L61" s="306"/>
    </row>
    <row r="62" customFormat="false" ht="14.85" hidden="false" customHeight="true" outlineLevel="0" collapsed="false">
      <c r="A62" s="366"/>
      <c r="B62" s="367" t="n">
        <v>146</v>
      </c>
      <c r="C62" s="368" t="s">
        <v>182</v>
      </c>
      <c r="D62" s="369" t="n">
        <v>37554</v>
      </c>
      <c r="E62" s="366" t="s">
        <v>141</v>
      </c>
      <c r="F62" s="379"/>
      <c r="G62" s="371"/>
      <c r="H62" s="372"/>
      <c r="I62" s="366"/>
      <c r="J62" s="373"/>
      <c r="L62" s="306"/>
    </row>
    <row r="63" customFormat="false" ht="14.85" hidden="false" customHeight="true" outlineLevel="0" collapsed="false">
      <c r="A63" s="366"/>
      <c r="B63" s="367" t="n">
        <v>143</v>
      </c>
      <c r="C63" s="368" t="s">
        <v>102</v>
      </c>
      <c r="D63" s="369" t="n">
        <v>36911</v>
      </c>
      <c r="E63" s="366" t="s">
        <v>103</v>
      </c>
      <c r="F63" s="379"/>
      <c r="G63" s="371"/>
      <c r="H63" s="372"/>
      <c r="I63" s="366"/>
      <c r="J63" s="373"/>
      <c r="L63" s="306"/>
    </row>
    <row r="64" customFormat="false" ht="14.85" hidden="false" customHeight="true" outlineLevel="0" collapsed="false">
      <c r="A64" s="366"/>
      <c r="B64" s="367" t="n">
        <v>142</v>
      </c>
      <c r="C64" s="368" t="s">
        <v>211</v>
      </c>
      <c r="D64" s="369" t="n">
        <v>37747</v>
      </c>
      <c r="E64" s="366" t="s">
        <v>97</v>
      </c>
      <c r="F64" s="379"/>
      <c r="G64" s="371"/>
      <c r="H64" s="372"/>
      <c r="I64" s="366"/>
      <c r="J64" s="373"/>
      <c r="L64" s="306"/>
    </row>
    <row r="65" customFormat="false" ht="14.85" hidden="false" customHeight="true" outlineLevel="0" collapsed="false">
      <c r="A65" s="366"/>
      <c r="B65" s="367" t="n">
        <v>144</v>
      </c>
      <c r="C65" s="368" t="s">
        <v>104</v>
      </c>
      <c r="D65" s="369" t="n">
        <v>37740</v>
      </c>
      <c r="E65" s="366" t="s">
        <v>97</v>
      </c>
      <c r="F65" s="379"/>
      <c r="G65" s="371"/>
      <c r="H65" s="372"/>
      <c r="I65" s="366"/>
      <c r="J65" s="373"/>
      <c r="L65" s="306"/>
    </row>
    <row r="66" customFormat="false" ht="14.85" hidden="false" customHeight="true" outlineLevel="0" collapsed="false">
      <c r="A66" s="383" t="n">
        <v>10</v>
      </c>
      <c r="B66" s="367" t="n">
        <v>101</v>
      </c>
      <c r="C66" s="368" t="s">
        <v>120</v>
      </c>
      <c r="D66" s="369" t="n">
        <v>37171</v>
      </c>
      <c r="E66" s="367" t="s">
        <v>97</v>
      </c>
      <c r="F66" s="384" t="s">
        <v>27</v>
      </c>
      <c r="G66" s="385" t="n">
        <v>25</v>
      </c>
      <c r="H66" s="386" t="n">
        <v>1.38888888888889</v>
      </c>
      <c r="I66" s="383" t="s">
        <v>28</v>
      </c>
      <c r="J66" s="373"/>
      <c r="L66" s="306"/>
    </row>
    <row r="67" customFormat="false" ht="14.85" hidden="false" customHeight="true" outlineLevel="0" collapsed="false">
      <c r="A67" s="383"/>
      <c r="B67" s="367" t="n">
        <v>102</v>
      </c>
      <c r="C67" s="368" t="s">
        <v>122</v>
      </c>
      <c r="D67" s="369" t="n">
        <v>36901</v>
      </c>
      <c r="E67" s="367" t="s">
        <v>97</v>
      </c>
      <c r="F67" s="384"/>
      <c r="G67" s="385"/>
      <c r="H67" s="386"/>
      <c r="I67" s="383"/>
      <c r="J67" s="373"/>
      <c r="L67" s="306"/>
    </row>
    <row r="68" customFormat="false" ht="14.85" hidden="false" customHeight="true" outlineLevel="0" collapsed="false">
      <c r="A68" s="383"/>
      <c r="B68" s="367" t="n">
        <v>103</v>
      </c>
      <c r="C68" s="368" t="s">
        <v>226</v>
      </c>
      <c r="D68" s="369" t="n">
        <v>37092</v>
      </c>
      <c r="E68" s="367" t="s">
        <v>97</v>
      </c>
      <c r="F68" s="384"/>
      <c r="G68" s="385"/>
      <c r="H68" s="386"/>
      <c r="I68" s="383"/>
      <c r="J68" s="373"/>
      <c r="L68" s="306"/>
    </row>
    <row r="69" customFormat="false" ht="14.85" hidden="false" customHeight="true" outlineLevel="0" collapsed="false">
      <c r="A69" s="383"/>
      <c r="B69" s="367" t="n">
        <v>104</v>
      </c>
      <c r="C69" s="368" t="s">
        <v>152</v>
      </c>
      <c r="D69" s="369" t="n">
        <v>37477</v>
      </c>
      <c r="E69" s="367" t="s">
        <v>24</v>
      </c>
      <c r="F69" s="384"/>
      <c r="G69" s="385"/>
      <c r="H69" s="386"/>
      <c r="I69" s="383"/>
      <c r="J69" s="373"/>
      <c r="L69" s="306"/>
    </row>
    <row r="70" customFormat="false" ht="14.85" hidden="false" customHeight="true" outlineLevel="0" collapsed="false">
      <c r="A70" s="383"/>
      <c r="B70" s="367" t="n">
        <v>107</v>
      </c>
      <c r="C70" s="368" t="s">
        <v>197</v>
      </c>
      <c r="D70" s="369" t="n">
        <v>37060</v>
      </c>
      <c r="E70" s="367" t="s">
        <v>24</v>
      </c>
      <c r="F70" s="384"/>
      <c r="G70" s="385"/>
      <c r="H70" s="386"/>
      <c r="I70" s="383"/>
      <c r="J70" s="373"/>
      <c r="L70" s="306"/>
    </row>
    <row r="71" customFormat="false" ht="14.85" hidden="false" customHeight="true" outlineLevel="0" collapsed="false">
      <c r="A71" s="383"/>
      <c r="B71" s="380" t="n">
        <v>108</v>
      </c>
      <c r="C71" s="381" t="s">
        <v>198</v>
      </c>
      <c r="D71" s="382" t="n">
        <v>37973</v>
      </c>
      <c r="E71" s="380" t="s">
        <v>97</v>
      </c>
      <c r="F71" s="384"/>
      <c r="G71" s="385"/>
      <c r="H71" s="386"/>
      <c r="I71" s="383"/>
      <c r="J71" s="373"/>
      <c r="L71" s="306"/>
    </row>
    <row r="72" customFormat="false" ht="14.85" hidden="false" customHeight="true" outlineLevel="0" collapsed="false">
      <c r="A72" s="366" t="n">
        <v>11</v>
      </c>
      <c r="B72" s="366" t="n">
        <v>154</v>
      </c>
      <c r="C72" s="387" t="s">
        <v>223</v>
      </c>
      <c r="D72" s="388" t="n">
        <v>38232</v>
      </c>
      <c r="E72" s="366" t="s">
        <v>103</v>
      </c>
      <c r="F72" s="379" t="s">
        <v>37</v>
      </c>
      <c r="G72" s="371" t="n">
        <v>63</v>
      </c>
      <c r="H72" s="372" t="n">
        <v>1.27777777777778</v>
      </c>
      <c r="I72" s="366" t="s">
        <v>38</v>
      </c>
      <c r="J72" s="373"/>
      <c r="L72" s="306"/>
    </row>
    <row r="73" customFormat="false" ht="14.85" hidden="false" customHeight="true" outlineLevel="0" collapsed="false">
      <c r="A73" s="366"/>
      <c r="B73" s="366" t="n">
        <v>153</v>
      </c>
      <c r="C73" s="387" t="s">
        <v>220</v>
      </c>
      <c r="D73" s="388" t="n">
        <v>38255</v>
      </c>
      <c r="E73" s="366" t="s">
        <v>24</v>
      </c>
      <c r="F73" s="379"/>
      <c r="G73" s="371"/>
      <c r="H73" s="372"/>
      <c r="I73" s="366"/>
      <c r="J73" s="373"/>
      <c r="L73" s="306"/>
    </row>
    <row r="74" customFormat="false" ht="14.85" hidden="false" customHeight="true" outlineLevel="0" collapsed="false">
      <c r="A74" s="366"/>
      <c r="B74" s="366" t="n">
        <v>155</v>
      </c>
      <c r="C74" s="387" t="s">
        <v>136</v>
      </c>
      <c r="D74" s="388" t="n">
        <v>37773</v>
      </c>
      <c r="E74" s="366" t="s">
        <v>103</v>
      </c>
      <c r="F74" s="379"/>
      <c r="G74" s="371"/>
      <c r="H74" s="372"/>
      <c r="I74" s="366"/>
      <c r="J74" s="373"/>
      <c r="L74" s="306"/>
    </row>
    <row r="75" customFormat="false" ht="14.85" hidden="false" customHeight="true" outlineLevel="0" collapsed="false">
      <c r="A75" s="366"/>
      <c r="B75" s="366" t="n">
        <v>151</v>
      </c>
      <c r="C75" s="387" t="s">
        <v>108</v>
      </c>
      <c r="D75" s="388" t="n">
        <v>38020</v>
      </c>
      <c r="E75" s="366" t="s">
        <v>103</v>
      </c>
      <c r="F75" s="379"/>
      <c r="G75" s="371"/>
      <c r="H75" s="372"/>
      <c r="I75" s="366"/>
      <c r="J75" s="373"/>
      <c r="L75" s="306"/>
    </row>
    <row r="76" customFormat="false" ht="14.85" hidden="false" customHeight="true" outlineLevel="0" collapsed="false">
      <c r="A76" s="366"/>
      <c r="B76" s="366" t="n">
        <v>152</v>
      </c>
      <c r="C76" s="387" t="s">
        <v>107</v>
      </c>
      <c r="D76" s="388" t="n">
        <v>37979</v>
      </c>
      <c r="E76" s="366" t="s">
        <v>103</v>
      </c>
      <c r="F76" s="379"/>
      <c r="G76" s="371"/>
      <c r="H76" s="372"/>
      <c r="I76" s="366"/>
      <c r="J76" s="373"/>
      <c r="L76" s="306"/>
    </row>
    <row r="77" customFormat="false" ht="14.85" hidden="false" customHeight="true" outlineLevel="0" collapsed="false">
      <c r="A77" s="366"/>
      <c r="B77" s="366" t="n">
        <v>158</v>
      </c>
      <c r="C77" s="387" t="s">
        <v>185</v>
      </c>
      <c r="D77" s="388" t="n">
        <v>38682</v>
      </c>
      <c r="E77" s="366" t="s">
        <v>103</v>
      </c>
      <c r="F77" s="379"/>
      <c r="G77" s="371"/>
      <c r="H77" s="372"/>
      <c r="I77" s="366"/>
      <c r="J77" s="373"/>
      <c r="L77" s="306"/>
    </row>
    <row r="78" customFormat="false" ht="16.5" hidden="false" customHeight="false" outlineLevel="0" collapsed="false">
      <c r="C78" s="389" t="s">
        <v>125</v>
      </c>
    </row>
    <row r="79" customFormat="false" ht="16.5" hidden="false" customHeight="false" outlineLevel="0" collapsed="false">
      <c r="C79" s="313" t="s">
        <v>126</v>
      </c>
      <c r="D79" s="314" t="n">
        <v>0</v>
      </c>
    </row>
    <row r="80" customFormat="false" ht="16.5" hidden="false" customHeight="false" outlineLevel="0" collapsed="false">
      <c r="C80" s="315" t="s">
        <v>127</v>
      </c>
      <c r="D80" s="314" t="n">
        <v>0</v>
      </c>
      <c r="E80" s="0" t="s">
        <v>78</v>
      </c>
      <c r="F80" s="0"/>
      <c r="G80" s="199"/>
      <c r="H80" s="126"/>
      <c r="I80" s="0" t="s">
        <v>51</v>
      </c>
    </row>
    <row r="81" customFormat="false" ht="16.5" hidden="false" customHeight="false" outlineLevel="0" collapsed="false">
      <c r="C81" s="315" t="s">
        <v>128</v>
      </c>
      <c r="D81" s="314" t="n">
        <v>1.02</v>
      </c>
      <c r="F81" s="0"/>
      <c r="G81" s="199"/>
      <c r="I81" s="0"/>
    </row>
    <row r="82" customFormat="false" ht="16.5" hidden="false" customHeight="false" outlineLevel="0" collapsed="false">
      <c r="C82" s="315" t="s">
        <v>129</v>
      </c>
      <c r="D82" s="314" t="n">
        <v>1.32</v>
      </c>
      <c r="E82" s="0" t="s">
        <v>80</v>
      </c>
      <c r="F82" s="0"/>
      <c r="G82" s="199"/>
      <c r="H82" s="126"/>
      <c r="I82" s="0" t="s">
        <v>53</v>
      </c>
    </row>
  </sheetData>
  <mergeCells count="78">
    <mergeCell ref="A1:I1"/>
    <mergeCell ref="A2:I2"/>
    <mergeCell ref="A3:I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7"/>
    <mergeCell ref="F12:F17"/>
    <mergeCell ref="G12:G17"/>
    <mergeCell ref="H12:H17"/>
    <mergeCell ref="I12:I17"/>
    <mergeCell ref="J12:J17"/>
    <mergeCell ref="A18:A23"/>
    <mergeCell ref="F18:F23"/>
    <mergeCell ref="G18:G23"/>
    <mergeCell ref="H18:H23"/>
    <mergeCell ref="I18:I23"/>
    <mergeCell ref="J18:J23"/>
    <mergeCell ref="A24:A29"/>
    <mergeCell ref="F24:F29"/>
    <mergeCell ref="G24:G29"/>
    <mergeCell ref="H24:H29"/>
    <mergeCell ref="I24:I29"/>
    <mergeCell ref="J24:J29"/>
    <mergeCell ref="A30:A35"/>
    <mergeCell ref="F30:F35"/>
    <mergeCell ref="G30:G35"/>
    <mergeCell ref="H30:H35"/>
    <mergeCell ref="I30:I35"/>
    <mergeCell ref="J30:J35"/>
    <mergeCell ref="A36:A41"/>
    <mergeCell ref="F36:F41"/>
    <mergeCell ref="G36:G41"/>
    <mergeCell ref="H36:H41"/>
    <mergeCell ref="I36:I41"/>
    <mergeCell ref="J36:J41"/>
    <mergeCell ref="A42:A47"/>
    <mergeCell ref="F42:F47"/>
    <mergeCell ref="G42:G47"/>
    <mergeCell ref="H42:H47"/>
    <mergeCell ref="I42:I47"/>
    <mergeCell ref="J42:J47"/>
    <mergeCell ref="A48:A53"/>
    <mergeCell ref="F48:F53"/>
    <mergeCell ref="G48:G53"/>
    <mergeCell ref="H48:H53"/>
    <mergeCell ref="I48:I53"/>
    <mergeCell ref="J48:J53"/>
    <mergeCell ref="A54:A59"/>
    <mergeCell ref="F54:F59"/>
    <mergeCell ref="G54:G59"/>
    <mergeCell ref="H54:H59"/>
    <mergeCell ref="I54:I59"/>
    <mergeCell ref="J54:J59"/>
    <mergeCell ref="A60:A65"/>
    <mergeCell ref="F60:F65"/>
    <mergeCell ref="G60:G65"/>
    <mergeCell ref="H60:H65"/>
    <mergeCell ref="I60:I65"/>
    <mergeCell ref="J60:J65"/>
    <mergeCell ref="A66:A71"/>
    <mergeCell ref="F66:F71"/>
    <mergeCell ref="G66:G71"/>
    <mergeCell ref="H66:H71"/>
    <mergeCell ref="I66:I71"/>
    <mergeCell ref="J66:J71"/>
    <mergeCell ref="A72:A77"/>
    <mergeCell ref="F72:F77"/>
    <mergeCell ref="G72:G77"/>
    <mergeCell ref="H72:H77"/>
    <mergeCell ref="I72:I77"/>
    <mergeCell ref="J72:J7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K6" activeCellId="0" sqref="K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12"/>
    <col collapsed="false" customWidth="true" hidden="false" outlineLevel="0" max="3" min="3" style="0" width="9.49"/>
    <col collapsed="false" customWidth="true" hidden="false" outlineLevel="0" max="4" min="4" style="0" width="10.74"/>
    <col collapsed="false" customWidth="true" hidden="false" outlineLevel="0" max="6" min="5" style="0" width="11.75"/>
    <col collapsed="false" customWidth="true" hidden="false" outlineLevel="0" max="7" min="7" style="0" width="9.62"/>
    <col collapsed="false" customWidth="true" hidden="false" outlineLevel="0" max="9" min="8" style="0" width="8.12"/>
    <col collapsed="false" customWidth="true" hidden="false" outlineLevel="0" max="10" min="10" style="0" width="7.87"/>
  </cols>
  <sheetData>
    <row r="1" customFormat="false" ht="16.5" hidden="false" customHeight="false" outlineLevel="0" collapsed="false">
      <c r="A1" s="248" t="n">
        <v>0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6.5" hidden="false" customHeight="false" outlineLevel="0" collapsed="false">
      <c r="A2" s="248" t="s">
        <v>5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8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9" t="s">
        <v>27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143"/>
      <c r="B5" s="143" t="s">
        <v>235</v>
      </c>
      <c r="C5" s="143"/>
      <c r="D5" s="143"/>
      <c r="E5" s="143"/>
      <c r="F5" s="143"/>
      <c r="G5" s="143"/>
      <c r="H5" s="143"/>
      <c r="I5" s="143"/>
      <c r="J5" s="143"/>
    </row>
    <row r="6" customFormat="false" ht="16.5" hidden="false" customHeight="false" outlineLevel="0" collapsed="false">
      <c r="A6" s="143"/>
      <c r="B6" s="143" t="s">
        <v>236</v>
      </c>
      <c r="C6" s="143"/>
      <c r="D6" s="143"/>
      <c r="E6" s="143"/>
      <c r="F6" s="143"/>
      <c r="G6" s="143"/>
      <c r="H6" s="143"/>
      <c r="I6" s="143"/>
      <c r="J6" s="144"/>
    </row>
    <row r="7" customFormat="false" ht="53.25" hidden="false" customHeight="true" outlineLevel="0" collapsed="false">
      <c r="A7" s="390" t="s">
        <v>274</v>
      </c>
      <c r="B7" s="391" t="s">
        <v>11</v>
      </c>
      <c r="C7" s="392" t="s">
        <v>275</v>
      </c>
      <c r="D7" s="392" t="s">
        <v>276</v>
      </c>
      <c r="E7" s="392" t="s">
        <v>277</v>
      </c>
      <c r="F7" s="392" t="s">
        <v>278</v>
      </c>
      <c r="G7" s="393" t="s">
        <v>279</v>
      </c>
      <c r="H7" s="392" t="s">
        <v>280</v>
      </c>
      <c r="I7" s="394" t="s">
        <v>281</v>
      </c>
      <c r="J7" s="395" t="s">
        <v>282</v>
      </c>
    </row>
    <row r="8" customFormat="false" ht="18.75" hidden="false" customHeight="false" outlineLevel="0" collapsed="false">
      <c r="A8" s="396" t="n">
        <v>1</v>
      </c>
      <c r="B8" s="397" t="s">
        <v>41</v>
      </c>
      <c r="C8" s="398" t="n">
        <v>1</v>
      </c>
      <c r="D8" s="396" t="n">
        <v>3</v>
      </c>
      <c r="E8" s="396" t="n">
        <v>1</v>
      </c>
      <c r="F8" s="396" t="n">
        <v>3</v>
      </c>
      <c r="G8" s="396" t="n">
        <v>1</v>
      </c>
      <c r="H8" s="396" t="n">
        <v>1</v>
      </c>
      <c r="I8" s="396" t="n">
        <v>10</v>
      </c>
      <c r="J8" s="399" t="n">
        <v>1</v>
      </c>
    </row>
    <row r="9" customFormat="false" ht="18.75" hidden="false" customHeight="false" outlineLevel="0" collapsed="false">
      <c r="A9" s="396" t="n">
        <v>2</v>
      </c>
      <c r="B9" s="397" t="s">
        <v>29</v>
      </c>
      <c r="C9" s="398" t="n">
        <v>2</v>
      </c>
      <c r="D9" s="396" t="n">
        <v>2</v>
      </c>
      <c r="E9" s="396" t="n">
        <v>6</v>
      </c>
      <c r="F9" s="396" t="n">
        <v>4</v>
      </c>
      <c r="G9" s="396" t="n">
        <v>3</v>
      </c>
      <c r="H9" s="396" t="n">
        <v>1</v>
      </c>
      <c r="I9" s="396" t="n">
        <v>18</v>
      </c>
      <c r="J9" s="399" t="n">
        <v>2</v>
      </c>
    </row>
    <row r="10" customFormat="false" ht="18.75" hidden="false" customHeight="false" outlineLevel="0" collapsed="false">
      <c r="A10" s="396" t="n">
        <v>3</v>
      </c>
      <c r="B10" s="397" t="s">
        <v>31</v>
      </c>
      <c r="C10" s="398" t="n">
        <v>6</v>
      </c>
      <c r="D10" s="396" t="n">
        <v>6</v>
      </c>
      <c r="E10" s="396" t="n">
        <v>2</v>
      </c>
      <c r="F10" s="396" t="n">
        <v>1</v>
      </c>
      <c r="G10" s="396" t="n">
        <v>2</v>
      </c>
      <c r="H10" s="396" t="n">
        <v>2</v>
      </c>
      <c r="I10" s="396" t="n">
        <v>19</v>
      </c>
      <c r="J10" s="399" t="n">
        <v>3</v>
      </c>
    </row>
    <row r="11" customFormat="false" ht="18.75" hidden="false" customHeight="false" outlineLevel="0" collapsed="false">
      <c r="A11" s="396" t="n">
        <v>4</v>
      </c>
      <c r="B11" s="397" t="s">
        <v>35</v>
      </c>
      <c r="C11" s="398" t="n">
        <v>4</v>
      </c>
      <c r="D11" s="396" t="n">
        <v>1</v>
      </c>
      <c r="E11" s="396" t="n">
        <v>9</v>
      </c>
      <c r="F11" s="396" t="n">
        <v>6</v>
      </c>
      <c r="G11" s="396" t="n">
        <v>5</v>
      </c>
      <c r="H11" s="396" t="n">
        <v>2</v>
      </c>
      <c r="I11" s="396" t="n">
        <v>27</v>
      </c>
      <c r="J11" s="399" t="n">
        <v>4</v>
      </c>
    </row>
    <row r="12" customFormat="false" ht="18.75" hidden="false" customHeight="false" outlineLevel="0" collapsed="false">
      <c r="A12" s="396" t="n">
        <v>5</v>
      </c>
      <c r="B12" s="397" t="s">
        <v>43</v>
      </c>
      <c r="C12" s="398" t="n">
        <v>9</v>
      </c>
      <c r="D12" s="396" t="n">
        <v>8</v>
      </c>
      <c r="E12" s="396" t="n">
        <v>8</v>
      </c>
      <c r="F12" s="396" t="n">
        <v>2</v>
      </c>
      <c r="G12" s="396" t="n">
        <v>7</v>
      </c>
      <c r="H12" s="396" t="n">
        <v>1</v>
      </c>
      <c r="I12" s="396" t="n">
        <v>35</v>
      </c>
      <c r="J12" s="399" t="n">
        <v>5</v>
      </c>
    </row>
    <row r="13" customFormat="false" ht="18.75" hidden="false" customHeight="false" outlineLevel="0" collapsed="false">
      <c r="A13" s="396" t="n">
        <v>6</v>
      </c>
      <c r="B13" s="397" t="s">
        <v>47</v>
      </c>
      <c r="C13" s="398" t="n">
        <v>8</v>
      </c>
      <c r="D13" s="396" t="n">
        <v>5</v>
      </c>
      <c r="E13" s="396" t="n">
        <v>4</v>
      </c>
      <c r="F13" s="396" t="n">
        <v>9</v>
      </c>
      <c r="G13" s="396" t="n">
        <v>11</v>
      </c>
      <c r="H13" s="396" t="n">
        <v>1</v>
      </c>
      <c r="I13" s="396" t="n">
        <v>38</v>
      </c>
      <c r="J13" s="399" t="n">
        <v>6</v>
      </c>
    </row>
    <row r="14" customFormat="false" ht="18.75" hidden="false" customHeight="false" outlineLevel="0" collapsed="false">
      <c r="A14" s="396" t="n">
        <v>7</v>
      </c>
      <c r="B14" s="397" t="s">
        <v>33</v>
      </c>
      <c r="C14" s="398" t="n">
        <v>7</v>
      </c>
      <c r="D14" s="396" t="n">
        <v>9</v>
      </c>
      <c r="E14" s="396" t="n">
        <v>7</v>
      </c>
      <c r="F14" s="396" t="n">
        <v>8</v>
      </c>
      <c r="G14" s="396" t="n">
        <v>6</v>
      </c>
      <c r="H14" s="396" t="n">
        <v>2</v>
      </c>
      <c r="I14" s="396" t="n">
        <v>39</v>
      </c>
      <c r="J14" s="399" t="n">
        <v>7</v>
      </c>
    </row>
    <row r="15" customFormat="false" ht="18.75" hidden="false" customHeight="false" outlineLevel="0" collapsed="false">
      <c r="A15" s="396" t="n">
        <v>8</v>
      </c>
      <c r="B15" s="397" t="s">
        <v>37</v>
      </c>
      <c r="C15" s="398" t="n">
        <v>3</v>
      </c>
      <c r="D15" s="396" t="n">
        <v>4</v>
      </c>
      <c r="E15" s="396" t="n">
        <v>11</v>
      </c>
      <c r="F15" s="396" t="n">
        <v>7</v>
      </c>
      <c r="G15" s="396" t="n">
        <v>11</v>
      </c>
      <c r="H15" s="396" t="n">
        <v>3</v>
      </c>
      <c r="I15" s="396" t="n">
        <v>39</v>
      </c>
      <c r="J15" s="399" t="n">
        <v>8</v>
      </c>
    </row>
    <row r="16" customFormat="false" ht="18.75" hidden="false" customHeight="false" outlineLevel="0" collapsed="false">
      <c r="A16" s="396" t="n">
        <v>9</v>
      </c>
      <c r="B16" s="397" t="s">
        <v>39</v>
      </c>
      <c r="C16" s="398" t="n">
        <v>5</v>
      </c>
      <c r="D16" s="396" t="n">
        <v>7</v>
      </c>
      <c r="E16" s="396" t="n">
        <v>3</v>
      </c>
      <c r="F16" s="396" t="n">
        <v>5</v>
      </c>
      <c r="G16" s="396" t="n">
        <v>4</v>
      </c>
      <c r="H16" s="396" t="s">
        <v>283</v>
      </c>
      <c r="I16" s="396" t="n">
        <v>24</v>
      </c>
      <c r="J16" s="399" t="n">
        <v>9</v>
      </c>
    </row>
    <row r="17" customFormat="false" ht="18.75" hidden="false" customHeight="false" outlineLevel="0" collapsed="false">
      <c r="A17" s="396" t="n">
        <v>10</v>
      </c>
      <c r="B17" s="397" t="s">
        <v>45</v>
      </c>
      <c r="C17" s="398" t="n">
        <v>11</v>
      </c>
      <c r="D17" s="400" t="n">
        <v>11</v>
      </c>
      <c r="E17" s="396" t="n">
        <v>5</v>
      </c>
      <c r="F17" s="396" t="n">
        <v>10</v>
      </c>
      <c r="G17" s="396" t="n">
        <v>8</v>
      </c>
      <c r="H17" s="396" t="s">
        <v>283</v>
      </c>
      <c r="I17" s="396" t="n">
        <v>45</v>
      </c>
      <c r="J17" s="399" t="n">
        <v>10</v>
      </c>
    </row>
    <row r="18" customFormat="false" ht="18.75" hidden="false" customHeight="false" outlineLevel="0" collapsed="false">
      <c r="A18" s="396" t="n">
        <v>11</v>
      </c>
      <c r="B18" s="397" t="s">
        <v>27</v>
      </c>
      <c r="C18" s="398" t="n">
        <v>10</v>
      </c>
      <c r="D18" s="396" t="n">
        <v>10</v>
      </c>
      <c r="E18" s="396" t="n">
        <v>10</v>
      </c>
      <c r="F18" s="396" t="n">
        <v>11</v>
      </c>
      <c r="G18" s="396" t="n">
        <v>9</v>
      </c>
      <c r="H18" s="396" t="s">
        <v>267</v>
      </c>
      <c r="I18" s="396" t="n">
        <v>50</v>
      </c>
      <c r="J18" s="399" t="n">
        <v>11</v>
      </c>
    </row>
    <row r="21" customFormat="false" ht="16.5" hidden="false" customHeight="false" outlineLevel="0" collapsed="false">
      <c r="B21" s="0" t="s">
        <v>78</v>
      </c>
      <c r="D21" s="126"/>
      <c r="E21" s="146" t="s">
        <v>51</v>
      </c>
      <c r="F21" s="199"/>
      <c r="G21" s="199"/>
      <c r="H21" s="199"/>
    </row>
    <row r="22" customFormat="false" ht="16.5" hidden="false" customHeight="false" outlineLevel="0" collapsed="false">
      <c r="E22" s="146"/>
      <c r="F22" s="199"/>
      <c r="G22" s="199"/>
      <c r="H22" s="199"/>
    </row>
    <row r="23" customFormat="false" ht="16.5" hidden="false" customHeight="false" outlineLevel="0" collapsed="false">
      <c r="B23" s="0" t="s">
        <v>80</v>
      </c>
      <c r="D23" s="126"/>
      <c r="E23" s="146" t="s">
        <v>53</v>
      </c>
      <c r="F23" s="199"/>
      <c r="G23" s="199"/>
      <c r="H23" s="199"/>
    </row>
    <row r="43" customFormat="false" ht="16.5" hidden="false" customHeight="false" outlineLevel="0" collapsed="false">
      <c r="I43" s="0" t="s">
        <v>28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49"/>
    <col collapsed="false" customWidth="false" hidden="true" outlineLevel="0" max="3" min="3" style="0" width="8.97"/>
    <col collapsed="false" customWidth="true" hidden="false" outlineLevel="0" max="4" min="4" style="0" width="19.75"/>
    <col collapsed="false" customWidth="true" hidden="false" outlineLevel="0" max="15" min="5" style="0" width="6.62"/>
  </cols>
  <sheetData>
    <row r="1" customFormat="false" ht="16.5" hidden="false" customHeight="false" outlineLevel="0" collapsed="false">
      <c r="A1" s="7" t="n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false" outlineLevel="0" collapsed="false">
      <c r="A5" s="10"/>
      <c r="B5" s="10" t="s">
        <v>8</v>
      </c>
      <c r="C5" s="10"/>
      <c r="D5" s="10"/>
      <c r="E5" s="10"/>
      <c r="F5" s="10"/>
      <c r="G5" s="10"/>
      <c r="H5" s="10"/>
      <c r="I5" s="10"/>
      <c r="J5" s="10" t="s">
        <v>9</v>
      </c>
      <c r="L5" s="10"/>
      <c r="M5" s="10"/>
      <c r="N5" s="10"/>
      <c r="O5" s="10"/>
    </row>
    <row r="6" s="14" customFormat="true" ht="15.75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2" t="s">
        <v>14</v>
      </c>
      <c r="F6" s="12"/>
      <c r="G6" s="12"/>
      <c r="H6" s="12"/>
      <c r="I6" s="12"/>
      <c r="J6" s="12"/>
      <c r="K6" s="12"/>
      <c r="L6" s="12"/>
      <c r="M6" s="13" t="s">
        <v>15</v>
      </c>
      <c r="N6" s="13"/>
      <c r="O6" s="13" t="s">
        <v>16</v>
      </c>
      <c r="Q6" s="15" t="s">
        <v>17</v>
      </c>
    </row>
    <row r="7" s="14" customFormat="true" ht="15.75" hidden="false" customHeight="false" outlineLevel="0" collapsed="false">
      <c r="A7" s="11"/>
      <c r="B7" s="11"/>
      <c r="C7" s="11"/>
      <c r="D7" s="11"/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1</v>
      </c>
      <c r="M7" s="13" t="s">
        <v>25</v>
      </c>
      <c r="N7" s="13" t="s">
        <v>26</v>
      </c>
      <c r="O7" s="13"/>
      <c r="Q7" s="15"/>
    </row>
    <row r="8" s="14" customFormat="true" ht="18.75" hidden="false" customHeight="false" outlineLevel="0" collapsed="false">
      <c r="A8" s="16" t="n">
        <v>1</v>
      </c>
      <c r="B8" s="17" t="s">
        <v>27</v>
      </c>
      <c r="C8" s="17"/>
      <c r="D8" s="18" t="s">
        <v>28</v>
      </c>
      <c r="E8" s="19" t="n">
        <v>0</v>
      </c>
      <c r="F8" s="19" t="n">
        <v>0</v>
      </c>
      <c r="G8" s="19" t="n">
        <v>0</v>
      </c>
      <c r="H8" s="11" t="n">
        <v>5</v>
      </c>
      <c r="I8" s="11" t="n">
        <v>0</v>
      </c>
      <c r="J8" s="11" t="n">
        <v>0</v>
      </c>
      <c r="K8" s="11" t="n">
        <v>2</v>
      </c>
      <c r="L8" s="11" t="n">
        <v>0</v>
      </c>
      <c r="M8" s="20" t="n">
        <v>4</v>
      </c>
      <c r="N8" s="20" t="n">
        <v>4</v>
      </c>
      <c r="O8" s="20" t="n">
        <v>8</v>
      </c>
      <c r="Q8" s="15" t="n">
        <v>100</v>
      </c>
    </row>
    <row r="9" s="14" customFormat="true" ht="18.75" hidden="false" customHeight="false" outlineLevel="0" collapsed="false">
      <c r="A9" s="16" t="n">
        <v>2</v>
      </c>
      <c r="B9" s="17" t="s">
        <v>29</v>
      </c>
      <c r="C9" s="17"/>
      <c r="D9" s="18" t="s">
        <v>30</v>
      </c>
      <c r="E9" s="19" t="n">
        <v>0</v>
      </c>
      <c r="F9" s="19" t="n">
        <v>0</v>
      </c>
      <c r="G9" s="19" t="n">
        <v>1</v>
      </c>
      <c r="H9" s="11" t="n">
        <v>3</v>
      </c>
      <c r="I9" s="11" t="n">
        <v>1</v>
      </c>
      <c r="J9" s="11" t="n">
        <v>0</v>
      </c>
      <c r="K9" s="11" t="n">
        <v>2</v>
      </c>
      <c r="L9" s="11" t="n">
        <v>0</v>
      </c>
      <c r="M9" s="20" t="n">
        <v>5</v>
      </c>
      <c r="N9" s="20" t="n">
        <v>3</v>
      </c>
      <c r="O9" s="20" t="n">
        <v>8</v>
      </c>
      <c r="Q9" s="15" t="n">
        <v>110</v>
      </c>
    </row>
    <row r="10" s="14" customFormat="true" ht="18.75" hidden="false" customHeight="false" outlineLevel="0" collapsed="false">
      <c r="A10" s="16" t="n">
        <v>3</v>
      </c>
      <c r="B10" s="17" t="s">
        <v>31</v>
      </c>
      <c r="C10" s="17"/>
      <c r="D10" s="18" t="s">
        <v>32</v>
      </c>
      <c r="E10" s="19" t="n">
        <v>1</v>
      </c>
      <c r="F10" s="19" t="n">
        <v>0</v>
      </c>
      <c r="G10" s="19" t="n">
        <v>0</v>
      </c>
      <c r="H10" s="11" t="n">
        <v>1</v>
      </c>
      <c r="I10" s="11" t="n">
        <v>0</v>
      </c>
      <c r="J10" s="11" t="n">
        <v>0</v>
      </c>
      <c r="K10" s="11" t="n">
        <v>6</v>
      </c>
      <c r="L10" s="11" t="n">
        <v>0</v>
      </c>
      <c r="M10" s="20" t="n">
        <v>5</v>
      </c>
      <c r="N10" s="20" t="n">
        <v>3</v>
      </c>
      <c r="O10" s="20" t="n">
        <v>8</v>
      </c>
      <c r="Q10" s="15" t="n">
        <v>120</v>
      </c>
    </row>
    <row r="11" s="14" customFormat="true" ht="18.75" hidden="false" customHeight="false" outlineLevel="0" collapsed="false">
      <c r="A11" s="16" t="n">
        <v>4</v>
      </c>
      <c r="B11" s="17" t="s">
        <v>33</v>
      </c>
      <c r="C11" s="17"/>
      <c r="D11" s="18" t="s">
        <v>34</v>
      </c>
      <c r="E11" s="19" t="n">
        <v>0</v>
      </c>
      <c r="F11" s="19" t="n">
        <v>0</v>
      </c>
      <c r="G11" s="19" t="n">
        <v>0</v>
      </c>
      <c r="H11" s="11" t="n">
        <v>0</v>
      </c>
      <c r="I11" s="11" t="n">
        <v>0</v>
      </c>
      <c r="J11" s="11" t="n">
        <v>0</v>
      </c>
      <c r="K11" s="11" t="n">
        <v>8</v>
      </c>
      <c r="L11" s="11" t="n">
        <v>0</v>
      </c>
      <c r="M11" s="20" t="n">
        <v>4</v>
      </c>
      <c r="N11" s="20" t="n">
        <v>4</v>
      </c>
      <c r="O11" s="20" t="n">
        <v>8</v>
      </c>
      <c r="Q11" s="15" t="n">
        <v>130</v>
      </c>
    </row>
    <row r="12" s="14" customFormat="true" ht="18.75" hidden="false" customHeight="false" outlineLevel="0" collapsed="false">
      <c r="A12" s="16" t="n">
        <v>5</v>
      </c>
      <c r="B12" s="17" t="s">
        <v>35</v>
      </c>
      <c r="C12" s="17"/>
      <c r="D12" s="18" t="s">
        <v>36</v>
      </c>
      <c r="E12" s="19" t="n">
        <v>0</v>
      </c>
      <c r="F12" s="19" t="n">
        <v>1</v>
      </c>
      <c r="G12" s="19" t="n">
        <v>1</v>
      </c>
      <c r="H12" s="11" t="n">
        <v>6</v>
      </c>
      <c r="I12" s="11" t="n">
        <v>0</v>
      </c>
      <c r="J12" s="11" t="n">
        <v>0</v>
      </c>
      <c r="K12" s="11" t="n">
        <v>0</v>
      </c>
      <c r="L12" s="11" t="n">
        <v>0</v>
      </c>
      <c r="M12" s="20" t="n">
        <v>4</v>
      </c>
      <c r="N12" s="20" t="n">
        <v>4</v>
      </c>
      <c r="O12" s="20" t="n">
        <v>8</v>
      </c>
      <c r="Q12" s="15" t="n">
        <v>140</v>
      </c>
    </row>
    <row r="13" s="14" customFormat="true" ht="18.75" hidden="false" customHeight="false" outlineLevel="0" collapsed="false">
      <c r="A13" s="16" t="n">
        <v>6</v>
      </c>
      <c r="B13" s="17" t="s">
        <v>37</v>
      </c>
      <c r="C13" s="17"/>
      <c r="D13" s="18" t="s">
        <v>38</v>
      </c>
      <c r="E13" s="19" t="n">
        <v>0</v>
      </c>
      <c r="F13" s="19" t="n">
        <v>0</v>
      </c>
      <c r="G13" s="19" t="n">
        <v>7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20" t="n">
        <v>4</v>
      </c>
      <c r="N13" s="20" t="n">
        <v>4</v>
      </c>
      <c r="O13" s="20" t="n">
        <v>8</v>
      </c>
      <c r="Q13" s="15" t="n">
        <v>150</v>
      </c>
    </row>
    <row r="14" s="14" customFormat="true" ht="18.75" hidden="false" customHeight="false" outlineLevel="0" collapsed="false">
      <c r="A14" s="16" t="n">
        <v>7</v>
      </c>
      <c r="B14" s="17" t="s">
        <v>39</v>
      </c>
      <c r="C14" s="17"/>
      <c r="D14" s="18" t="s">
        <v>40</v>
      </c>
      <c r="E14" s="19" t="n">
        <v>0</v>
      </c>
      <c r="F14" s="19" t="n">
        <v>0</v>
      </c>
      <c r="G14" s="19" t="n">
        <v>0</v>
      </c>
      <c r="H14" s="11" t="n">
        <v>0</v>
      </c>
      <c r="I14" s="11" t="n">
        <v>0</v>
      </c>
      <c r="J14" s="11" t="n">
        <v>0</v>
      </c>
      <c r="K14" s="11" t="n">
        <v>8</v>
      </c>
      <c r="L14" s="11" t="n">
        <v>0</v>
      </c>
      <c r="M14" s="20" t="n">
        <v>5</v>
      </c>
      <c r="N14" s="20" t="n">
        <v>3</v>
      </c>
      <c r="O14" s="20" t="n">
        <v>8</v>
      </c>
      <c r="Q14" s="15" t="n">
        <v>160</v>
      </c>
    </row>
    <row r="15" s="14" customFormat="true" ht="18.75" hidden="false" customHeight="false" outlineLevel="0" collapsed="false">
      <c r="A15" s="16" t="n">
        <v>8</v>
      </c>
      <c r="B15" s="17" t="s">
        <v>41</v>
      </c>
      <c r="C15" s="17"/>
      <c r="D15" s="18" t="s">
        <v>42</v>
      </c>
      <c r="E15" s="19" t="n">
        <v>0</v>
      </c>
      <c r="F15" s="19" t="n">
        <v>0</v>
      </c>
      <c r="G15" s="19" t="n">
        <v>0</v>
      </c>
      <c r="H15" s="11" t="n">
        <v>6</v>
      </c>
      <c r="I15" s="11" t="n">
        <v>0</v>
      </c>
      <c r="J15" s="11" t="n">
        <v>2</v>
      </c>
      <c r="K15" s="11" t="n">
        <v>0</v>
      </c>
      <c r="L15" s="11" t="n">
        <v>0</v>
      </c>
      <c r="M15" s="20" t="n">
        <v>5</v>
      </c>
      <c r="N15" s="20" t="n">
        <v>3</v>
      </c>
      <c r="O15" s="20" t="n">
        <v>8</v>
      </c>
      <c r="Q15" s="15" t="n">
        <v>170</v>
      </c>
    </row>
    <row r="16" s="14" customFormat="true" ht="18.75" hidden="false" customHeight="false" outlineLevel="0" collapsed="false">
      <c r="A16" s="16" t="n">
        <v>9</v>
      </c>
      <c r="B16" s="17" t="s">
        <v>43</v>
      </c>
      <c r="C16" s="17"/>
      <c r="D16" s="18" t="s">
        <v>44</v>
      </c>
      <c r="E16" s="19" t="n">
        <v>2</v>
      </c>
      <c r="F16" s="19" t="n">
        <v>2</v>
      </c>
      <c r="G16" s="19" t="n">
        <v>3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20" t="n">
        <v>5</v>
      </c>
      <c r="N16" s="20" t="n">
        <v>3</v>
      </c>
      <c r="O16" s="20" t="n">
        <v>8</v>
      </c>
      <c r="Q16" s="15" t="n">
        <v>180</v>
      </c>
    </row>
    <row r="17" s="14" customFormat="true" ht="18.75" hidden="false" customHeight="false" outlineLevel="0" collapsed="false">
      <c r="A17" s="16" t="n">
        <v>10</v>
      </c>
      <c r="B17" s="17" t="s">
        <v>45</v>
      </c>
      <c r="C17" s="17"/>
      <c r="D17" s="18" t="s">
        <v>46</v>
      </c>
      <c r="E17" s="19" t="n">
        <v>0</v>
      </c>
      <c r="F17" s="19" t="n">
        <v>0</v>
      </c>
      <c r="G17" s="19" t="n">
        <v>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20" t="n">
        <v>5</v>
      </c>
      <c r="N17" s="20" t="n">
        <v>3</v>
      </c>
      <c r="O17" s="20" t="n">
        <v>8</v>
      </c>
      <c r="Q17" s="15" t="n">
        <v>190</v>
      </c>
    </row>
    <row r="18" s="14" customFormat="true" ht="18.75" hidden="false" customHeight="false" outlineLevel="0" collapsed="false">
      <c r="A18" s="16" t="n">
        <v>11</v>
      </c>
      <c r="B18" s="17" t="s">
        <v>47</v>
      </c>
      <c r="C18" s="17"/>
      <c r="D18" s="18" t="s">
        <v>48</v>
      </c>
      <c r="E18" s="19" t="n">
        <v>0</v>
      </c>
      <c r="F18" s="19" t="n">
        <v>0</v>
      </c>
      <c r="G18" s="19" t="n">
        <v>0</v>
      </c>
      <c r="H18" s="11" t="n">
        <v>2</v>
      </c>
      <c r="I18" s="11" t="n">
        <v>3</v>
      </c>
      <c r="J18" s="11" t="n">
        <v>0</v>
      </c>
      <c r="K18" s="11" t="n">
        <v>3</v>
      </c>
      <c r="L18" s="11" t="n">
        <v>0</v>
      </c>
      <c r="M18" s="20" t="n">
        <v>6</v>
      </c>
      <c r="N18" s="20" t="n">
        <v>2</v>
      </c>
      <c r="O18" s="20" t="n">
        <v>8</v>
      </c>
      <c r="Q18" s="15" t="n">
        <v>200</v>
      </c>
    </row>
    <row r="19" s="14" customFormat="true" ht="18.75" hidden="false" customHeight="false" outlineLevel="0" collapsed="false">
      <c r="A19" s="16" t="n">
        <v>12</v>
      </c>
      <c r="B19" s="17" t="s">
        <v>49</v>
      </c>
      <c r="C19" s="17"/>
      <c r="D19" s="18" t="s">
        <v>42</v>
      </c>
      <c r="E19" s="19" t="n">
        <v>0</v>
      </c>
      <c r="F19" s="19" t="n">
        <v>0</v>
      </c>
      <c r="G19" s="19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20" t="n">
        <v>3</v>
      </c>
      <c r="N19" s="20" t="n">
        <v>2</v>
      </c>
      <c r="O19" s="20" t="n">
        <v>5</v>
      </c>
      <c r="Q19" s="15" t="n">
        <v>210</v>
      </c>
    </row>
    <row r="20" customFormat="false" ht="18.75" hidden="false" customHeight="false" outlineLevel="0" collapsed="false">
      <c r="A20" s="21" t="s">
        <v>16</v>
      </c>
      <c r="B20" s="21"/>
      <c r="C20" s="21"/>
      <c r="D20" s="21"/>
      <c r="E20" s="22" t="n">
        <v>3</v>
      </c>
      <c r="F20" s="22" t="n">
        <v>3</v>
      </c>
      <c r="G20" s="22" t="n">
        <v>20</v>
      </c>
      <c r="H20" s="23" t="n">
        <v>24</v>
      </c>
      <c r="I20" s="23" t="n">
        <v>4</v>
      </c>
      <c r="J20" s="23" t="n">
        <v>2</v>
      </c>
      <c r="K20" s="23" t="n">
        <v>30</v>
      </c>
      <c r="L20" s="23" t="n">
        <v>0</v>
      </c>
      <c r="M20" s="24" t="n">
        <v>55</v>
      </c>
      <c r="N20" s="24" t="n">
        <v>38</v>
      </c>
      <c r="O20" s="25" t="n">
        <v>93</v>
      </c>
      <c r="P20" s="0" t="n">
        <v>86</v>
      </c>
      <c r="S20" s="0" t="n">
        <f aca="false">SUM(M20:N20)</f>
        <v>93</v>
      </c>
    </row>
    <row r="21" customFormat="false" ht="16.5" hidden="false" customHeight="false" outlineLevel="0" collapsed="false">
      <c r="D21" s="26" t="s">
        <v>50</v>
      </c>
      <c r="E21" s="26"/>
      <c r="F21" s="26"/>
      <c r="G21" s="26"/>
      <c r="J21" s="0" t="s">
        <v>51</v>
      </c>
      <c r="S21" s="0" t="n">
        <f aca="false">SUM(E20:L20)</f>
        <v>86</v>
      </c>
    </row>
    <row r="23" customFormat="false" ht="16.5" hidden="false" customHeight="false" outlineLevel="0" collapsed="false">
      <c r="D23" s="0" t="s">
        <v>52</v>
      </c>
      <c r="J23" s="27" t="s">
        <v>53</v>
      </c>
    </row>
  </sheetData>
  <mergeCells count="12">
    <mergeCell ref="A1:O1"/>
    <mergeCell ref="A2:O2"/>
    <mergeCell ref="A3:O3"/>
    <mergeCell ref="A4:O4"/>
    <mergeCell ref="A6:A7"/>
    <mergeCell ref="B6:B7"/>
    <mergeCell ref="C6:C7"/>
    <mergeCell ref="D6:D7"/>
    <mergeCell ref="E6:L6"/>
    <mergeCell ref="M6:N6"/>
    <mergeCell ref="O6:O7"/>
    <mergeCell ref="A20:D20"/>
  </mergeCells>
  <conditionalFormatting sqref="E8:L19">
    <cfRule type="expression" priority="2" aboveAverage="0" equalAverage="0" bottom="0" percent="0" rank="0" text="" dxfId="0">
      <formula>E8&gt;0</formula>
    </cfRule>
  </conditionalFormatting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24" zoomScaleNormal="124" zoomScalePageLayoutView="100" workbookViewId="0">
      <selection pane="topLeft" activeCell="A2" activeCellId="0" sqref="A2:F4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25"/>
    <col collapsed="false" customWidth="true" hidden="false" outlineLevel="0" max="3" min="3" style="27" width="8.86"/>
    <col collapsed="false" customWidth="true" hidden="false" outlineLevel="0" max="4" min="4" style="27" width="10.99"/>
    <col collapsed="false" customWidth="true" hidden="false" outlineLevel="0" max="5" min="5" style="27" width="12.62"/>
    <col collapsed="false" customWidth="true" hidden="false" outlineLevel="0" max="6" min="6" style="27" width="12.12"/>
    <col collapsed="false" customWidth="false" hidden="false" outlineLevel="0" max="257" min="7" style="27" width="8.99"/>
  </cols>
  <sheetData>
    <row r="1" customFormat="false" ht="20.45" hidden="true" customHeight="true" outlineLevel="0" collapsed="false">
      <c r="A1" s="28" t="n">
        <v>0</v>
      </c>
      <c r="B1" s="28"/>
      <c r="C1" s="28"/>
      <c r="D1" s="28"/>
      <c r="E1" s="28"/>
      <c r="F1" s="28"/>
    </row>
    <row r="2" customFormat="false" ht="20.45" hidden="false" customHeight="true" outlineLevel="0" collapsed="false">
      <c r="A2" s="29" t="s">
        <v>5</v>
      </c>
      <c r="B2" s="29"/>
      <c r="C2" s="29"/>
      <c r="D2" s="29"/>
      <c r="E2" s="29"/>
      <c r="F2" s="29"/>
    </row>
    <row r="3" customFormat="false" ht="18.6" hidden="false" customHeight="true" outlineLevel="0" collapsed="false">
      <c r="A3" s="30" t="s">
        <v>6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31" t="s">
        <v>54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2" t="s">
        <v>55</v>
      </c>
      <c r="B5" s="32"/>
      <c r="C5" s="32"/>
      <c r="D5" s="32"/>
    </row>
    <row r="6" customFormat="false" ht="15.75" hidden="false" customHeight="false" outlineLevel="0" collapsed="false">
      <c r="A6" s="32" t="s">
        <v>56</v>
      </c>
      <c r="B6" s="32"/>
      <c r="C6" s="32"/>
      <c r="D6" s="32"/>
    </row>
    <row r="7" customFormat="false" ht="15.75" hidden="false" customHeight="false" outlineLevel="0" collapsed="false">
      <c r="A7" s="33" t="s">
        <v>57</v>
      </c>
      <c r="B7" s="34"/>
      <c r="C7" s="34"/>
      <c r="D7" s="34"/>
    </row>
    <row r="8" customFormat="false" ht="15.75" hidden="false" customHeight="false" outlineLevel="0" collapsed="false">
      <c r="A8" s="35" t="s">
        <v>58</v>
      </c>
      <c r="B8" s="35"/>
      <c r="C8" s="35"/>
      <c r="D8" s="35"/>
    </row>
    <row r="9" customFormat="false" ht="15.75" hidden="false" customHeight="true" outlineLevel="0" collapsed="false">
      <c r="A9" s="36" t="s">
        <v>59</v>
      </c>
      <c r="B9" s="37" t="s">
        <v>11</v>
      </c>
      <c r="C9" s="38" t="s">
        <v>60</v>
      </c>
      <c r="D9" s="38"/>
      <c r="E9" s="39" t="s">
        <v>61</v>
      </c>
      <c r="F9" s="37" t="s">
        <v>62</v>
      </c>
    </row>
    <row r="10" customFormat="false" ht="32.25" hidden="false" customHeight="true" outlineLevel="0" collapsed="false">
      <c r="A10" s="36"/>
      <c r="B10" s="37"/>
      <c r="C10" s="40" t="n">
        <v>1</v>
      </c>
      <c r="D10" s="40" t="n">
        <v>2</v>
      </c>
      <c r="E10" s="39"/>
      <c r="F10" s="37"/>
    </row>
    <row r="11" customFormat="false" ht="15" hidden="false" customHeight="true" outlineLevel="0" collapsed="false">
      <c r="A11" s="41" t="n">
        <v>1</v>
      </c>
      <c r="B11" s="42" t="s">
        <v>41</v>
      </c>
      <c r="C11" s="43" t="n">
        <v>1</v>
      </c>
      <c r="D11" s="43" t="n">
        <v>9</v>
      </c>
      <c r="E11" s="44" t="n">
        <v>1</v>
      </c>
      <c r="F11" s="45" t="n">
        <v>1</v>
      </c>
    </row>
    <row r="12" customFormat="false" ht="15" hidden="false" customHeight="true" outlineLevel="0" collapsed="false">
      <c r="A12" s="41" t="n">
        <v>2</v>
      </c>
      <c r="B12" s="46" t="s">
        <v>31</v>
      </c>
      <c r="C12" s="43" t="n">
        <v>2</v>
      </c>
      <c r="D12" s="43" t="n">
        <v>7</v>
      </c>
      <c r="E12" s="44" t="n">
        <v>2</v>
      </c>
      <c r="F12" s="47" t="n">
        <v>2</v>
      </c>
    </row>
    <row r="13" customFormat="false" ht="15" hidden="false" customHeight="true" outlineLevel="0" collapsed="false">
      <c r="A13" s="41" t="n">
        <v>3</v>
      </c>
      <c r="B13" s="46" t="s">
        <v>29</v>
      </c>
      <c r="C13" s="43" t="n">
        <v>3</v>
      </c>
      <c r="D13" s="43" t="s">
        <v>63</v>
      </c>
      <c r="E13" s="44" t="n">
        <v>3</v>
      </c>
      <c r="F13" s="45" t="n">
        <v>3</v>
      </c>
    </row>
    <row r="14" customFormat="false" ht="15" hidden="false" customHeight="true" outlineLevel="0" collapsed="false">
      <c r="A14" s="41" t="n">
        <v>4</v>
      </c>
      <c r="B14" s="42" t="s">
        <v>39</v>
      </c>
      <c r="C14" s="43" t="n">
        <v>4</v>
      </c>
      <c r="D14" s="43" t="s">
        <v>63</v>
      </c>
      <c r="E14" s="44" t="n">
        <v>4</v>
      </c>
      <c r="F14" s="47" t="n">
        <v>4</v>
      </c>
    </row>
    <row r="15" customFormat="false" ht="15" hidden="false" customHeight="true" outlineLevel="0" collapsed="false">
      <c r="A15" s="41" t="n">
        <v>5</v>
      </c>
      <c r="B15" s="42" t="s">
        <v>35</v>
      </c>
      <c r="C15" s="43" t="n">
        <v>5</v>
      </c>
      <c r="D15" s="43" t="n">
        <v>8</v>
      </c>
      <c r="E15" s="44" t="n">
        <v>5</v>
      </c>
      <c r="F15" s="45" t="n">
        <v>5</v>
      </c>
    </row>
    <row r="16" customFormat="false" ht="15" hidden="false" customHeight="true" outlineLevel="0" collapsed="false">
      <c r="A16" s="41" t="n">
        <v>6</v>
      </c>
      <c r="B16" s="42" t="s">
        <v>33</v>
      </c>
      <c r="C16" s="43" t="n">
        <v>6</v>
      </c>
      <c r="D16" s="43" t="n">
        <v>12</v>
      </c>
      <c r="E16" s="44" t="n">
        <v>6</v>
      </c>
      <c r="F16" s="47" t="n">
        <v>6</v>
      </c>
    </row>
    <row r="17" customFormat="false" ht="15" hidden="false" customHeight="true" outlineLevel="0" collapsed="false">
      <c r="A17" s="41" t="n">
        <v>7</v>
      </c>
      <c r="B17" s="42" t="s">
        <v>43</v>
      </c>
      <c r="C17" s="43" t="n">
        <v>10</v>
      </c>
      <c r="D17" s="43" t="n">
        <v>15</v>
      </c>
      <c r="E17" s="44" t="n">
        <v>10</v>
      </c>
      <c r="F17" s="45" t="n">
        <v>7</v>
      </c>
    </row>
    <row r="18" customFormat="false" ht="15" hidden="false" customHeight="true" outlineLevel="0" collapsed="false">
      <c r="A18" s="41" t="n">
        <v>8</v>
      </c>
      <c r="B18" s="42" t="s">
        <v>45</v>
      </c>
      <c r="C18" s="43" t="n">
        <v>11</v>
      </c>
      <c r="D18" s="43" t="n">
        <v>14</v>
      </c>
      <c r="E18" s="44" t="n">
        <v>11</v>
      </c>
      <c r="F18" s="47" t="n">
        <v>8</v>
      </c>
    </row>
    <row r="19" customFormat="false" ht="15" hidden="false" customHeight="true" outlineLevel="0" collapsed="false">
      <c r="A19" s="41" t="n">
        <v>9</v>
      </c>
      <c r="B19" s="46" t="s">
        <v>27</v>
      </c>
      <c r="C19" s="43" t="n">
        <v>13</v>
      </c>
      <c r="D19" s="43" t="s">
        <v>63</v>
      </c>
      <c r="E19" s="44" t="n">
        <v>13</v>
      </c>
      <c r="F19" s="45" t="n">
        <v>9</v>
      </c>
    </row>
    <row r="20" customFormat="false" ht="15" hidden="false" customHeight="true" outlineLevel="0" collapsed="false">
      <c r="A20" s="41" t="n">
        <v>10</v>
      </c>
      <c r="B20" s="42" t="s">
        <v>37</v>
      </c>
      <c r="C20" s="43" t="s">
        <v>63</v>
      </c>
      <c r="D20" s="43" t="s">
        <v>63</v>
      </c>
      <c r="E20" s="44" t="s">
        <v>63</v>
      </c>
      <c r="F20" s="45" t="n">
        <v>11</v>
      </c>
    </row>
    <row r="21" customFormat="false" ht="15" hidden="false" customHeight="true" outlineLevel="0" collapsed="false">
      <c r="A21" s="41" t="n">
        <v>11</v>
      </c>
      <c r="B21" s="42" t="s">
        <v>47</v>
      </c>
      <c r="C21" s="43" t="s">
        <v>63</v>
      </c>
      <c r="D21" s="43" t="s">
        <v>63</v>
      </c>
      <c r="E21" s="44" t="s">
        <v>63</v>
      </c>
      <c r="F21" s="45" t="n">
        <v>11</v>
      </c>
    </row>
    <row r="22" customFormat="false" ht="15" hidden="false" customHeight="true" outlineLevel="0" collapsed="false">
      <c r="A22" s="41" t="n">
        <v>12</v>
      </c>
      <c r="B22" s="42" t="s">
        <v>49</v>
      </c>
      <c r="C22" s="43"/>
      <c r="D22" s="43"/>
      <c r="E22" s="44"/>
      <c r="F22" s="47"/>
    </row>
    <row r="23" customFormat="false" ht="15" hidden="true" customHeight="true" outlineLevel="0" collapsed="false">
      <c r="A23" s="41"/>
      <c r="B23" s="42" t="n">
        <v>0</v>
      </c>
      <c r="C23" s="43"/>
      <c r="D23" s="43"/>
      <c r="E23" s="48"/>
      <c r="F23" s="45"/>
    </row>
    <row r="24" customFormat="false" ht="15" hidden="true" customHeight="true" outlineLevel="0" collapsed="false">
      <c r="A24" s="41"/>
      <c r="B24" s="42" t="n">
        <v>0</v>
      </c>
      <c r="C24" s="43"/>
      <c r="D24" s="43"/>
      <c r="E24" s="44"/>
      <c r="F24" s="47"/>
    </row>
    <row r="25" customFormat="false" ht="15" hidden="true" customHeight="true" outlineLevel="0" collapsed="false">
      <c r="A25" s="41"/>
      <c r="B25" s="42" t="n">
        <v>0</v>
      </c>
      <c r="C25" s="43"/>
      <c r="D25" s="43"/>
      <c r="E25" s="44"/>
      <c r="F25" s="45"/>
    </row>
    <row r="26" customFormat="false" ht="15" hidden="true" customHeight="true" outlineLevel="0" collapsed="false">
      <c r="A26" s="41"/>
      <c r="B26" s="42" t="n">
        <v>0</v>
      </c>
      <c r="C26" s="43"/>
      <c r="D26" s="43"/>
      <c r="E26" s="44"/>
      <c r="F26" s="47"/>
    </row>
    <row r="27" customFormat="false" ht="15" hidden="true" customHeight="true" outlineLevel="0" collapsed="false">
      <c r="A27" s="41"/>
      <c r="B27" s="42" t="n">
        <v>0</v>
      </c>
      <c r="C27" s="43"/>
      <c r="D27" s="43"/>
      <c r="E27" s="48"/>
      <c r="F27" s="45"/>
    </row>
    <row r="28" customFormat="false" ht="15" hidden="true" customHeight="true" outlineLevel="0" collapsed="false">
      <c r="A28" s="41"/>
      <c r="B28" s="42" t="n">
        <v>0</v>
      </c>
      <c r="C28" s="43"/>
      <c r="D28" s="43"/>
      <c r="E28" s="48"/>
      <c r="F28" s="47"/>
    </row>
    <row r="29" customFormat="false" ht="15" hidden="true" customHeight="true" outlineLevel="0" collapsed="false">
      <c r="A29" s="41"/>
      <c r="B29" s="42" t="n">
        <v>0</v>
      </c>
      <c r="C29" s="43"/>
      <c r="D29" s="43"/>
      <c r="E29" s="48"/>
      <c r="F29" s="45"/>
    </row>
    <row r="30" customFormat="false" ht="15" hidden="true" customHeight="true" outlineLevel="0" collapsed="false">
      <c r="A30" s="41"/>
      <c r="B30" s="42" t="n">
        <v>0</v>
      </c>
      <c r="C30" s="43"/>
      <c r="D30" s="43"/>
      <c r="E30" s="48"/>
      <c r="F30" s="45"/>
    </row>
    <row r="31" customFormat="false" ht="15" hidden="true" customHeight="true" outlineLevel="0" collapsed="false">
      <c r="A31" s="41"/>
      <c r="B31" s="42" t="n">
        <v>0</v>
      </c>
      <c r="C31" s="43"/>
      <c r="D31" s="43"/>
      <c r="E31" s="48"/>
      <c r="F31" s="45"/>
    </row>
    <row r="32" customFormat="false" ht="15" hidden="true" customHeight="true" outlineLevel="0" collapsed="false">
      <c r="A32" s="41"/>
      <c r="B32" s="42" t="e">
        <f aca="false">NA()</f>
        <v>#N/A</v>
      </c>
      <c r="C32" s="43"/>
      <c r="D32" s="43"/>
      <c r="E32" s="48"/>
      <c r="F32" s="45"/>
    </row>
    <row r="33" customFormat="false" ht="15" hidden="true" customHeight="true" outlineLevel="0" collapsed="false">
      <c r="A33" s="41"/>
      <c r="B33" s="42" t="e">
        <f aca="false">NA()</f>
        <v>#N/A</v>
      </c>
      <c r="C33" s="43"/>
      <c r="D33" s="43"/>
      <c r="E33" s="48" t="e">
        <f aca="false"/>
        <v>#VALUE!</v>
      </c>
      <c r="F33" s="45"/>
    </row>
    <row r="34" customFormat="false" ht="15" hidden="false" customHeight="false" outlineLevel="0" collapsed="false">
      <c r="B34" s="27" t="s">
        <v>64</v>
      </c>
      <c r="D34" s="27" t="s">
        <v>51</v>
      </c>
    </row>
    <row r="35" customFormat="false" ht="4.5" hidden="false" customHeight="true" outlineLevel="0" collapsed="false">
      <c r="E35" s="49"/>
    </row>
    <row r="36" customFormat="false" ht="15" hidden="false" customHeight="false" outlineLevel="0" collapsed="false">
      <c r="B36" s="27" t="s">
        <v>52</v>
      </c>
      <c r="D36" s="27" t="s">
        <v>53</v>
      </c>
    </row>
  </sheetData>
  <mergeCells count="12">
    <mergeCell ref="A1:F1"/>
    <mergeCell ref="A2:F2"/>
    <mergeCell ref="A3:F3"/>
    <mergeCell ref="A4:F4"/>
    <mergeCell ref="A5:D5"/>
    <mergeCell ref="A6:D6"/>
    <mergeCell ref="A8:D8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20" colorId="64" zoomScale="96" zoomScaleNormal="124" zoomScalePageLayoutView="96" workbookViewId="0">
      <selection pane="topLeft" activeCell="N23" activeCellId="0" sqref="N23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6.49"/>
    <col collapsed="false" customWidth="true" hidden="false" outlineLevel="0" max="3" min="3" style="27" width="12.99"/>
    <col collapsed="false" customWidth="true" hidden="false" outlineLevel="0" max="4" min="4" style="27" width="6.12"/>
    <col collapsed="false" customWidth="true" hidden="false" outlineLevel="0" max="5" min="5" style="27" width="10.25"/>
    <col collapsed="false" customWidth="true" hidden="false" outlineLevel="0" max="6" min="6" style="27" width="6.74"/>
    <col collapsed="false" customWidth="true" hidden="false" outlineLevel="0" max="7" min="7" style="27" width="7.12"/>
    <col collapsed="false" customWidth="true" hidden="false" outlineLevel="0" max="8" min="8" style="27" width="5.87"/>
    <col collapsed="false" customWidth="false" hidden="false" outlineLevel="0" max="257" min="9" style="27" width="8.99"/>
  </cols>
  <sheetData>
    <row r="1" customFormat="false" ht="15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</row>
    <row r="2" customFormat="false" ht="18.75" hidden="false" customHeight="false" outlineLevel="0" collapsed="false">
      <c r="A2" s="51" t="s">
        <v>66</v>
      </c>
      <c r="B2" s="51"/>
      <c r="C2" s="51"/>
      <c r="D2" s="51"/>
      <c r="E2" s="51"/>
      <c r="F2" s="51"/>
      <c r="G2" s="51"/>
      <c r="H2" s="51"/>
    </row>
    <row r="3" customFormat="false" ht="15" hidden="false" customHeight="false" outlineLevel="0" collapsed="false">
      <c r="A3" s="31" t="s">
        <v>67</v>
      </c>
      <c r="B3" s="31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52" t="s">
        <v>68</v>
      </c>
      <c r="B4" s="52"/>
      <c r="C4" s="53" t="s">
        <v>69</v>
      </c>
    </row>
    <row r="5" customFormat="false" ht="15.75" hidden="false" customHeight="false" outlineLevel="0" collapsed="false">
      <c r="A5" s="54" t="s">
        <v>70</v>
      </c>
      <c r="B5" s="54"/>
      <c r="C5" s="55"/>
    </row>
    <row r="6" customFormat="false" ht="15.75" hidden="false" customHeight="false" outlineLevel="0" collapsed="false">
      <c r="A6" s="54" t="s">
        <v>71</v>
      </c>
      <c r="B6" s="54"/>
      <c r="C6" s="52"/>
    </row>
    <row r="7" customFormat="false" ht="15.75" hidden="false" customHeight="false" outlineLevel="0" collapsed="false">
      <c r="A7" s="56" t="s">
        <v>72</v>
      </c>
      <c r="B7" s="56"/>
      <c r="C7" s="57"/>
    </row>
    <row r="8" customFormat="false" ht="6" hidden="false" customHeight="true" outlineLevel="0" collapsed="false">
      <c r="A8" s="58"/>
      <c r="B8" s="58"/>
      <c r="C8" s="57"/>
    </row>
    <row r="9" s="64" customFormat="true" ht="28.15" hidden="false" customHeight="true" outlineLevel="0" collapsed="false">
      <c r="A9" s="59" t="s">
        <v>73</v>
      </c>
      <c r="B9" s="60" t="s">
        <v>11</v>
      </c>
      <c r="C9" s="61" t="s">
        <v>74</v>
      </c>
      <c r="D9" s="61"/>
      <c r="E9" s="61" t="s">
        <v>75</v>
      </c>
      <c r="F9" s="61"/>
      <c r="G9" s="62" t="s">
        <v>76</v>
      </c>
      <c r="H9" s="63" t="s">
        <v>62</v>
      </c>
    </row>
    <row r="10" customFormat="false" ht="16.15" hidden="false" customHeight="true" outlineLevel="0" collapsed="false">
      <c r="A10" s="59"/>
      <c r="B10" s="60"/>
      <c r="C10" s="65" t="s">
        <v>77</v>
      </c>
      <c r="D10" s="65" t="s">
        <v>62</v>
      </c>
      <c r="E10" s="65" t="s">
        <v>77</v>
      </c>
      <c r="F10" s="65" t="s">
        <v>62</v>
      </c>
      <c r="G10" s="62"/>
      <c r="H10" s="63"/>
    </row>
    <row r="11" customFormat="false" ht="18.75" hidden="true" customHeight="false" outlineLevel="0" collapsed="false">
      <c r="A11" s="66"/>
      <c r="B11" s="67" t="s">
        <v>35</v>
      </c>
      <c r="C11" s="68" t="n">
        <v>489.87</v>
      </c>
      <c r="D11" s="69"/>
      <c r="E11" s="68" t="n">
        <v>453.78</v>
      </c>
      <c r="F11" s="69"/>
      <c r="G11" s="70" t="n">
        <v>0</v>
      </c>
      <c r="H11" s="71"/>
    </row>
    <row r="12" customFormat="false" ht="18.75" hidden="true" customHeight="false" outlineLevel="0" collapsed="false">
      <c r="A12" s="66"/>
      <c r="B12" s="67" t="s">
        <v>41</v>
      </c>
      <c r="C12" s="68" t="n">
        <v>310.25</v>
      </c>
      <c r="D12" s="69"/>
      <c r="E12" s="68" t="n">
        <v>171.81</v>
      </c>
      <c r="F12" s="69"/>
      <c r="G12" s="70" t="n">
        <v>0</v>
      </c>
      <c r="H12" s="71"/>
    </row>
    <row r="13" customFormat="false" ht="18.75" hidden="true" customHeight="false" outlineLevel="0" collapsed="false">
      <c r="A13" s="66"/>
      <c r="B13" s="67" t="n">
        <v>0</v>
      </c>
      <c r="C13" s="68" t="n">
        <v>180.68</v>
      </c>
      <c r="D13" s="69"/>
      <c r="E13" s="68" t="n">
        <v>598.06</v>
      </c>
      <c r="F13" s="69"/>
      <c r="G13" s="70" t="n">
        <v>0</v>
      </c>
      <c r="H13" s="71"/>
    </row>
    <row r="14" customFormat="false" ht="18.75" hidden="false" customHeight="false" outlineLevel="0" collapsed="false">
      <c r="A14" s="66" t="n">
        <v>1</v>
      </c>
      <c r="B14" s="67" t="s">
        <v>41</v>
      </c>
      <c r="C14" s="68" t="n">
        <v>176.22</v>
      </c>
      <c r="D14" s="69" t="n">
        <v>1</v>
      </c>
      <c r="E14" s="68" t="n">
        <v>155.57</v>
      </c>
      <c r="F14" s="69" t="n">
        <v>1</v>
      </c>
      <c r="G14" s="72" t="n">
        <v>2</v>
      </c>
      <c r="H14" s="71" t="n">
        <v>1</v>
      </c>
    </row>
    <row r="15" customFormat="false" ht="18.75" hidden="false" customHeight="false" outlineLevel="0" collapsed="false">
      <c r="A15" s="66" t="n">
        <v>2</v>
      </c>
      <c r="B15" s="67" t="s">
        <v>29</v>
      </c>
      <c r="C15" s="68" t="n">
        <v>186.09</v>
      </c>
      <c r="D15" s="69" t="n">
        <v>2</v>
      </c>
      <c r="E15" s="68" t="n">
        <v>191.62</v>
      </c>
      <c r="F15" s="69" t="n">
        <v>3</v>
      </c>
      <c r="G15" s="72" t="n">
        <v>5</v>
      </c>
      <c r="H15" s="71" t="n">
        <v>2</v>
      </c>
    </row>
    <row r="16" customFormat="false" ht="18.75" hidden="false" customHeight="false" outlineLevel="0" collapsed="false">
      <c r="A16" s="66" t="n">
        <v>3</v>
      </c>
      <c r="B16" s="67" t="s">
        <v>37</v>
      </c>
      <c r="C16" s="68" t="n">
        <v>228.47</v>
      </c>
      <c r="D16" s="69" t="n">
        <v>5</v>
      </c>
      <c r="E16" s="68" t="n">
        <v>181.09</v>
      </c>
      <c r="F16" s="69" t="n">
        <v>2</v>
      </c>
      <c r="G16" s="72" t="n">
        <v>7</v>
      </c>
      <c r="H16" s="71" t="n">
        <v>3</v>
      </c>
    </row>
    <row r="17" customFormat="false" ht="18.75" hidden="false" customHeight="false" outlineLevel="0" collapsed="false">
      <c r="A17" s="66" t="n">
        <v>4</v>
      </c>
      <c r="B17" s="67" t="s">
        <v>35</v>
      </c>
      <c r="C17" s="68" t="n">
        <v>202.19</v>
      </c>
      <c r="D17" s="69" t="n">
        <v>3</v>
      </c>
      <c r="E17" s="68" t="n">
        <v>224.03</v>
      </c>
      <c r="F17" s="69" t="n">
        <v>5</v>
      </c>
      <c r="G17" s="72" t="n">
        <v>8</v>
      </c>
      <c r="H17" s="71" t="n">
        <v>4</v>
      </c>
    </row>
    <row r="18" customFormat="false" ht="18.75" hidden="false" customHeight="false" outlineLevel="0" collapsed="false">
      <c r="A18" s="66" t="n">
        <v>5</v>
      </c>
      <c r="B18" s="67" t="s">
        <v>39</v>
      </c>
      <c r="C18" s="68" t="n">
        <v>208.16</v>
      </c>
      <c r="D18" s="69" t="n">
        <v>4</v>
      </c>
      <c r="E18" s="68" t="n">
        <v>205.38</v>
      </c>
      <c r="F18" s="69" t="n">
        <v>4</v>
      </c>
      <c r="G18" s="72" t="n">
        <v>8</v>
      </c>
      <c r="H18" s="71" t="n">
        <v>5</v>
      </c>
    </row>
    <row r="19" customFormat="false" ht="18.75" hidden="false" customHeight="false" outlineLevel="0" collapsed="false">
      <c r="A19" s="66" t="n">
        <v>6</v>
      </c>
      <c r="B19" s="67" t="s">
        <v>31</v>
      </c>
      <c r="C19" s="68" t="n">
        <v>254.72</v>
      </c>
      <c r="D19" s="69" t="n">
        <v>9</v>
      </c>
      <c r="E19" s="68" t="n">
        <v>283.62</v>
      </c>
      <c r="F19" s="69" t="n">
        <v>6</v>
      </c>
      <c r="G19" s="72" t="n">
        <v>15</v>
      </c>
      <c r="H19" s="71" t="n">
        <v>6</v>
      </c>
    </row>
    <row r="20" customFormat="false" ht="18.75" hidden="false" customHeight="false" outlineLevel="0" collapsed="false">
      <c r="A20" s="66" t="n">
        <v>7</v>
      </c>
      <c r="B20" s="67" t="s">
        <v>33</v>
      </c>
      <c r="C20" s="68" t="n">
        <v>244.56</v>
      </c>
      <c r="D20" s="69" t="n">
        <v>8</v>
      </c>
      <c r="E20" s="68" t="n">
        <v>327.22</v>
      </c>
      <c r="F20" s="69" t="n">
        <v>7</v>
      </c>
      <c r="G20" s="72" t="n">
        <v>15</v>
      </c>
      <c r="H20" s="71" t="n">
        <v>7</v>
      </c>
    </row>
    <row r="21" customFormat="false" ht="18.75" hidden="false" customHeight="false" outlineLevel="0" collapsed="false">
      <c r="A21" s="66" t="n">
        <v>8</v>
      </c>
      <c r="B21" s="67" t="s">
        <v>49</v>
      </c>
      <c r="C21" s="68" t="n">
        <v>270.34</v>
      </c>
      <c r="D21" s="69"/>
      <c r="E21" s="68" t="n">
        <v>289.25</v>
      </c>
      <c r="F21" s="69" t="n">
        <v>0</v>
      </c>
      <c r="G21" s="72" t="n">
        <v>0</v>
      </c>
      <c r="H21" s="71" t="n">
        <v>0</v>
      </c>
    </row>
    <row r="22" customFormat="false" ht="18.75" hidden="false" customHeight="false" outlineLevel="0" collapsed="false">
      <c r="A22" s="66" t="n">
        <v>9</v>
      </c>
      <c r="B22" s="67" t="s">
        <v>43</v>
      </c>
      <c r="C22" s="68" t="n">
        <v>238.56</v>
      </c>
      <c r="D22" s="69" t="n">
        <v>7</v>
      </c>
      <c r="E22" s="68" t="n">
        <v>331.37</v>
      </c>
      <c r="F22" s="69" t="n">
        <v>9</v>
      </c>
      <c r="G22" s="72" t="n">
        <v>16</v>
      </c>
      <c r="H22" s="71" t="n">
        <v>9</v>
      </c>
    </row>
    <row r="23" customFormat="false" ht="18.75" hidden="false" customHeight="false" outlineLevel="0" collapsed="false">
      <c r="A23" s="66" t="n">
        <v>10</v>
      </c>
      <c r="B23" s="67" t="s">
        <v>47</v>
      </c>
      <c r="C23" s="68" t="n">
        <v>237.87</v>
      </c>
      <c r="D23" s="69" t="n">
        <v>6</v>
      </c>
      <c r="E23" s="68" t="n">
        <v>387.72</v>
      </c>
      <c r="F23" s="69" t="n">
        <v>10</v>
      </c>
      <c r="G23" s="72" t="n">
        <v>16</v>
      </c>
      <c r="H23" s="71" t="n">
        <v>8</v>
      </c>
    </row>
    <row r="24" customFormat="false" ht="18.75" hidden="false" customHeight="false" outlineLevel="0" collapsed="false">
      <c r="A24" s="66" t="n">
        <v>11</v>
      </c>
      <c r="B24" s="67" t="s">
        <v>27</v>
      </c>
      <c r="C24" s="68" t="n">
        <v>374.94</v>
      </c>
      <c r="D24" s="69" t="n">
        <v>10</v>
      </c>
      <c r="E24" s="68" t="n">
        <v>327.81</v>
      </c>
      <c r="F24" s="69" t="n">
        <v>8</v>
      </c>
      <c r="G24" s="72" t="n">
        <v>18</v>
      </c>
      <c r="H24" s="71" t="n">
        <v>10</v>
      </c>
    </row>
    <row r="25" customFormat="false" ht="18.75" hidden="false" customHeight="false" outlineLevel="0" collapsed="false">
      <c r="A25" s="66" t="n">
        <v>12</v>
      </c>
      <c r="B25" s="67" t="s">
        <v>45</v>
      </c>
      <c r="C25" s="68" t="n">
        <v>426.16</v>
      </c>
      <c r="D25" s="69" t="n">
        <v>11</v>
      </c>
      <c r="E25" s="68" t="n">
        <v>727.24</v>
      </c>
      <c r="F25" s="69" t="n">
        <v>11</v>
      </c>
      <c r="G25" s="72" t="n">
        <v>22</v>
      </c>
      <c r="H25" s="71" t="n">
        <v>11</v>
      </c>
    </row>
    <row r="26" customFormat="false" ht="20.45" hidden="false" customHeight="true" outlineLevel="0" collapsed="false">
      <c r="B26" s="27" t="s">
        <v>78</v>
      </c>
      <c r="D26" s="73" t="s">
        <v>79</v>
      </c>
    </row>
    <row r="27" customFormat="false" ht="5.25" hidden="false" customHeight="true" outlineLevel="0" collapsed="false"/>
    <row r="28" customFormat="false" ht="15" hidden="false" customHeight="false" outlineLevel="0" collapsed="false">
      <c r="B28" s="27" t="s">
        <v>80</v>
      </c>
      <c r="D28" s="73" t="s">
        <v>53</v>
      </c>
    </row>
  </sheetData>
  <mergeCells count="9">
    <mergeCell ref="A1:H1"/>
    <mergeCell ref="A2:H2"/>
    <mergeCell ref="A3:H3"/>
    <mergeCell ref="A9:A10"/>
    <mergeCell ref="B9:B10"/>
    <mergeCell ref="C9:D9"/>
    <mergeCell ref="E9:F9"/>
    <mergeCell ref="G9:G10"/>
    <mergeCell ref="H9:H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A38" activeCellId="0" sqref="A38:IV38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4.12"/>
    <col collapsed="false" customWidth="true" hidden="false" outlineLevel="0" max="3" min="3" style="27" width="24.25"/>
    <col collapsed="false" customWidth="true" hidden="false" outlineLevel="0" max="4" min="4" style="27" width="10.12"/>
    <col collapsed="false" customWidth="true" hidden="false" outlineLevel="0" max="5" min="5" style="27" width="5.99"/>
    <col collapsed="false" customWidth="true" hidden="false" outlineLevel="0" max="6" min="6" style="27" width="18.12"/>
    <col collapsed="false" customWidth="true" hidden="true" outlineLevel="0" max="7" min="7" style="27" width="7.24"/>
    <col collapsed="false" customWidth="true" hidden="false" outlineLevel="0" max="8" min="8" style="27" width="14.49"/>
    <col collapsed="false" customWidth="true" hidden="false" outlineLevel="0" max="9" min="9" style="27" width="12.75"/>
    <col collapsed="false" customWidth="true" hidden="false" outlineLevel="0" max="10" min="10" style="27" width="8.25"/>
    <col collapsed="false" customWidth="true" hidden="false" outlineLevel="0" max="11" min="11" style="27" width="13.12"/>
    <col collapsed="false" customWidth="false" hidden="false" outlineLevel="0" max="257" min="12" style="27" width="8.99"/>
  </cols>
  <sheetData>
    <row r="1" customFormat="false" ht="15" hidden="false" customHeight="false" outlineLevel="0" collapsed="false">
      <c r="A1" s="29" t="n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31" t="s">
        <v>54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5.75" hidden="false" customHeight="false" outlineLevel="0" collapsed="false">
      <c r="A6" s="33" t="s">
        <v>68</v>
      </c>
      <c r="B6" s="33"/>
      <c r="C6" s="33"/>
      <c r="D6" s="74" t="s">
        <v>69</v>
      </c>
      <c r="E6" s="33"/>
      <c r="F6" s="33"/>
      <c r="G6" s="33"/>
      <c r="H6" s="33"/>
      <c r="I6" s="33"/>
      <c r="J6" s="52"/>
      <c r="K6" s="52"/>
    </row>
    <row r="7" customFormat="false" ht="15.75" hidden="false" customHeight="false" outlineLevel="0" collapsed="false">
      <c r="A7" s="75" t="s">
        <v>81</v>
      </c>
      <c r="B7" s="75"/>
      <c r="C7" s="75"/>
      <c r="D7" s="75"/>
      <c r="E7" s="75"/>
      <c r="F7" s="75"/>
      <c r="G7" s="75"/>
      <c r="H7" s="75"/>
      <c r="I7" s="76"/>
      <c r="J7" s="55"/>
      <c r="K7" s="55"/>
    </row>
    <row r="8" customFormat="false" ht="15.75" hidden="false" customHeight="true" outlineLevel="0" collapsed="false">
      <c r="A8" s="75" t="s">
        <v>82</v>
      </c>
      <c r="B8" s="75"/>
      <c r="C8" s="75"/>
      <c r="D8" s="75"/>
      <c r="E8" s="75"/>
      <c r="F8" s="75"/>
      <c r="G8" s="75"/>
      <c r="H8" s="75"/>
      <c r="I8" s="77" t="s">
        <v>83</v>
      </c>
      <c r="J8" s="77"/>
      <c r="K8" s="78" t="n">
        <v>96</v>
      </c>
    </row>
    <row r="9" customFormat="false" ht="15.75" hidden="false" customHeight="false" outlineLevel="0" collapsed="false">
      <c r="A9" s="79" t="s">
        <v>84</v>
      </c>
      <c r="B9" s="79"/>
      <c r="C9" s="79"/>
      <c r="D9" s="79"/>
      <c r="E9" s="79"/>
      <c r="F9" s="79"/>
      <c r="G9" s="75"/>
      <c r="H9" s="79"/>
      <c r="I9" s="79"/>
      <c r="J9" s="57"/>
      <c r="K9" s="57"/>
    </row>
    <row r="11" customFormat="false" ht="43.5" hidden="false" customHeight="true" outlineLevel="0" collapsed="false">
      <c r="A11" s="80" t="s">
        <v>85</v>
      </c>
      <c r="B11" s="81" t="s">
        <v>86</v>
      </c>
      <c r="C11" s="82" t="s">
        <v>87</v>
      </c>
      <c r="D11" s="80" t="s">
        <v>88</v>
      </c>
      <c r="E11" s="80" t="s">
        <v>89</v>
      </c>
      <c r="F11" s="82" t="s">
        <v>11</v>
      </c>
      <c r="G11" s="83"/>
      <c r="H11" s="80" t="s">
        <v>90</v>
      </c>
      <c r="I11" s="84" t="s">
        <v>91</v>
      </c>
      <c r="J11" s="85" t="s">
        <v>92</v>
      </c>
      <c r="K11" s="86" t="s">
        <v>93</v>
      </c>
    </row>
    <row r="12" customFormat="false" ht="22.15" hidden="false" customHeight="true" outlineLevel="0" collapsed="false">
      <c r="A12" s="80"/>
      <c r="B12" s="81"/>
      <c r="C12" s="82"/>
      <c r="D12" s="80"/>
      <c r="E12" s="80"/>
      <c r="F12" s="82"/>
      <c r="G12" s="82"/>
      <c r="H12" s="80"/>
      <c r="I12" s="84"/>
      <c r="J12" s="85"/>
      <c r="K12" s="86"/>
    </row>
    <row r="13" customFormat="false" ht="16.5" hidden="false" customHeight="true" outlineLevel="0" collapsed="false">
      <c r="A13" s="87" t="n">
        <v>1</v>
      </c>
      <c r="B13" s="88" t="n">
        <v>171</v>
      </c>
      <c r="C13" s="89" t="s">
        <v>94</v>
      </c>
      <c r="D13" s="90" t="n">
        <v>36915</v>
      </c>
      <c r="E13" s="88" t="s">
        <v>95</v>
      </c>
      <c r="F13" s="91" t="s">
        <v>41</v>
      </c>
      <c r="G13" s="92"/>
      <c r="H13" s="93" t="n">
        <v>176.22</v>
      </c>
      <c r="I13" s="94" t="n">
        <v>1</v>
      </c>
      <c r="J13" s="95" t="s">
        <v>95</v>
      </c>
      <c r="K13" s="96" t="s">
        <v>42</v>
      </c>
    </row>
    <row r="14" customFormat="false" ht="16.5" hidden="false" customHeight="true" outlineLevel="0" collapsed="false">
      <c r="A14" s="87"/>
      <c r="B14" s="97" t="n">
        <v>172</v>
      </c>
      <c r="C14" s="98" t="s">
        <v>96</v>
      </c>
      <c r="D14" s="99" t="n">
        <v>37443</v>
      </c>
      <c r="E14" s="97" t="s">
        <v>97</v>
      </c>
      <c r="F14" s="91"/>
      <c r="G14" s="100"/>
      <c r="H14" s="93"/>
      <c r="I14" s="94"/>
      <c r="J14" s="95"/>
      <c r="K14" s="96"/>
      <c r="L14" s="101"/>
      <c r="M14" s="101"/>
      <c r="N14" s="101"/>
      <c r="O14" s="101"/>
    </row>
    <row r="15" customFormat="false" ht="16.5" hidden="false" customHeight="true" outlineLevel="0" collapsed="false">
      <c r="A15" s="102" t="n">
        <v>2</v>
      </c>
      <c r="B15" s="103" t="n">
        <v>115</v>
      </c>
      <c r="C15" s="104" t="s">
        <v>98</v>
      </c>
      <c r="D15" s="105" t="n">
        <v>37552</v>
      </c>
      <c r="E15" s="103" t="s">
        <v>99</v>
      </c>
      <c r="F15" s="106" t="s">
        <v>29</v>
      </c>
      <c r="G15" s="107"/>
      <c r="H15" s="93" t="n">
        <v>186.09</v>
      </c>
      <c r="I15" s="94" t="n">
        <v>1.05600953353762</v>
      </c>
      <c r="J15" s="95" t="s">
        <v>100</v>
      </c>
      <c r="K15" s="96" t="s">
        <v>30</v>
      </c>
      <c r="L15" s="101"/>
      <c r="M15" s="101"/>
      <c r="N15" s="101"/>
      <c r="O15" s="101"/>
    </row>
    <row r="16" customFormat="false" ht="16.5" hidden="false" customHeight="true" outlineLevel="0" collapsed="false">
      <c r="A16" s="102"/>
      <c r="B16" s="102" t="n">
        <v>114</v>
      </c>
      <c r="C16" s="108" t="s">
        <v>101</v>
      </c>
      <c r="D16" s="109" t="n">
        <v>37327</v>
      </c>
      <c r="E16" s="102" t="s">
        <v>24</v>
      </c>
      <c r="F16" s="106"/>
      <c r="G16" s="110"/>
      <c r="H16" s="93"/>
      <c r="I16" s="94"/>
      <c r="J16" s="95"/>
      <c r="K16" s="96"/>
      <c r="L16" s="111"/>
      <c r="M16" s="112"/>
      <c r="N16" s="101"/>
      <c r="O16" s="101"/>
    </row>
    <row r="17" customFormat="false" ht="16.5" hidden="false" customHeight="true" outlineLevel="0" collapsed="false">
      <c r="A17" s="87" t="n">
        <v>3</v>
      </c>
      <c r="B17" s="88" t="n">
        <v>143</v>
      </c>
      <c r="C17" s="89" t="s">
        <v>102</v>
      </c>
      <c r="D17" s="90" t="n">
        <v>36911</v>
      </c>
      <c r="E17" s="88" t="s">
        <v>103</v>
      </c>
      <c r="F17" s="91" t="s">
        <v>35</v>
      </c>
      <c r="G17" s="92"/>
      <c r="H17" s="93" t="n">
        <v>202.19</v>
      </c>
      <c r="I17" s="94" t="n">
        <v>1.14737260242878</v>
      </c>
      <c r="J17" s="95" t="s">
        <v>100</v>
      </c>
      <c r="K17" s="96" t="s">
        <v>36</v>
      </c>
      <c r="L17" s="111"/>
      <c r="M17" s="112"/>
      <c r="N17" s="101"/>
      <c r="O17" s="101"/>
    </row>
    <row r="18" customFormat="false" ht="16.5" hidden="false" customHeight="true" outlineLevel="0" collapsed="false">
      <c r="A18" s="87"/>
      <c r="B18" s="97" t="n">
        <v>144</v>
      </c>
      <c r="C18" s="98" t="s">
        <v>104</v>
      </c>
      <c r="D18" s="99" t="n">
        <v>37740</v>
      </c>
      <c r="E18" s="97" t="s">
        <v>97</v>
      </c>
      <c r="F18" s="91"/>
      <c r="G18" s="100"/>
      <c r="H18" s="93"/>
      <c r="I18" s="94"/>
      <c r="J18" s="95"/>
      <c r="K18" s="96"/>
      <c r="L18" s="111"/>
      <c r="M18" s="112"/>
      <c r="N18" s="101"/>
      <c r="O18" s="101"/>
    </row>
    <row r="19" customFormat="false" ht="16.5" hidden="false" customHeight="true" outlineLevel="0" collapsed="false">
      <c r="A19" s="102" t="n">
        <v>4</v>
      </c>
      <c r="B19" s="103" t="n">
        <v>162</v>
      </c>
      <c r="C19" s="104" t="s">
        <v>105</v>
      </c>
      <c r="D19" s="105" t="n">
        <v>37458</v>
      </c>
      <c r="E19" s="103" t="s">
        <v>24</v>
      </c>
      <c r="F19" s="106" t="s">
        <v>39</v>
      </c>
      <c r="G19" s="107"/>
      <c r="H19" s="93" t="n">
        <v>208.16</v>
      </c>
      <c r="I19" s="94" t="n">
        <v>1.1812507093406</v>
      </c>
      <c r="J19" s="95" t="s">
        <v>100</v>
      </c>
      <c r="K19" s="96" t="s">
        <v>40</v>
      </c>
      <c r="L19" s="111"/>
      <c r="M19" s="112"/>
      <c r="N19" s="101"/>
      <c r="O19" s="101"/>
    </row>
    <row r="20" customFormat="false" ht="16.5" hidden="false" customHeight="true" outlineLevel="0" collapsed="false">
      <c r="A20" s="102"/>
      <c r="B20" s="102" t="n">
        <v>164</v>
      </c>
      <c r="C20" s="108" t="s">
        <v>106</v>
      </c>
      <c r="D20" s="109" t="n">
        <v>37808</v>
      </c>
      <c r="E20" s="102" t="s">
        <v>24</v>
      </c>
      <c r="F20" s="106"/>
      <c r="G20" s="110"/>
      <c r="H20" s="93"/>
      <c r="I20" s="94"/>
      <c r="J20" s="95"/>
      <c r="K20" s="96"/>
      <c r="L20" s="111"/>
      <c r="M20" s="112"/>
      <c r="N20" s="101"/>
      <c r="O20" s="101"/>
    </row>
    <row r="21" customFormat="false" ht="17.45" hidden="false" customHeight="true" outlineLevel="0" collapsed="false">
      <c r="A21" s="87" t="n">
        <v>5</v>
      </c>
      <c r="B21" s="88" t="n">
        <v>152</v>
      </c>
      <c r="C21" s="89" t="s">
        <v>107</v>
      </c>
      <c r="D21" s="90" t="n">
        <v>37979</v>
      </c>
      <c r="E21" s="88" t="s">
        <v>103</v>
      </c>
      <c r="F21" s="91" t="s">
        <v>37</v>
      </c>
      <c r="G21" s="92"/>
      <c r="H21" s="93" t="n">
        <v>228.47</v>
      </c>
      <c r="I21" s="94" t="n">
        <v>1.29650436953808</v>
      </c>
      <c r="J21" s="95" t="s">
        <v>97</v>
      </c>
      <c r="K21" s="96" t="s">
        <v>38</v>
      </c>
      <c r="L21" s="111"/>
      <c r="M21" s="112"/>
      <c r="N21" s="101"/>
      <c r="O21" s="101"/>
    </row>
    <row r="22" customFormat="false" ht="17.45" hidden="false" customHeight="true" outlineLevel="0" collapsed="false">
      <c r="A22" s="87"/>
      <c r="B22" s="97" t="n">
        <v>151</v>
      </c>
      <c r="C22" s="98" t="s">
        <v>108</v>
      </c>
      <c r="D22" s="99" t="n">
        <v>38020</v>
      </c>
      <c r="E22" s="97" t="s">
        <v>103</v>
      </c>
      <c r="F22" s="91"/>
      <c r="G22" s="100"/>
      <c r="H22" s="93"/>
      <c r="I22" s="94"/>
      <c r="J22" s="95"/>
      <c r="K22" s="96"/>
      <c r="L22" s="111"/>
      <c r="M22" s="112"/>
      <c r="N22" s="101"/>
      <c r="O22" s="101"/>
    </row>
    <row r="23" customFormat="false" ht="16.5" hidden="false" customHeight="true" outlineLevel="0" collapsed="false">
      <c r="A23" s="102" t="n">
        <v>6</v>
      </c>
      <c r="B23" s="103" t="n">
        <v>202</v>
      </c>
      <c r="C23" s="104" t="s">
        <v>109</v>
      </c>
      <c r="D23" s="105" t="n">
        <v>37287</v>
      </c>
      <c r="E23" s="103" t="s">
        <v>100</v>
      </c>
      <c r="F23" s="106" t="s">
        <v>47</v>
      </c>
      <c r="G23" s="107"/>
      <c r="H23" s="93" t="n">
        <v>237.87</v>
      </c>
      <c r="I23" s="94" t="n">
        <v>1.34984678243105</v>
      </c>
      <c r="J23" s="95" t="s">
        <v>97</v>
      </c>
      <c r="K23" s="96" t="s">
        <v>48</v>
      </c>
      <c r="L23" s="111"/>
      <c r="M23" s="112"/>
      <c r="N23" s="112"/>
      <c r="O23" s="101"/>
    </row>
    <row r="24" customFormat="false" ht="16.5" hidden="false" customHeight="true" outlineLevel="0" collapsed="false">
      <c r="A24" s="102"/>
      <c r="B24" s="102" t="n">
        <v>206</v>
      </c>
      <c r="C24" s="108" t="s">
        <v>110</v>
      </c>
      <c r="D24" s="109" t="s">
        <v>111</v>
      </c>
      <c r="E24" s="102" t="s">
        <v>24</v>
      </c>
      <c r="F24" s="106"/>
      <c r="G24" s="110"/>
      <c r="H24" s="93"/>
      <c r="I24" s="94"/>
      <c r="J24" s="95"/>
      <c r="K24" s="96"/>
      <c r="L24" s="111"/>
      <c r="M24" s="112"/>
      <c r="N24" s="112"/>
      <c r="O24" s="101"/>
    </row>
    <row r="25" customFormat="false" ht="16.5" hidden="false" customHeight="true" outlineLevel="0" collapsed="false">
      <c r="A25" s="87" t="n">
        <v>7</v>
      </c>
      <c r="B25" s="88" t="n">
        <v>181</v>
      </c>
      <c r="C25" s="89" t="s">
        <v>112</v>
      </c>
      <c r="D25" s="90" t="n">
        <v>37803</v>
      </c>
      <c r="E25" s="88" t="s">
        <v>97</v>
      </c>
      <c r="F25" s="91" t="s">
        <v>43</v>
      </c>
      <c r="G25" s="92"/>
      <c r="H25" s="93" t="n">
        <v>238.56</v>
      </c>
      <c r="I25" s="94" t="n">
        <v>1.35376234252639</v>
      </c>
      <c r="J25" s="95" t="s">
        <v>97</v>
      </c>
      <c r="K25" s="96" t="s">
        <v>44</v>
      </c>
      <c r="L25" s="111"/>
      <c r="M25" s="112"/>
      <c r="N25" s="112"/>
      <c r="O25" s="101"/>
    </row>
    <row r="26" customFormat="false" ht="16.5" hidden="false" customHeight="true" outlineLevel="0" collapsed="false">
      <c r="A26" s="87"/>
      <c r="B26" s="97" t="n">
        <v>185</v>
      </c>
      <c r="C26" s="98" t="s">
        <v>113</v>
      </c>
      <c r="D26" s="99" t="n">
        <v>38580</v>
      </c>
      <c r="E26" s="97" t="s">
        <v>103</v>
      </c>
      <c r="F26" s="91"/>
      <c r="G26" s="113"/>
      <c r="H26" s="93"/>
      <c r="I26" s="94"/>
      <c r="J26" s="95"/>
      <c r="K26" s="96"/>
      <c r="L26" s="111"/>
      <c r="M26" s="112"/>
      <c r="N26" s="112"/>
      <c r="O26" s="101"/>
    </row>
    <row r="27" customFormat="false" ht="16.5" hidden="false" customHeight="true" outlineLevel="0" collapsed="false">
      <c r="A27" s="102" t="n">
        <v>8</v>
      </c>
      <c r="B27" s="103" t="n">
        <v>132</v>
      </c>
      <c r="C27" s="104" t="s">
        <v>114</v>
      </c>
      <c r="D27" s="105" t="n">
        <v>37454</v>
      </c>
      <c r="E27" s="103" t="s">
        <v>24</v>
      </c>
      <c r="F27" s="106" t="s">
        <v>33</v>
      </c>
      <c r="G27" s="107"/>
      <c r="H27" s="93" t="n">
        <v>244.56</v>
      </c>
      <c r="I27" s="94" t="n">
        <v>1.38781069118148</v>
      </c>
      <c r="J27" s="95" t="s">
        <v>97</v>
      </c>
      <c r="K27" s="96" t="s">
        <v>34</v>
      </c>
      <c r="L27" s="111"/>
      <c r="M27" s="112"/>
      <c r="N27" s="112"/>
      <c r="O27" s="101"/>
    </row>
    <row r="28" customFormat="false" ht="16.5" hidden="false" customHeight="true" outlineLevel="0" collapsed="false">
      <c r="A28" s="102"/>
      <c r="B28" s="102" t="n">
        <v>134</v>
      </c>
      <c r="C28" s="108" t="s">
        <v>115</v>
      </c>
      <c r="D28" s="109" t="n">
        <v>37930</v>
      </c>
      <c r="E28" s="102" t="s">
        <v>24</v>
      </c>
      <c r="F28" s="106"/>
      <c r="G28" s="114"/>
      <c r="H28" s="93"/>
      <c r="I28" s="94"/>
      <c r="J28" s="95"/>
      <c r="K28" s="96"/>
      <c r="L28" s="111"/>
      <c r="M28" s="112"/>
      <c r="N28" s="112"/>
      <c r="O28" s="101"/>
    </row>
    <row r="29" customFormat="false" ht="16.5" hidden="false" customHeight="true" outlineLevel="0" collapsed="false">
      <c r="A29" s="87" t="n">
        <v>9</v>
      </c>
      <c r="B29" s="88" t="n">
        <v>123</v>
      </c>
      <c r="C29" s="89" t="s">
        <v>116</v>
      </c>
      <c r="D29" s="90" t="n">
        <v>37422</v>
      </c>
      <c r="E29" s="88" t="s">
        <v>24</v>
      </c>
      <c r="F29" s="91" t="s">
        <v>31</v>
      </c>
      <c r="G29" s="92"/>
      <c r="H29" s="93" t="n">
        <v>254.72</v>
      </c>
      <c r="I29" s="94" t="n">
        <v>1.4454658949041</v>
      </c>
      <c r="J29" s="95" t="s">
        <v>97</v>
      </c>
      <c r="K29" s="96" t="s">
        <v>32</v>
      </c>
      <c r="L29" s="111"/>
      <c r="M29" s="112"/>
      <c r="N29" s="112"/>
      <c r="O29" s="101"/>
    </row>
    <row r="30" customFormat="false" ht="16.5" hidden="false" customHeight="true" outlineLevel="0" collapsed="false">
      <c r="A30" s="87"/>
      <c r="B30" s="97" t="n">
        <v>122</v>
      </c>
      <c r="C30" s="98" t="s">
        <v>117</v>
      </c>
      <c r="D30" s="99" t="n">
        <v>38256</v>
      </c>
      <c r="E30" s="97" t="s">
        <v>24</v>
      </c>
      <c r="F30" s="91"/>
      <c r="G30" s="113"/>
      <c r="H30" s="93"/>
      <c r="I30" s="94"/>
      <c r="J30" s="95"/>
      <c r="K30" s="96"/>
      <c r="L30" s="111"/>
      <c r="M30" s="112"/>
      <c r="N30" s="112"/>
      <c r="O30" s="101"/>
    </row>
    <row r="31" customFormat="false" ht="16.5" hidden="false" customHeight="true" outlineLevel="0" collapsed="false">
      <c r="A31" s="102" t="n">
        <v>10</v>
      </c>
      <c r="B31" s="103" t="n">
        <v>211</v>
      </c>
      <c r="C31" s="104" t="s">
        <v>118</v>
      </c>
      <c r="D31" s="105" t="n">
        <v>0</v>
      </c>
      <c r="E31" s="103" t="n">
        <v>0</v>
      </c>
      <c r="F31" s="106" t="s">
        <v>49</v>
      </c>
      <c r="G31" s="107"/>
      <c r="H31" s="93" t="n">
        <v>270.34</v>
      </c>
      <c r="I31" s="94" t="n">
        <v>1.53410509590285</v>
      </c>
      <c r="J31" s="95" t="s">
        <v>97</v>
      </c>
      <c r="K31" s="96" t="s">
        <v>42</v>
      </c>
      <c r="L31" s="111"/>
      <c r="M31" s="112"/>
      <c r="N31" s="112"/>
      <c r="O31" s="101"/>
    </row>
    <row r="32" customFormat="false" ht="16.5" hidden="false" customHeight="true" outlineLevel="0" collapsed="false">
      <c r="A32" s="102"/>
      <c r="B32" s="102" t="n">
        <v>212</v>
      </c>
      <c r="C32" s="108" t="s">
        <v>119</v>
      </c>
      <c r="D32" s="109" t="n">
        <v>0</v>
      </c>
      <c r="E32" s="102" t="n">
        <v>0</v>
      </c>
      <c r="F32" s="106"/>
      <c r="G32" s="114"/>
      <c r="H32" s="93"/>
      <c r="I32" s="94"/>
      <c r="J32" s="95"/>
      <c r="K32" s="96"/>
      <c r="L32" s="111"/>
      <c r="M32" s="112"/>
      <c r="N32" s="112"/>
      <c r="O32" s="101"/>
    </row>
    <row r="33" customFormat="false" ht="16.5" hidden="false" customHeight="true" outlineLevel="0" collapsed="false">
      <c r="A33" s="87" t="n">
        <v>11</v>
      </c>
      <c r="B33" s="88" t="n">
        <v>101</v>
      </c>
      <c r="C33" s="89" t="s">
        <v>120</v>
      </c>
      <c r="D33" s="90" t="n">
        <v>37171</v>
      </c>
      <c r="E33" s="88" t="s">
        <v>97</v>
      </c>
      <c r="F33" s="91" t="s">
        <v>27</v>
      </c>
      <c r="G33" s="92"/>
      <c r="H33" s="93" t="n">
        <v>374.94</v>
      </c>
      <c r="I33" s="94" t="n">
        <v>2.12768130745659</v>
      </c>
      <c r="J33" s="115" t="s">
        <v>121</v>
      </c>
      <c r="K33" s="96" t="s">
        <v>28</v>
      </c>
      <c r="L33" s="111"/>
      <c r="M33" s="112"/>
      <c r="N33" s="112"/>
      <c r="O33" s="101"/>
    </row>
    <row r="34" customFormat="false" ht="16.5" hidden="false" customHeight="true" outlineLevel="0" collapsed="false">
      <c r="A34" s="87"/>
      <c r="B34" s="97" t="n">
        <v>102</v>
      </c>
      <c r="C34" s="98" t="s">
        <v>122</v>
      </c>
      <c r="D34" s="99" t="n">
        <v>36901</v>
      </c>
      <c r="E34" s="97" t="s">
        <v>97</v>
      </c>
      <c r="F34" s="91"/>
      <c r="G34" s="113"/>
      <c r="H34" s="93"/>
      <c r="I34" s="94"/>
      <c r="J34" s="115"/>
      <c r="K34" s="96"/>
      <c r="L34" s="111"/>
      <c r="M34" s="112"/>
      <c r="N34" s="112"/>
      <c r="O34" s="101"/>
    </row>
    <row r="35" customFormat="false" ht="16.5" hidden="false" customHeight="true" outlineLevel="0" collapsed="false">
      <c r="A35" s="103" t="n">
        <v>12</v>
      </c>
      <c r="B35" s="103" t="n">
        <v>193</v>
      </c>
      <c r="C35" s="104" t="s">
        <v>123</v>
      </c>
      <c r="D35" s="105" t="n">
        <v>38131</v>
      </c>
      <c r="E35" s="103" t="s">
        <v>103</v>
      </c>
      <c r="F35" s="116" t="s">
        <v>45</v>
      </c>
      <c r="G35" s="107"/>
      <c r="H35" s="93" t="n">
        <v>426.16</v>
      </c>
      <c r="I35" s="94" t="n">
        <v>2.41834071047554</v>
      </c>
      <c r="J35" s="115" t="s">
        <v>121</v>
      </c>
      <c r="K35" s="96" t="s">
        <v>46</v>
      </c>
      <c r="L35" s="117"/>
      <c r="M35" s="112"/>
      <c r="N35" s="101"/>
      <c r="O35" s="101"/>
    </row>
    <row r="36" customFormat="false" ht="16.5" hidden="false" customHeight="true" outlineLevel="0" collapsed="false">
      <c r="A36" s="103"/>
      <c r="B36" s="103" t="n">
        <v>191</v>
      </c>
      <c r="C36" s="104" t="s">
        <v>124</v>
      </c>
      <c r="D36" s="105" t="n">
        <v>37197</v>
      </c>
      <c r="E36" s="103" t="s">
        <v>103</v>
      </c>
      <c r="F36" s="116"/>
      <c r="G36" s="118"/>
      <c r="H36" s="93"/>
      <c r="I36" s="94"/>
      <c r="J36" s="115"/>
      <c r="K36" s="96"/>
      <c r="L36" s="119"/>
      <c r="M36" s="112"/>
      <c r="N36" s="101"/>
    </row>
    <row r="37" customFormat="false" ht="15" hidden="false" customHeight="false" outlineLevel="0" collapsed="false">
      <c r="C37" s="120" t="s">
        <v>125</v>
      </c>
    </row>
    <row r="38" customFormat="false" ht="15" hidden="true" customHeight="false" outlineLevel="0" collapsed="false">
      <c r="C38" s="121" t="s">
        <v>126</v>
      </c>
      <c r="D38" s="122" t="n">
        <v>0</v>
      </c>
    </row>
    <row r="39" customFormat="false" ht="15" hidden="false" customHeight="false" outlineLevel="0" collapsed="false">
      <c r="C39" s="123" t="s">
        <v>127</v>
      </c>
      <c r="D39" s="122" t="n">
        <v>1.02</v>
      </c>
    </row>
    <row r="40" customFormat="false" ht="15" hidden="false" customHeight="false" outlineLevel="0" collapsed="false">
      <c r="C40" s="123" t="s">
        <v>128</v>
      </c>
      <c r="D40" s="122" t="n">
        <v>1.2</v>
      </c>
    </row>
    <row r="41" customFormat="false" ht="15" hidden="false" customHeight="false" outlineLevel="0" collapsed="false">
      <c r="C41" s="123" t="s">
        <v>129</v>
      </c>
      <c r="D41" s="122" t="n">
        <v>1.54</v>
      </c>
    </row>
    <row r="42" customFormat="false" ht="15" hidden="false" customHeight="false" outlineLevel="0" collapsed="false">
      <c r="C42" s="124" t="s">
        <v>130</v>
      </c>
      <c r="D42" s="122" t="n">
        <v>1.74</v>
      </c>
    </row>
    <row r="43" customFormat="false" ht="16.5" hidden="false" customHeight="false" outlineLevel="0" collapsed="false">
      <c r="C43" s="125" t="s">
        <v>78</v>
      </c>
      <c r="D43" s="0"/>
      <c r="E43" s="126"/>
      <c r="F43" s="126"/>
      <c r="G43" s="126"/>
      <c r="H43" s="0" t="s">
        <v>51</v>
      </c>
      <c r="I43" s="0"/>
      <c r="J43" s="0"/>
      <c r="K43" s="0"/>
      <c r="M43" s="0"/>
    </row>
    <row r="44" customFormat="false" ht="16.5" hidden="false" customHeight="false" outlineLevel="0" collapsed="false">
      <c r="C44" s="125"/>
      <c r="D44" s="0"/>
      <c r="E44" s="0"/>
      <c r="F44" s="0"/>
      <c r="G44" s="0"/>
      <c r="H44" s="0"/>
      <c r="I44" s="0"/>
      <c r="J44" s="0"/>
      <c r="K44" s="0"/>
      <c r="M44" s="0"/>
    </row>
    <row r="45" customFormat="false" ht="16.5" hidden="false" customHeight="false" outlineLevel="0" collapsed="false">
      <c r="C45" s="127" t="s">
        <v>80</v>
      </c>
      <c r="D45" s="0"/>
      <c r="E45" s="126"/>
      <c r="F45" s="126"/>
      <c r="G45" s="126"/>
      <c r="H45" s="0" t="s">
        <v>53</v>
      </c>
      <c r="I45" s="0"/>
      <c r="J45" s="0"/>
      <c r="K45" s="0"/>
      <c r="M45" s="0"/>
    </row>
    <row r="46" customFormat="false" ht="15" hidden="false" customHeight="false" outlineLevel="0" collapsed="false">
      <c r="G46" s="73"/>
    </row>
    <row r="47" customFormat="false" ht="15" hidden="false" customHeight="false" outlineLevel="0" collapsed="false">
      <c r="A47" s="29" t="s">
        <v>6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8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false" outlineLevel="0" collapsed="false">
      <c r="A49" s="31" t="s">
        <v>13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1" customFormat="false" ht="15.75" hidden="false" customHeight="false" outlineLevel="0" collapsed="false">
      <c r="A51" s="33" t="s">
        <v>68</v>
      </c>
      <c r="B51" s="33"/>
      <c r="C51" s="33"/>
      <c r="D51" s="74" t="s">
        <v>69</v>
      </c>
      <c r="E51" s="33"/>
      <c r="F51" s="33"/>
      <c r="G51" s="33"/>
      <c r="H51" s="33"/>
      <c r="I51" s="33"/>
      <c r="J51" s="52"/>
      <c r="K51" s="52"/>
    </row>
    <row r="52" customFormat="false" ht="15.75" hidden="false" customHeight="false" outlineLevel="0" collapsed="false">
      <c r="A52" s="75" t="s">
        <v>132</v>
      </c>
      <c r="B52" s="75"/>
      <c r="C52" s="75"/>
      <c r="D52" s="75"/>
      <c r="E52" s="75"/>
      <c r="F52" s="75"/>
      <c r="G52" s="75"/>
      <c r="H52" s="75"/>
      <c r="I52" s="76"/>
      <c r="J52" s="55"/>
      <c r="K52" s="55"/>
    </row>
    <row r="53" customFormat="false" ht="15.75" hidden="false" customHeight="true" outlineLevel="0" collapsed="false">
      <c r="A53" s="75" t="s">
        <v>82</v>
      </c>
      <c r="B53" s="75"/>
      <c r="C53" s="75"/>
      <c r="D53" s="75"/>
      <c r="E53" s="75"/>
      <c r="F53" s="75"/>
      <c r="G53" s="75"/>
      <c r="H53" s="75"/>
      <c r="I53" s="77" t="s">
        <v>83</v>
      </c>
      <c r="J53" s="77"/>
      <c r="K53" s="78" t="n">
        <v>22</v>
      </c>
    </row>
    <row r="54" customFormat="false" ht="15.75" hidden="false" customHeight="false" outlineLevel="0" collapsed="false">
      <c r="A54" s="79" t="s">
        <v>133</v>
      </c>
      <c r="B54" s="79"/>
      <c r="C54" s="79"/>
      <c r="D54" s="79"/>
      <c r="E54" s="79"/>
      <c r="F54" s="79"/>
      <c r="G54" s="75"/>
      <c r="H54" s="79"/>
      <c r="I54" s="79"/>
      <c r="J54" s="57"/>
      <c r="K54" s="57"/>
    </row>
    <row r="56" customFormat="false" ht="15" hidden="false" customHeight="true" outlineLevel="0" collapsed="false">
      <c r="A56" s="128" t="s">
        <v>85</v>
      </c>
      <c r="B56" s="129" t="s">
        <v>86</v>
      </c>
      <c r="C56" s="83" t="s">
        <v>87</v>
      </c>
      <c r="D56" s="128" t="s">
        <v>88</v>
      </c>
      <c r="E56" s="128" t="s">
        <v>89</v>
      </c>
      <c r="F56" s="83" t="s">
        <v>11</v>
      </c>
      <c r="G56" s="83"/>
      <c r="H56" s="128" t="s">
        <v>90</v>
      </c>
      <c r="I56" s="130" t="s">
        <v>91</v>
      </c>
      <c r="J56" s="131" t="s">
        <v>92</v>
      </c>
      <c r="K56" s="132" t="s">
        <v>93</v>
      </c>
    </row>
    <row r="57" customFormat="false" ht="15" hidden="false" customHeight="false" outlineLevel="0" collapsed="false">
      <c r="A57" s="128"/>
      <c r="B57" s="129"/>
      <c r="C57" s="83"/>
      <c r="D57" s="128"/>
      <c r="E57" s="128"/>
      <c r="F57" s="83"/>
      <c r="G57" s="83"/>
      <c r="H57" s="128"/>
      <c r="I57" s="130"/>
      <c r="J57" s="131"/>
      <c r="K57" s="132"/>
    </row>
    <row r="58" customFormat="false" ht="16.5" hidden="false" customHeight="true" outlineLevel="0" collapsed="false">
      <c r="A58" s="133" t="n">
        <v>1</v>
      </c>
      <c r="B58" s="103" t="n">
        <v>175</v>
      </c>
      <c r="C58" s="104" t="s">
        <v>134</v>
      </c>
      <c r="D58" s="105" t="n">
        <v>37208</v>
      </c>
      <c r="E58" s="103" t="s">
        <v>97</v>
      </c>
      <c r="F58" s="116" t="s">
        <v>41</v>
      </c>
      <c r="G58" s="107"/>
      <c r="H58" s="93" t="n">
        <v>155.57</v>
      </c>
      <c r="I58" s="134" t="n">
        <v>1</v>
      </c>
      <c r="J58" s="115" t="s">
        <v>100</v>
      </c>
      <c r="K58" s="135" t="s">
        <v>42</v>
      </c>
    </row>
    <row r="59" customFormat="false" ht="16.5" hidden="false" customHeight="true" outlineLevel="0" collapsed="false">
      <c r="A59" s="133"/>
      <c r="B59" s="103" t="n">
        <v>177</v>
      </c>
      <c r="C59" s="104" t="s">
        <v>135</v>
      </c>
      <c r="D59" s="105" t="n">
        <v>37697</v>
      </c>
      <c r="E59" s="103" t="s">
        <v>97</v>
      </c>
      <c r="F59" s="116"/>
      <c r="G59" s="118"/>
      <c r="H59" s="93"/>
      <c r="I59" s="134"/>
      <c r="J59" s="115"/>
      <c r="K59" s="135"/>
      <c r="L59" s="101"/>
      <c r="M59" s="101"/>
      <c r="N59" s="101"/>
      <c r="O59" s="101"/>
    </row>
    <row r="60" customFormat="false" ht="16.5" hidden="false" customHeight="true" outlineLevel="0" collapsed="false">
      <c r="A60" s="103" t="n">
        <v>2</v>
      </c>
      <c r="B60" s="103" t="n">
        <v>155</v>
      </c>
      <c r="C60" s="104" t="s">
        <v>136</v>
      </c>
      <c r="D60" s="105" t="n">
        <v>37773</v>
      </c>
      <c r="E60" s="103" t="s">
        <v>103</v>
      </c>
      <c r="F60" s="116" t="s">
        <v>37</v>
      </c>
      <c r="G60" s="107"/>
      <c r="H60" s="93" t="n">
        <v>181.09</v>
      </c>
      <c r="I60" s="134" t="n">
        <v>1.16404191039404</v>
      </c>
      <c r="J60" s="115" t="s">
        <v>97</v>
      </c>
      <c r="K60" s="135" t="s">
        <v>38</v>
      </c>
      <c r="L60" s="101"/>
      <c r="M60" s="101"/>
      <c r="N60" s="101"/>
      <c r="O60" s="101"/>
    </row>
    <row r="61" customFormat="false" ht="16.5" hidden="false" customHeight="true" outlineLevel="0" collapsed="false">
      <c r="A61" s="103"/>
      <c r="B61" s="103" t="n">
        <v>156</v>
      </c>
      <c r="C61" s="104" t="s">
        <v>137</v>
      </c>
      <c r="D61" s="105" t="n">
        <v>37773</v>
      </c>
      <c r="E61" s="103" t="s">
        <v>103</v>
      </c>
      <c r="F61" s="116"/>
      <c r="G61" s="118"/>
      <c r="H61" s="93"/>
      <c r="I61" s="134"/>
      <c r="J61" s="115"/>
      <c r="K61" s="135"/>
      <c r="L61" s="111"/>
      <c r="M61" s="112"/>
      <c r="N61" s="101"/>
      <c r="O61" s="101"/>
    </row>
    <row r="62" customFormat="false" ht="16.5" hidden="false" customHeight="true" outlineLevel="0" collapsed="false">
      <c r="A62" s="103" t="n">
        <v>3</v>
      </c>
      <c r="B62" s="103" t="n">
        <v>112</v>
      </c>
      <c r="C62" s="104" t="s">
        <v>138</v>
      </c>
      <c r="D62" s="105" t="n">
        <v>37091</v>
      </c>
      <c r="E62" s="103" t="s">
        <v>97</v>
      </c>
      <c r="F62" s="116" t="s">
        <v>29</v>
      </c>
      <c r="G62" s="107"/>
      <c r="H62" s="93" t="n">
        <v>191.62</v>
      </c>
      <c r="I62" s="134" t="n">
        <v>1.23172848235521</v>
      </c>
      <c r="J62" s="115" t="s">
        <v>97</v>
      </c>
      <c r="K62" s="135" t="s">
        <v>30</v>
      </c>
      <c r="L62" s="111"/>
      <c r="M62" s="112"/>
      <c r="N62" s="101"/>
      <c r="O62" s="101"/>
    </row>
    <row r="63" customFormat="false" ht="16.5" hidden="false" customHeight="true" outlineLevel="0" collapsed="false">
      <c r="A63" s="103"/>
      <c r="B63" s="103" t="n">
        <v>116</v>
      </c>
      <c r="C63" s="104" t="s">
        <v>139</v>
      </c>
      <c r="D63" s="105" t="n">
        <v>37086</v>
      </c>
      <c r="E63" s="103" t="s">
        <v>100</v>
      </c>
      <c r="F63" s="116"/>
      <c r="G63" s="118"/>
      <c r="H63" s="93"/>
      <c r="I63" s="134"/>
      <c r="J63" s="115"/>
      <c r="K63" s="135"/>
      <c r="L63" s="111"/>
      <c r="M63" s="112"/>
      <c r="N63" s="101"/>
      <c r="O63" s="101"/>
    </row>
    <row r="64" customFormat="false" ht="16.5" hidden="false" customHeight="true" outlineLevel="0" collapsed="false">
      <c r="A64" s="103" t="n">
        <v>4</v>
      </c>
      <c r="B64" s="103" t="n">
        <v>165</v>
      </c>
      <c r="C64" s="104" t="s">
        <v>140</v>
      </c>
      <c r="D64" s="105" t="n">
        <v>37444</v>
      </c>
      <c r="E64" s="103" t="s">
        <v>24</v>
      </c>
      <c r="F64" s="116" t="s">
        <v>39</v>
      </c>
      <c r="G64" s="107"/>
      <c r="H64" s="93" t="n">
        <v>205.38</v>
      </c>
      <c r="I64" s="134" t="n">
        <v>1.32017741209745</v>
      </c>
      <c r="J64" s="115" t="s">
        <v>141</v>
      </c>
      <c r="K64" s="135" t="s">
        <v>40</v>
      </c>
      <c r="L64" s="111"/>
      <c r="M64" s="112"/>
      <c r="N64" s="101"/>
      <c r="O64" s="101"/>
    </row>
    <row r="65" customFormat="false" ht="16.5" hidden="false" customHeight="true" outlineLevel="0" collapsed="false">
      <c r="A65" s="103"/>
      <c r="B65" s="103" t="n">
        <v>168</v>
      </c>
      <c r="C65" s="104" t="s">
        <v>142</v>
      </c>
      <c r="D65" s="105" t="n">
        <v>37538</v>
      </c>
      <c r="E65" s="103" t="s">
        <v>24</v>
      </c>
      <c r="F65" s="116"/>
      <c r="G65" s="118"/>
      <c r="H65" s="93"/>
      <c r="I65" s="134"/>
      <c r="J65" s="115"/>
      <c r="K65" s="135"/>
      <c r="L65" s="111"/>
      <c r="M65" s="112"/>
      <c r="N65" s="101"/>
      <c r="O65" s="101"/>
    </row>
    <row r="66" customFormat="false" ht="17.45" hidden="false" customHeight="true" outlineLevel="0" collapsed="false">
      <c r="A66" s="103" t="n">
        <v>5</v>
      </c>
      <c r="B66" s="103" t="n">
        <v>145</v>
      </c>
      <c r="C66" s="104" t="s">
        <v>143</v>
      </c>
      <c r="D66" s="105" t="n">
        <v>37763</v>
      </c>
      <c r="E66" s="103" t="s">
        <v>97</v>
      </c>
      <c r="F66" s="116" t="s">
        <v>35</v>
      </c>
      <c r="G66" s="107"/>
      <c r="H66" s="93" t="n">
        <v>224.03</v>
      </c>
      <c r="I66" s="134" t="n">
        <v>1.44005913736582</v>
      </c>
      <c r="J66" s="115" t="s">
        <v>141</v>
      </c>
      <c r="K66" s="135" t="s">
        <v>36</v>
      </c>
      <c r="L66" s="111"/>
      <c r="M66" s="112"/>
      <c r="N66" s="101"/>
      <c r="O66" s="101"/>
    </row>
    <row r="67" customFormat="false" ht="17.45" hidden="false" customHeight="true" outlineLevel="0" collapsed="false">
      <c r="A67" s="103"/>
      <c r="B67" s="103" t="n">
        <v>148</v>
      </c>
      <c r="C67" s="104" t="s">
        <v>144</v>
      </c>
      <c r="D67" s="105" t="n">
        <v>37266</v>
      </c>
      <c r="E67" s="103" t="s">
        <v>97</v>
      </c>
      <c r="F67" s="116"/>
      <c r="G67" s="118"/>
      <c r="H67" s="93"/>
      <c r="I67" s="134"/>
      <c r="J67" s="115"/>
      <c r="K67" s="135"/>
      <c r="L67" s="111"/>
      <c r="M67" s="112"/>
      <c r="N67" s="101"/>
      <c r="O67" s="101"/>
    </row>
    <row r="68" customFormat="false" ht="16.5" hidden="false" customHeight="true" outlineLevel="0" collapsed="false">
      <c r="A68" s="103" t="n">
        <v>6</v>
      </c>
      <c r="B68" s="103" t="n">
        <v>124</v>
      </c>
      <c r="C68" s="104" t="s">
        <v>145</v>
      </c>
      <c r="D68" s="105" t="n">
        <v>37460</v>
      </c>
      <c r="E68" s="103" t="s">
        <v>97</v>
      </c>
      <c r="F68" s="116" t="s">
        <v>31</v>
      </c>
      <c r="G68" s="107"/>
      <c r="H68" s="93" t="n">
        <v>283.62</v>
      </c>
      <c r="I68" s="134" t="n">
        <v>1.82310214051552</v>
      </c>
      <c r="J68" s="115" t="s">
        <v>121</v>
      </c>
      <c r="K68" s="135" t="s">
        <v>32</v>
      </c>
      <c r="L68" s="111"/>
      <c r="M68" s="112"/>
      <c r="N68" s="112"/>
      <c r="O68" s="101"/>
    </row>
    <row r="69" customFormat="false" ht="16.5" hidden="false" customHeight="true" outlineLevel="0" collapsed="false">
      <c r="A69" s="103"/>
      <c r="B69" s="103" t="n">
        <v>126</v>
      </c>
      <c r="C69" s="104" t="s">
        <v>146</v>
      </c>
      <c r="D69" s="105" t="n">
        <v>37201</v>
      </c>
      <c r="E69" s="103" t="s">
        <v>24</v>
      </c>
      <c r="F69" s="116"/>
      <c r="G69" s="118"/>
      <c r="H69" s="93"/>
      <c r="I69" s="134"/>
      <c r="J69" s="115"/>
      <c r="K69" s="135"/>
      <c r="L69" s="111"/>
      <c r="M69" s="112"/>
      <c r="N69" s="112"/>
      <c r="O69" s="101"/>
    </row>
    <row r="70" customFormat="false" ht="16.5" hidden="false" customHeight="true" outlineLevel="0" collapsed="false">
      <c r="A70" s="103" t="n">
        <v>7</v>
      </c>
      <c r="B70" s="103" t="n">
        <v>216</v>
      </c>
      <c r="C70" s="104" t="s">
        <v>147</v>
      </c>
      <c r="D70" s="105" t="n">
        <v>0</v>
      </c>
      <c r="E70" s="103" t="n">
        <v>0</v>
      </c>
      <c r="F70" s="116" t="s">
        <v>49</v>
      </c>
      <c r="G70" s="107"/>
      <c r="H70" s="93" t="n">
        <v>289.25</v>
      </c>
      <c r="I70" s="134" t="n">
        <v>1.85929163720512</v>
      </c>
      <c r="J70" s="115" t="s">
        <v>121</v>
      </c>
      <c r="K70" s="135" t="s">
        <v>42</v>
      </c>
      <c r="L70" s="111"/>
      <c r="M70" s="112"/>
      <c r="N70" s="112"/>
      <c r="O70" s="101"/>
    </row>
    <row r="71" customFormat="false" ht="16.5" hidden="false" customHeight="true" outlineLevel="0" collapsed="false">
      <c r="A71" s="103"/>
      <c r="B71" s="103" t="n">
        <v>217</v>
      </c>
      <c r="C71" s="104" t="s">
        <v>148</v>
      </c>
      <c r="D71" s="105" t="n">
        <v>0</v>
      </c>
      <c r="E71" s="103" t="n">
        <v>0</v>
      </c>
      <c r="F71" s="116"/>
      <c r="G71" s="107"/>
      <c r="H71" s="93"/>
      <c r="I71" s="134"/>
      <c r="J71" s="115"/>
      <c r="K71" s="135"/>
      <c r="L71" s="111"/>
      <c r="M71" s="112"/>
      <c r="N71" s="112"/>
      <c r="O71" s="101"/>
    </row>
    <row r="72" customFormat="false" ht="16.5" hidden="false" customHeight="true" outlineLevel="0" collapsed="false">
      <c r="A72" s="103" t="n">
        <v>8</v>
      </c>
      <c r="B72" s="103" t="n">
        <v>135</v>
      </c>
      <c r="C72" s="104" t="s">
        <v>149</v>
      </c>
      <c r="D72" s="105" t="n">
        <v>37442</v>
      </c>
      <c r="E72" s="103" t="s">
        <v>24</v>
      </c>
      <c r="F72" s="116" t="s">
        <v>33</v>
      </c>
      <c r="G72" s="107"/>
      <c r="H72" s="93" t="n">
        <v>327.22</v>
      </c>
      <c r="I72" s="134" t="n">
        <v>2.10336183068715</v>
      </c>
      <c r="J72" s="115" t="s">
        <v>121</v>
      </c>
      <c r="K72" s="135" t="s">
        <v>34</v>
      </c>
      <c r="L72" s="111"/>
      <c r="M72" s="112"/>
      <c r="N72" s="112"/>
      <c r="O72" s="101"/>
    </row>
    <row r="73" customFormat="false" ht="16.5" hidden="false" customHeight="true" outlineLevel="0" collapsed="false">
      <c r="A73" s="103"/>
      <c r="B73" s="103" t="n">
        <v>131</v>
      </c>
      <c r="C73" s="104" t="s">
        <v>150</v>
      </c>
      <c r="D73" s="105" t="n">
        <v>37567</v>
      </c>
      <c r="E73" s="103" t="s">
        <v>24</v>
      </c>
      <c r="F73" s="116"/>
      <c r="G73" s="107"/>
      <c r="H73" s="93"/>
      <c r="I73" s="134"/>
      <c r="J73" s="115"/>
      <c r="K73" s="135"/>
      <c r="L73" s="111"/>
      <c r="M73" s="112"/>
      <c r="N73" s="112"/>
      <c r="O73" s="101"/>
    </row>
    <row r="74" customFormat="false" ht="16.5" hidden="false" customHeight="true" outlineLevel="0" collapsed="false">
      <c r="A74" s="103" t="n">
        <v>9</v>
      </c>
      <c r="B74" s="103" t="n">
        <v>105</v>
      </c>
      <c r="C74" s="104" t="s">
        <v>151</v>
      </c>
      <c r="D74" s="105" t="n">
        <v>36922</v>
      </c>
      <c r="E74" s="103" t="s">
        <v>97</v>
      </c>
      <c r="F74" s="116" t="s">
        <v>27</v>
      </c>
      <c r="G74" s="107"/>
      <c r="H74" s="93" t="n">
        <v>327.81</v>
      </c>
      <c r="I74" s="134" t="n">
        <v>2.10715433566883</v>
      </c>
      <c r="J74" s="115" t="s">
        <v>121</v>
      </c>
      <c r="K74" s="135" t="s">
        <v>28</v>
      </c>
      <c r="L74" s="111"/>
      <c r="M74" s="112"/>
      <c r="N74" s="112"/>
      <c r="O74" s="101"/>
    </row>
    <row r="75" customFormat="false" ht="16.5" hidden="false" customHeight="true" outlineLevel="0" collapsed="false">
      <c r="A75" s="103"/>
      <c r="B75" s="103" t="n">
        <v>104</v>
      </c>
      <c r="C75" s="104" t="s">
        <v>152</v>
      </c>
      <c r="D75" s="105" t="n">
        <v>37477</v>
      </c>
      <c r="E75" s="103" t="s">
        <v>24</v>
      </c>
      <c r="F75" s="116"/>
      <c r="G75" s="107"/>
      <c r="H75" s="93"/>
      <c r="I75" s="134"/>
      <c r="J75" s="115"/>
      <c r="K75" s="135"/>
      <c r="L75" s="111"/>
      <c r="M75" s="112"/>
      <c r="N75" s="112"/>
      <c r="O75" s="101"/>
    </row>
    <row r="76" customFormat="false" ht="16.5" hidden="false" customHeight="true" outlineLevel="0" collapsed="false">
      <c r="A76" s="103" t="n">
        <v>10</v>
      </c>
      <c r="B76" s="103" t="n">
        <v>186</v>
      </c>
      <c r="C76" s="104" t="s">
        <v>153</v>
      </c>
      <c r="D76" s="105" t="n">
        <v>38510</v>
      </c>
      <c r="E76" s="103" t="s">
        <v>121</v>
      </c>
      <c r="F76" s="116" t="s">
        <v>43</v>
      </c>
      <c r="G76" s="107"/>
      <c r="H76" s="93" t="n">
        <v>331.37</v>
      </c>
      <c r="I76" s="134" t="n">
        <v>2.13003792504982</v>
      </c>
      <c r="J76" s="115" t="s">
        <v>121</v>
      </c>
      <c r="K76" s="135" t="s">
        <v>44</v>
      </c>
      <c r="L76" s="111"/>
      <c r="M76" s="112"/>
      <c r="N76" s="112"/>
      <c r="O76" s="101"/>
    </row>
    <row r="77" customFormat="false" ht="16.5" hidden="false" customHeight="true" outlineLevel="0" collapsed="false">
      <c r="A77" s="103"/>
      <c r="B77" s="103" t="n">
        <v>182</v>
      </c>
      <c r="C77" s="104" t="s">
        <v>154</v>
      </c>
      <c r="D77" s="105" t="n">
        <v>37928</v>
      </c>
      <c r="E77" s="103" t="s">
        <v>103</v>
      </c>
      <c r="F77" s="116"/>
      <c r="G77" s="107"/>
      <c r="H77" s="93"/>
      <c r="I77" s="134"/>
      <c r="J77" s="115"/>
      <c r="K77" s="135"/>
      <c r="L77" s="111"/>
      <c r="M77" s="112"/>
      <c r="N77" s="112"/>
      <c r="O77" s="101"/>
    </row>
    <row r="78" customFormat="false" ht="16.5" hidden="false" customHeight="true" outlineLevel="0" collapsed="false">
      <c r="A78" s="103" t="n">
        <v>11</v>
      </c>
      <c r="B78" s="103" t="n">
        <v>207</v>
      </c>
      <c r="C78" s="104" t="s">
        <v>155</v>
      </c>
      <c r="D78" s="105" t="n">
        <v>38485</v>
      </c>
      <c r="E78" s="103" t="s">
        <v>24</v>
      </c>
      <c r="F78" s="116" t="s">
        <v>47</v>
      </c>
      <c r="G78" s="107"/>
      <c r="H78" s="93" t="n">
        <v>387.72</v>
      </c>
      <c r="I78" s="134" t="n">
        <v>2.49225429067301</v>
      </c>
      <c r="J78" s="115" t="s">
        <v>121</v>
      </c>
      <c r="K78" s="135" t="s">
        <v>48</v>
      </c>
      <c r="L78" s="111"/>
      <c r="M78" s="112"/>
      <c r="N78" s="112"/>
      <c r="O78" s="101"/>
    </row>
    <row r="79" customFormat="false" ht="16.5" hidden="false" customHeight="true" outlineLevel="0" collapsed="false">
      <c r="A79" s="103"/>
      <c r="B79" s="103" t="n">
        <v>203</v>
      </c>
      <c r="C79" s="104" t="s">
        <v>156</v>
      </c>
      <c r="D79" s="105" t="n">
        <v>38085</v>
      </c>
      <c r="E79" s="103" t="s">
        <v>97</v>
      </c>
      <c r="F79" s="116"/>
      <c r="G79" s="107"/>
      <c r="H79" s="93"/>
      <c r="I79" s="134"/>
      <c r="J79" s="115"/>
      <c r="K79" s="135"/>
      <c r="L79" s="111"/>
      <c r="M79" s="112"/>
      <c r="N79" s="112"/>
      <c r="O79" s="101"/>
    </row>
    <row r="80" customFormat="false" ht="16.5" hidden="false" customHeight="true" outlineLevel="0" collapsed="false">
      <c r="A80" s="103" t="n">
        <v>12</v>
      </c>
      <c r="B80" s="103" t="n">
        <v>195</v>
      </c>
      <c r="C80" s="104" t="s">
        <v>157</v>
      </c>
      <c r="D80" s="105" t="n">
        <v>37341</v>
      </c>
      <c r="E80" s="103" t="s">
        <v>103</v>
      </c>
      <c r="F80" s="116" t="s">
        <v>45</v>
      </c>
      <c r="G80" s="107"/>
      <c r="H80" s="93" t="n">
        <v>727.24</v>
      </c>
      <c r="I80" s="134" t="n">
        <v>4.67468020826638</v>
      </c>
      <c r="J80" s="115" t="s">
        <v>121</v>
      </c>
      <c r="K80" s="135" t="s">
        <v>46</v>
      </c>
      <c r="L80" s="117"/>
      <c r="M80" s="112"/>
      <c r="N80" s="101"/>
      <c r="O80" s="101"/>
    </row>
    <row r="81" customFormat="false" ht="16.5" hidden="false" customHeight="true" outlineLevel="0" collapsed="false">
      <c r="A81" s="103"/>
      <c r="B81" s="103" t="n">
        <v>196</v>
      </c>
      <c r="C81" s="104" t="s">
        <v>158</v>
      </c>
      <c r="D81" s="105" t="n">
        <v>37830</v>
      </c>
      <c r="E81" s="103" t="s">
        <v>103</v>
      </c>
      <c r="F81" s="116"/>
      <c r="G81" s="118"/>
      <c r="H81" s="93"/>
      <c r="I81" s="134"/>
      <c r="J81" s="115"/>
      <c r="K81" s="135"/>
      <c r="L81" s="119"/>
      <c r="M81" s="112"/>
      <c r="N81" s="101"/>
    </row>
    <row r="82" customFormat="false" ht="15" hidden="false" customHeight="false" outlineLevel="0" collapsed="false">
      <c r="C82" s="120" t="s">
        <v>125</v>
      </c>
    </row>
    <row r="83" customFormat="false" ht="15" hidden="true" customHeight="false" outlineLevel="0" collapsed="false">
      <c r="C83" s="121" t="s">
        <v>126</v>
      </c>
      <c r="D83" s="122" t="n">
        <v>0</v>
      </c>
    </row>
    <row r="84" customFormat="false" ht="15" hidden="true" customHeight="false" outlineLevel="0" collapsed="false">
      <c r="C84" s="123" t="s">
        <v>127</v>
      </c>
      <c r="D84" s="122" t="n">
        <v>0</v>
      </c>
    </row>
    <row r="85" customFormat="false" ht="15" hidden="false" customHeight="false" outlineLevel="0" collapsed="false">
      <c r="C85" s="123" t="s">
        <v>128</v>
      </c>
      <c r="D85" s="122" t="n">
        <v>1.02</v>
      </c>
    </row>
    <row r="86" customFormat="false" ht="15" hidden="false" customHeight="false" outlineLevel="0" collapsed="false">
      <c r="C86" s="123" t="s">
        <v>129</v>
      </c>
      <c r="D86" s="122" t="n">
        <v>1.32</v>
      </c>
    </row>
    <row r="87" customFormat="false" ht="15" hidden="false" customHeight="false" outlineLevel="0" collapsed="false">
      <c r="C87" s="136" t="s">
        <v>159</v>
      </c>
      <c r="D87" s="122" t="n">
        <v>1.5</v>
      </c>
    </row>
    <row r="88" customFormat="false" ht="16.5" hidden="false" customHeight="false" outlineLevel="0" collapsed="false">
      <c r="C88" s="125" t="s">
        <v>78</v>
      </c>
      <c r="D88" s="0"/>
      <c r="E88" s="126"/>
      <c r="F88" s="126"/>
      <c r="G88" s="126"/>
      <c r="H88" s="0" t="s">
        <v>51</v>
      </c>
    </row>
    <row r="89" customFormat="false" ht="16.5" hidden="false" customHeight="false" outlineLevel="0" collapsed="false">
      <c r="C89" s="125"/>
      <c r="D89" s="0"/>
      <c r="E89" s="0"/>
      <c r="F89" s="0"/>
      <c r="G89" s="0"/>
      <c r="H89" s="0"/>
    </row>
    <row r="90" customFormat="false" ht="16.5" hidden="false" customHeight="false" outlineLevel="0" collapsed="false">
      <c r="C90" s="127" t="s">
        <v>80</v>
      </c>
      <c r="D90" s="0"/>
      <c r="E90" s="126"/>
      <c r="F90" s="126"/>
      <c r="G90" s="126"/>
      <c r="H90" s="0" t="s">
        <v>53</v>
      </c>
    </row>
  </sheetData>
  <mergeCells count="179">
    <mergeCell ref="A1:K1"/>
    <mergeCell ref="A2:K2"/>
    <mergeCell ref="A3:K3"/>
    <mergeCell ref="A4:K4"/>
    <mergeCell ref="A7:H7"/>
    <mergeCell ref="A8:H8"/>
    <mergeCell ref="I8:J8"/>
    <mergeCell ref="A9:F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A13:A14"/>
    <mergeCell ref="F13:F14"/>
    <mergeCell ref="H13:H14"/>
    <mergeCell ref="I13:I14"/>
    <mergeCell ref="J13:J14"/>
    <mergeCell ref="K13:K14"/>
    <mergeCell ref="A15:A16"/>
    <mergeCell ref="F15:F16"/>
    <mergeCell ref="H15:H16"/>
    <mergeCell ref="I15:I16"/>
    <mergeCell ref="J15:J16"/>
    <mergeCell ref="K15:K16"/>
    <mergeCell ref="A17:A18"/>
    <mergeCell ref="F17:F18"/>
    <mergeCell ref="H17:H18"/>
    <mergeCell ref="I17:I18"/>
    <mergeCell ref="J17:J18"/>
    <mergeCell ref="K17:K18"/>
    <mergeCell ref="A19:A20"/>
    <mergeCell ref="F19:F20"/>
    <mergeCell ref="H19:H20"/>
    <mergeCell ref="I19:I20"/>
    <mergeCell ref="J19:J20"/>
    <mergeCell ref="K19:K20"/>
    <mergeCell ref="A21:A22"/>
    <mergeCell ref="F21:F22"/>
    <mergeCell ref="H21:H22"/>
    <mergeCell ref="I21:I22"/>
    <mergeCell ref="J21:J22"/>
    <mergeCell ref="K21:K22"/>
    <mergeCell ref="A23:A24"/>
    <mergeCell ref="F23:F24"/>
    <mergeCell ref="H23:H24"/>
    <mergeCell ref="I23:I24"/>
    <mergeCell ref="J23:J24"/>
    <mergeCell ref="K23:K24"/>
    <mergeCell ref="A25:A26"/>
    <mergeCell ref="F25:F26"/>
    <mergeCell ref="H25:H26"/>
    <mergeCell ref="I25:I26"/>
    <mergeCell ref="J25:J26"/>
    <mergeCell ref="K25:K26"/>
    <mergeCell ref="A27:A28"/>
    <mergeCell ref="F27:F28"/>
    <mergeCell ref="H27:H28"/>
    <mergeCell ref="I27:I28"/>
    <mergeCell ref="J27:J28"/>
    <mergeCell ref="K27:K28"/>
    <mergeCell ref="A29:A30"/>
    <mergeCell ref="F29:F30"/>
    <mergeCell ref="H29:H30"/>
    <mergeCell ref="I29:I30"/>
    <mergeCell ref="J29:J30"/>
    <mergeCell ref="K29:K30"/>
    <mergeCell ref="A31:A32"/>
    <mergeCell ref="F31:F32"/>
    <mergeCell ref="H31:H32"/>
    <mergeCell ref="I31:I32"/>
    <mergeCell ref="J31:J32"/>
    <mergeCell ref="K31:K32"/>
    <mergeCell ref="A33:A34"/>
    <mergeCell ref="F33:F34"/>
    <mergeCell ref="H33:H34"/>
    <mergeCell ref="I33:I34"/>
    <mergeCell ref="J33:J34"/>
    <mergeCell ref="K33:K34"/>
    <mergeCell ref="A35:A36"/>
    <mergeCell ref="F35:F36"/>
    <mergeCell ref="H35:H36"/>
    <mergeCell ref="I35:I36"/>
    <mergeCell ref="J35:J36"/>
    <mergeCell ref="K35:K36"/>
    <mergeCell ref="A47:K47"/>
    <mergeCell ref="A48:K48"/>
    <mergeCell ref="A49:K49"/>
    <mergeCell ref="A52:H52"/>
    <mergeCell ref="A53:H53"/>
    <mergeCell ref="I53:J53"/>
    <mergeCell ref="A54:F54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A58:A59"/>
    <mergeCell ref="F58:F59"/>
    <mergeCell ref="H58:H59"/>
    <mergeCell ref="I58:I59"/>
    <mergeCell ref="J58:J59"/>
    <mergeCell ref="K58:K59"/>
    <mergeCell ref="A60:A61"/>
    <mergeCell ref="F60:F61"/>
    <mergeCell ref="H60:H61"/>
    <mergeCell ref="I60:I61"/>
    <mergeCell ref="J60:J61"/>
    <mergeCell ref="K60:K61"/>
    <mergeCell ref="A62:A63"/>
    <mergeCell ref="F62:F63"/>
    <mergeCell ref="H62:H63"/>
    <mergeCell ref="I62:I63"/>
    <mergeCell ref="J62:J63"/>
    <mergeCell ref="K62:K63"/>
    <mergeCell ref="A64:A65"/>
    <mergeCell ref="F64:F65"/>
    <mergeCell ref="H64:H65"/>
    <mergeCell ref="I64:I65"/>
    <mergeCell ref="J64:J65"/>
    <mergeCell ref="K64:K65"/>
    <mergeCell ref="A66:A67"/>
    <mergeCell ref="F66:F67"/>
    <mergeCell ref="H66:H67"/>
    <mergeCell ref="I66:I67"/>
    <mergeCell ref="J66:J67"/>
    <mergeCell ref="K66:K67"/>
    <mergeCell ref="A68:A69"/>
    <mergeCell ref="F68:F69"/>
    <mergeCell ref="H68:H69"/>
    <mergeCell ref="I68:I69"/>
    <mergeCell ref="J68:J69"/>
    <mergeCell ref="K68:K69"/>
    <mergeCell ref="A70:A71"/>
    <mergeCell ref="F70:F71"/>
    <mergeCell ref="H70:H71"/>
    <mergeCell ref="I70:I71"/>
    <mergeCell ref="J70:J71"/>
    <mergeCell ref="K70:K71"/>
    <mergeCell ref="A72:A73"/>
    <mergeCell ref="F72:F73"/>
    <mergeCell ref="H72:H73"/>
    <mergeCell ref="I72:I73"/>
    <mergeCell ref="J72:J73"/>
    <mergeCell ref="K72:K73"/>
    <mergeCell ref="A74:A75"/>
    <mergeCell ref="F74:F75"/>
    <mergeCell ref="H74:H75"/>
    <mergeCell ref="I74:I75"/>
    <mergeCell ref="J74:J75"/>
    <mergeCell ref="K74:K75"/>
    <mergeCell ref="A76:A77"/>
    <mergeCell ref="F76:F77"/>
    <mergeCell ref="H76:H77"/>
    <mergeCell ref="I76:I77"/>
    <mergeCell ref="J76:J77"/>
    <mergeCell ref="K76:K77"/>
    <mergeCell ref="A78:A79"/>
    <mergeCell ref="F78:F79"/>
    <mergeCell ref="H78:H79"/>
    <mergeCell ref="I78:I79"/>
    <mergeCell ref="J78:J79"/>
    <mergeCell ref="K78:K79"/>
    <mergeCell ref="A80:A81"/>
    <mergeCell ref="F80:F81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pageBreakPreview" topLeftCell="A82" colorId="64" zoomScale="91" zoomScaleNormal="55" zoomScalePageLayoutView="91" workbookViewId="0">
      <selection pane="topLeft" activeCell="W12" activeCellId="0" sqref="W12"/>
    </sheetView>
  </sheetViews>
  <sheetFormatPr defaultColWidth="4.3671875" defaultRowHeight="16.5" zeroHeight="false" outlineLevelRow="0" outlineLevelCol="0"/>
  <cols>
    <col collapsed="false" customWidth="false" hidden="false" outlineLevel="0" max="2" min="2" style="26" width="4.36"/>
    <col collapsed="false" customWidth="true" hidden="false" outlineLevel="0" max="4" min="4" style="26" width="26.37"/>
    <col collapsed="false" customWidth="true" hidden="false" outlineLevel="0" max="6" min="6" style="125" width="18.49"/>
    <col collapsed="false" customWidth="true" hidden="false" outlineLevel="0" max="13" min="7" style="0" width="3.62"/>
    <col collapsed="false" customWidth="true" hidden="false" outlineLevel="0" max="14" min="14" style="0" width="5.25"/>
    <col collapsed="false" customWidth="true" hidden="false" outlineLevel="0" max="15" min="15" style="0" width="8.25"/>
    <col collapsed="false" customWidth="true" hidden="false" outlineLevel="0" max="16" min="16" style="0" width="8.49"/>
    <col collapsed="false" customWidth="true" hidden="false" outlineLevel="0" max="17" min="17" style="0" width="7.99"/>
    <col collapsed="false" customWidth="true" hidden="false" outlineLevel="0" max="18" min="18" style="137" width="4.12"/>
    <col collapsed="false" customWidth="true" hidden="false" outlineLevel="0" max="19" min="19" style="0" width="5.87"/>
    <col collapsed="false" customWidth="false" hidden="false" outlineLevel="0" max="21" min="21" style="138" width="4.36"/>
    <col collapsed="false" customWidth="true" hidden="false" outlineLevel="0" max="22" min="22" style="0" width="7.87"/>
  </cols>
  <sheetData>
    <row r="1" customFormat="false" ht="16.5" hidden="false" customHeight="false" outlineLevel="0" collapsed="false">
      <c r="A1" s="139"/>
      <c r="B1" s="29" t="s">
        <v>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139"/>
      <c r="R1" s="139"/>
      <c r="S1" s="140"/>
      <c r="T1" s="140"/>
    </row>
    <row r="2" customFormat="false" ht="16.5" hidden="false" customHeight="true" outlineLevel="0" collapsed="false">
      <c r="A2" s="141"/>
      <c r="B2" s="30" t="s">
        <v>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141"/>
      <c r="R2" s="141"/>
      <c r="S2" s="141"/>
      <c r="T2" s="141"/>
    </row>
    <row r="3" customFormat="false" ht="16.5" hidden="false" customHeight="true" outlineLevel="0" collapsed="false">
      <c r="A3" s="142"/>
      <c r="B3" s="31" t="s">
        <v>5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42"/>
      <c r="R3" s="142"/>
      <c r="S3" s="142"/>
      <c r="T3" s="142"/>
    </row>
    <row r="4" customFormat="false" ht="16.5" hidden="false" customHeight="false" outlineLevel="0" collapsed="false">
      <c r="A4" s="143" t="s">
        <v>55</v>
      </c>
      <c r="B4" s="143"/>
      <c r="C4" s="143"/>
      <c r="D4" s="144"/>
      <c r="E4" s="144"/>
      <c r="F4" s="144"/>
      <c r="G4" s="143"/>
      <c r="H4" s="143"/>
      <c r="I4" s="145"/>
      <c r="P4" s="146"/>
    </row>
    <row r="5" customFormat="false" ht="16.5" hidden="false" customHeight="false" outlineLevel="0" collapsed="false">
      <c r="A5" s="143" t="s">
        <v>160</v>
      </c>
      <c r="B5" s="143"/>
      <c r="C5" s="143"/>
      <c r="D5" s="144"/>
      <c r="E5" s="144"/>
      <c r="F5" s="144"/>
      <c r="G5" s="143"/>
      <c r="H5" s="144"/>
      <c r="I5" s="147"/>
    </row>
    <row r="6" customFormat="false" ht="16.5" hidden="false" customHeight="false" outlineLevel="0" collapsed="false">
      <c r="A6" s="148" t="s">
        <v>161</v>
      </c>
      <c r="B6" s="143"/>
      <c r="C6" s="148"/>
      <c r="D6" s="143"/>
      <c r="E6" s="148"/>
      <c r="F6" s="149"/>
      <c r="G6" s="148"/>
      <c r="H6" s="145"/>
      <c r="I6" s="145"/>
    </row>
    <row r="7" customFormat="false" ht="16.5" hidden="false" customHeight="false" outlineLevel="0" collapsed="false">
      <c r="A7" s="150" t="s">
        <v>162</v>
      </c>
      <c r="B7" s="150"/>
      <c r="C7" s="150"/>
      <c r="D7" s="150"/>
      <c r="E7" s="150"/>
    </row>
    <row r="8" customFormat="false" ht="16.5" hidden="false" customHeight="false" outlineLevel="0" collapsed="false">
      <c r="D8" s="151" t="s">
        <v>163</v>
      </c>
      <c r="E8" s="152"/>
      <c r="F8" s="153" t="s">
        <v>164</v>
      </c>
      <c r="I8" s="0" t="s">
        <v>165</v>
      </c>
      <c r="N8" s="154" t="n">
        <v>136</v>
      </c>
    </row>
    <row r="9" customFormat="false" ht="69" hidden="false" customHeight="true" outlineLevel="0" collapsed="false">
      <c r="A9" s="155" t="s">
        <v>166</v>
      </c>
      <c r="B9" s="156" t="s">
        <v>86</v>
      </c>
      <c r="C9" s="155" t="s">
        <v>167</v>
      </c>
      <c r="D9" s="157" t="s">
        <v>168</v>
      </c>
      <c r="E9" s="158" t="s">
        <v>169</v>
      </c>
      <c r="F9" s="159" t="s">
        <v>11</v>
      </c>
      <c r="G9" s="160" t="s">
        <v>170</v>
      </c>
      <c r="H9" s="160" t="s">
        <v>171</v>
      </c>
      <c r="I9" s="160" t="s">
        <v>172</v>
      </c>
      <c r="J9" s="160" t="s">
        <v>173</v>
      </c>
      <c r="K9" s="160" t="s">
        <v>174</v>
      </c>
      <c r="L9" s="160" t="s">
        <v>175</v>
      </c>
      <c r="M9" s="160" t="s">
        <v>172</v>
      </c>
      <c r="N9" s="161" t="s">
        <v>176</v>
      </c>
      <c r="O9" s="162" t="s">
        <v>177</v>
      </c>
      <c r="P9" s="163" t="s">
        <v>178</v>
      </c>
      <c r="Q9" s="164" t="s">
        <v>77</v>
      </c>
      <c r="R9" s="165" t="s">
        <v>62</v>
      </c>
      <c r="S9" s="166" t="s">
        <v>179</v>
      </c>
      <c r="T9" s="166" t="s">
        <v>180</v>
      </c>
      <c r="V9" s="167"/>
    </row>
    <row r="10" customFormat="false" ht="17.25" hidden="false" customHeight="false" outlineLevel="0" collapsed="false">
      <c r="A10" s="168" t="n">
        <v>1</v>
      </c>
      <c r="B10" s="169" t="n">
        <v>116</v>
      </c>
      <c r="C10" s="170" t="s">
        <v>26</v>
      </c>
      <c r="D10" s="171" t="s">
        <v>139</v>
      </c>
      <c r="E10" s="172" t="s">
        <v>100</v>
      </c>
      <c r="F10" s="173" t="s">
        <v>29</v>
      </c>
      <c r="G10" s="174"/>
      <c r="H10" s="174"/>
      <c r="I10" s="174"/>
      <c r="J10" s="174"/>
      <c r="K10" s="174"/>
      <c r="L10" s="174"/>
      <c r="M10" s="174"/>
      <c r="N10" s="175" t="n">
        <v>0</v>
      </c>
      <c r="O10" s="176" t="n">
        <v>0</v>
      </c>
      <c r="P10" s="176" t="n">
        <v>0.00803240740740741</v>
      </c>
      <c r="Q10" s="177" t="n">
        <v>0.00803240740740741</v>
      </c>
      <c r="R10" s="178" t="n">
        <v>1</v>
      </c>
      <c r="S10" s="179" t="n">
        <v>1</v>
      </c>
      <c r="T10" s="180" t="s">
        <v>95</v>
      </c>
      <c r="U10" s="181"/>
    </row>
    <row r="11" customFormat="false" ht="17.25" hidden="false" customHeight="false" outlineLevel="0" collapsed="false">
      <c r="A11" s="168" t="n">
        <v>2</v>
      </c>
      <c r="B11" s="169" t="n">
        <v>147</v>
      </c>
      <c r="C11" s="170" t="s">
        <v>26</v>
      </c>
      <c r="D11" s="171" t="s">
        <v>181</v>
      </c>
      <c r="E11" s="172" t="s">
        <v>97</v>
      </c>
      <c r="F11" s="173" t="s">
        <v>35</v>
      </c>
      <c r="G11" s="174"/>
      <c r="H11" s="174"/>
      <c r="I11" s="174"/>
      <c r="J11" s="174"/>
      <c r="K11" s="174"/>
      <c r="L11" s="174"/>
      <c r="M11" s="174"/>
      <c r="N11" s="175" t="n">
        <v>0</v>
      </c>
      <c r="O11" s="176" t="n">
        <v>0</v>
      </c>
      <c r="P11" s="176" t="n">
        <v>0.00869212962962963</v>
      </c>
      <c r="Q11" s="177" t="n">
        <v>0.00869212962962963</v>
      </c>
      <c r="R11" s="178" t="n">
        <v>2</v>
      </c>
      <c r="S11" s="179" t="n">
        <v>1.0821325648415</v>
      </c>
      <c r="T11" s="180" t="s">
        <v>95</v>
      </c>
      <c r="U11" s="181"/>
    </row>
    <row r="12" customFormat="false" ht="17.25" hidden="false" customHeight="false" outlineLevel="0" collapsed="false">
      <c r="A12" s="168" t="n">
        <v>3</v>
      </c>
      <c r="B12" s="169" t="n">
        <v>145</v>
      </c>
      <c r="C12" s="170" t="s">
        <v>26</v>
      </c>
      <c r="D12" s="171" t="s">
        <v>143</v>
      </c>
      <c r="E12" s="172" t="s">
        <v>97</v>
      </c>
      <c r="F12" s="173" t="s">
        <v>35</v>
      </c>
      <c r="G12" s="174"/>
      <c r="H12" s="174"/>
      <c r="I12" s="174"/>
      <c r="J12" s="174"/>
      <c r="K12" s="174"/>
      <c r="L12" s="174"/>
      <c r="M12" s="174"/>
      <c r="N12" s="175" t="n">
        <v>0</v>
      </c>
      <c r="O12" s="176" t="n">
        <v>0</v>
      </c>
      <c r="P12" s="176" t="n">
        <v>0.00886574074074074</v>
      </c>
      <c r="Q12" s="177" t="n">
        <v>0.00886574074074074</v>
      </c>
      <c r="R12" s="178" t="n">
        <v>3</v>
      </c>
      <c r="S12" s="179" t="n">
        <v>1.10374639769452</v>
      </c>
      <c r="T12" s="180" t="s">
        <v>100</v>
      </c>
      <c r="U12" s="181"/>
    </row>
    <row r="13" customFormat="false" ht="17.25" hidden="false" customHeight="false" outlineLevel="0" collapsed="false">
      <c r="A13" s="168" t="n">
        <v>4</v>
      </c>
      <c r="B13" s="169" t="n">
        <v>156</v>
      </c>
      <c r="C13" s="170" t="s">
        <v>26</v>
      </c>
      <c r="D13" s="171" t="s">
        <v>137</v>
      </c>
      <c r="E13" s="172" t="s">
        <v>103</v>
      </c>
      <c r="F13" s="173" t="s">
        <v>37</v>
      </c>
      <c r="G13" s="174"/>
      <c r="H13" s="174"/>
      <c r="I13" s="174"/>
      <c r="J13" s="174"/>
      <c r="K13" s="174"/>
      <c r="L13" s="174"/>
      <c r="M13" s="174"/>
      <c r="N13" s="175" t="n">
        <v>0</v>
      </c>
      <c r="O13" s="176" t="n">
        <v>0</v>
      </c>
      <c r="P13" s="176" t="n">
        <v>0.00890046296296296</v>
      </c>
      <c r="Q13" s="177" t="n">
        <v>0.00890046296296296</v>
      </c>
      <c r="R13" s="178" t="n">
        <v>4</v>
      </c>
      <c r="S13" s="179" t="n">
        <v>1.10806916426513</v>
      </c>
      <c r="T13" s="180" t="s">
        <v>100</v>
      </c>
      <c r="U13" s="181"/>
    </row>
    <row r="14" customFormat="false" ht="17.25" hidden="false" customHeight="false" outlineLevel="0" collapsed="false">
      <c r="A14" s="168" t="n">
        <v>5</v>
      </c>
      <c r="B14" s="169" t="n">
        <v>146</v>
      </c>
      <c r="C14" s="170" t="s">
        <v>26</v>
      </c>
      <c r="D14" s="171" t="s">
        <v>182</v>
      </c>
      <c r="E14" s="172" t="s">
        <v>141</v>
      </c>
      <c r="F14" s="173" t="s">
        <v>35</v>
      </c>
      <c r="G14" s="182"/>
      <c r="H14" s="182"/>
      <c r="I14" s="182"/>
      <c r="J14" s="182"/>
      <c r="K14" s="182"/>
      <c r="L14" s="182"/>
      <c r="M14" s="182"/>
      <c r="N14" s="175" t="n">
        <v>0</v>
      </c>
      <c r="O14" s="176" t="n">
        <v>0</v>
      </c>
      <c r="P14" s="176" t="n">
        <v>0.00974537037037037</v>
      </c>
      <c r="Q14" s="177" t="n">
        <v>0.00974537037037037</v>
      </c>
      <c r="R14" s="178" t="n">
        <v>5</v>
      </c>
      <c r="S14" s="179" t="n">
        <v>1.21325648414986</v>
      </c>
      <c r="T14" s="180" t="s">
        <v>100</v>
      </c>
      <c r="U14" s="181"/>
    </row>
    <row r="15" customFormat="false" ht="17.25" hidden="false" customHeight="false" outlineLevel="0" collapsed="false">
      <c r="A15" s="168" t="n">
        <v>6</v>
      </c>
      <c r="B15" s="169" t="n">
        <v>176</v>
      </c>
      <c r="C15" s="170" t="s">
        <v>26</v>
      </c>
      <c r="D15" s="171" t="s">
        <v>183</v>
      </c>
      <c r="E15" s="172" t="s">
        <v>97</v>
      </c>
      <c r="F15" s="173" t="s">
        <v>41</v>
      </c>
      <c r="G15" s="174"/>
      <c r="H15" s="174"/>
      <c r="I15" s="174"/>
      <c r="J15" s="174"/>
      <c r="K15" s="174"/>
      <c r="L15" s="174"/>
      <c r="M15" s="174"/>
      <c r="N15" s="175" t="n">
        <v>0</v>
      </c>
      <c r="O15" s="176" t="n">
        <v>0</v>
      </c>
      <c r="P15" s="176" t="n">
        <v>0.00990740740740741</v>
      </c>
      <c r="Q15" s="177" t="n">
        <v>0.00990740740740741</v>
      </c>
      <c r="R15" s="178" t="n">
        <v>6</v>
      </c>
      <c r="S15" s="179" t="n">
        <v>1.23342939481268</v>
      </c>
      <c r="T15" s="180" t="s">
        <v>100</v>
      </c>
      <c r="U15" s="181"/>
    </row>
    <row r="16" customFormat="false" ht="17.25" hidden="false" customHeight="false" outlineLevel="0" collapsed="false">
      <c r="A16" s="168" t="n">
        <v>7</v>
      </c>
      <c r="B16" s="169" t="n">
        <v>118</v>
      </c>
      <c r="C16" s="170" t="s">
        <v>26</v>
      </c>
      <c r="D16" s="171" t="s">
        <v>184</v>
      </c>
      <c r="E16" s="172" t="s">
        <v>103</v>
      </c>
      <c r="F16" s="173" t="s">
        <v>29</v>
      </c>
      <c r="G16" s="174"/>
      <c r="H16" s="174"/>
      <c r="I16" s="174"/>
      <c r="J16" s="174"/>
      <c r="K16" s="174"/>
      <c r="L16" s="174"/>
      <c r="M16" s="174"/>
      <c r="N16" s="175" t="n">
        <v>0</v>
      </c>
      <c r="O16" s="176" t="n">
        <v>0</v>
      </c>
      <c r="P16" s="176" t="n">
        <v>0.0100231481481481</v>
      </c>
      <c r="Q16" s="177" t="n">
        <v>0.0100231481481481</v>
      </c>
      <c r="R16" s="178" t="n">
        <v>7</v>
      </c>
      <c r="S16" s="179" t="n">
        <v>1.2478386167147</v>
      </c>
      <c r="T16" s="180" t="s">
        <v>100</v>
      </c>
      <c r="U16" s="181"/>
    </row>
    <row r="17" customFormat="false" ht="17.25" hidden="false" customHeight="false" outlineLevel="0" collapsed="false">
      <c r="A17" s="168" t="n">
        <v>8</v>
      </c>
      <c r="B17" s="169" t="n">
        <v>158</v>
      </c>
      <c r="C17" s="170" t="s">
        <v>26</v>
      </c>
      <c r="D17" s="171" t="s">
        <v>185</v>
      </c>
      <c r="E17" s="172" t="s">
        <v>103</v>
      </c>
      <c r="F17" s="173" t="s">
        <v>37</v>
      </c>
      <c r="G17" s="174"/>
      <c r="H17" s="174"/>
      <c r="I17" s="174"/>
      <c r="J17" s="174"/>
      <c r="K17" s="174"/>
      <c r="L17" s="174"/>
      <c r="M17" s="174"/>
      <c r="N17" s="175" t="n">
        <v>0</v>
      </c>
      <c r="O17" s="176" t="n">
        <v>0</v>
      </c>
      <c r="P17" s="176" t="n">
        <v>0.0102893518518519</v>
      </c>
      <c r="Q17" s="177" t="n">
        <v>0.0102893518518519</v>
      </c>
      <c r="R17" s="178" t="n">
        <v>8</v>
      </c>
      <c r="S17" s="179" t="n">
        <v>1.28097982708934</v>
      </c>
      <c r="T17" s="180" t="s">
        <v>97</v>
      </c>
      <c r="U17" s="181"/>
    </row>
    <row r="18" customFormat="false" ht="17.25" hidden="false" customHeight="false" outlineLevel="0" collapsed="false">
      <c r="A18" s="168" t="n">
        <v>9</v>
      </c>
      <c r="B18" s="169" t="n">
        <v>207</v>
      </c>
      <c r="C18" s="170" t="s">
        <v>26</v>
      </c>
      <c r="D18" s="171" t="s">
        <v>155</v>
      </c>
      <c r="E18" s="172" t="s">
        <v>24</v>
      </c>
      <c r="F18" s="173" t="s">
        <v>47</v>
      </c>
      <c r="G18" s="174"/>
      <c r="H18" s="174"/>
      <c r="I18" s="174"/>
      <c r="J18" s="174"/>
      <c r="K18" s="174"/>
      <c r="L18" s="174"/>
      <c r="M18" s="174"/>
      <c r="N18" s="175" t="n">
        <v>0</v>
      </c>
      <c r="O18" s="176" t="n">
        <v>0</v>
      </c>
      <c r="P18" s="176" t="n">
        <v>0.0107060185185185</v>
      </c>
      <c r="Q18" s="177" t="n">
        <v>0.0107060185185185</v>
      </c>
      <c r="R18" s="178" t="n">
        <v>9</v>
      </c>
      <c r="S18" s="179" t="n">
        <v>1.3328530259366</v>
      </c>
      <c r="T18" s="180" t="s">
        <v>97</v>
      </c>
      <c r="U18" s="181"/>
    </row>
    <row r="19" customFormat="false" ht="17.25" hidden="false" customHeight="false" outlineLevel="0" collapsed="false">
      <c r="A19" s="168" t="n">
        <v>10</v>
      </c>
      <c r="B19" s="169" t="n">
        <v>148</v>
      </c>
      <c r="C19" s="170" t="s">
        <v>26</v>
      </c>
      <c r="D19" s="171" t="s">
        <v>144</v>
      </c>
      <c r="E19" s="172" t="s">
        <v>97</v>
      </c>
      <c r="F19" s="173" t="s">
        <v>35</v>
      </c>
      <c r="G19" s="174"/>
      <c r="H19" s="174"/>
      <c r="I19" s="174"/>
      <c r="J19" s="174"/>
      <c r="K19" s="174"/>
      <c r="L19" s="174"/>
      <c r="M19" s="174" t="n">
        <v>3</v>
      </c>
      <c r="N19" s="175" t="n">
        <v>3</v>
      </c>
      <c r="O19" s="176" t="n">
        <v>0.00104166666666667</v>
      </c>
      <c r="P19" s="176" t="n">
        <v>0.00967592592592593</v>
      </c>
      <c r="Q19" s="177" t="n">
        <v>0.0107175925925926</v>
      </c>
      <c r="R19" s="178" t="n">
        <v>10</v>
      </c>
      <c r="S19" s="179" t="n">
        <v>1.3342939481268</v>
      </c>
      <c r="T19" s="180" t="s">
        <v>97</v>
      </c>
      <c r="U19" s="181"/>
    </row>
    <row r="20" customFormat="false" ht="17.25" hidden="false" customHeight="false" outlineLevel="0" collapsed="false">
      <c r="A20" s="168" t="n">
        <v>11</v>
      </c>
      <c r="B20" s="169" t="n">
        <v>177</v>
      </c>
      <c r="C20" s="170" t="s">
        <v>26</v>
      </c>
      <c r="D20" s="171" t="s">
        <v>135</v>
      </c>
      <c r="E20" s="172" t="s">
        <v>97</v>
      </c>
      <c r="F20" s="173" t="s">
        <v>41</v>
      </c>
      <c r="G20" s="174"/>
      <c r="H20" s="174"/>
      <c r="I20" s="174"/>
      <c r="J20" s="174"/>
      <c r="K20" s="174"/>
      <c r="L20" s="174"/>
      <c r="M20" s="174"/>
      <c r="N20" s="175" t="n">
        <v>0</v>
      </c>
      <c r="O20" s="176" t="n">
        <v>0</v>
      </c>
      <c r="P20" s="176" t="n">
        <v>0.0115509259259259</v>
      </c>
      <c r="Q20" s="177" t="n">
        <v>0.0115509259259259</v>
      </c>
      <c r="R20" s="178" t="n">
        <v>11</v>
      </c>
      <c r="S20" s="179" t="n">
        <v>1.43804034582133</v>
      </c>
      <c r="T20" s="180" t="s">
        <v>97</v>
      </c>
      <c r="U20" s="181"/>
    </row>
    <row r="21" customFormat="false" ht="17.25" hidden="false" customHeight="false" outlineLevel="0" collapsed="false">
      <c r="A21" s="168" t="n">
        <v>12</v>
      </c>
      <c r="B21" s="169" t="n">
        <v>117</v>
      </c>
      <c r="C21" s="170" t="s">
        <v>26</v>
      </c>
      <c r="D21" s="171" t="s">
        <v>186</v>
      </c>
      <c r="E21" s="172" t="s">
        <v>97</v>
      </c>
      <c r="F21" s="173" t="s">
        <v>29</v>
      </c>
      <c r="G21" s="174"/>
      <c r="H21" s="174"/>
      <c r="I21" s="174"/>
      <c r="J21" s="174"/>
      <c r="K21" s="174"/>
      <c r="L21" s="174"/>
      <c r="M21" s="174"/>
      <c r="N21" s="175" t="n">
        <v>0</v>
      </c>
      <c r="O21" s="176" t="n">
        <v>0</v>
      </c>
      <c r="P21" s="176" t="n">
        <v>0.0115972222222222</v>
      </c>
      <c r="Q21" s="177" t="n">
        <v>0.0115972222222222</v>
      </c>
      <c r="R21" s="178" t="n">
        <v>12</v>
      </c>
      <c r="S21" s="179" t="n">
        <v>1.44380403458213</v>
      </c>
      <c r="T21" s="180" t="s">
        <v>97</v>
      </c>
      <c r="U21" s="181"/>
    </row>
    <row r="22" customFormat="false" ht="17.25" hidden="false" customHeight="false" outlineLevel="0" collapsed="false">
      <c r="A22" s="168" t="n">
        <v>13</v>
      </c>
      <c r="B22" s="169" t="n">
        <v>157</v>
      </c>
      <c r="C22" s="170" t="s">
        <v>26</v>
      </c>
      <c r="D22" s="171" t="s">
        <v>187</v>
      </c>
      <c r="E22" s="172" t="s">
        <v>103</v>
      </c>
      <c r="F22" s="173" t="s">
        <v>37</v>
      </c>
      <c r="G22" s="174"/>
      <c r="H22" s="174"/>
      <c r="I22" s="174"/>
      <c r="J22" s="174"/>
      <c r="K22" s="174"/>
      <c r="L22" s="174"/>
      <c r="M22" s="174"/>
      <c r="N22" s="175" t="n">
        <v>0</v>
      </c>
      <c r="O22" s="176" t="n">
        <v>0</v>
      </c>
      <c r="P22" s="176" t="n">
        <v>0.0117361111111111</v>
      </c>
      <c r="Q22" s="177" t="n">
        <v>0.0117361111111111</v>
      </c>
      <c r="R22" s="178" t="n">
        <v>13</v>
      </c>
      <c r="S22" s="179" t="n">
        <v>1.46109510086455</v>
      </c>
      <c r="T22" s="180" t="s">
        <v>97</v>
      </c>
      <c r="U22" s="181"/>
    </row>
    <row r="23" customFormat="false" ht="17.25" hidden="false" customHeight="false" outlineLevel="0" collapsed="false">
      <c r="A23" s="168" t="n">
        <v>14</v>
      </c>
      <c r="B23" s="169" t="n">
        <v>168</v>
      </c>
      <c r="C23" s="170" t="s">
        <v>26</v>
      </c>
      <c r="D23" s="171" t="s">
        <v>142</v>
      </c>
      <c r="E23" s="172" t="s">
        <v>24</v>
      </c>
      <c r="F23" s="173" t="s">
        <v>39</v>
      </c>
      <c r="G23" s="174"/>
      <c r="H23" s="174"/>
      <c r="I23" s="174"/>
      <c r="J23" s="174"/>
      <c r="K23" s="174"/>
      <c r="L23" s="174"/>
      <c r="M23" s="174"/>
      <c r="N23" s="175" t="n">
        <v>0</v>
      </c>
      <c r="O23" s="176" t="n">
        <v>0</v>
      </c>
      <c r="P23" s="176" t="n">
        <v>0.0121875</v>
      </c>
      <c r="Q23" s="177" t="n">
        <v>0.0121875</v>
      </c>
      <c r="R23" s="178" t="n">
        <v>14</v>
      </c>
      <c r="S23" s="179" t="n">
        <v>1.51729106628242</v>
      </c>
      <c r="T23" s="180" t="s">
        <v>97</v>
      </c>
      <c r="U23" s="181"/>
    </row>
    <row r="24" customFormat="false" ht="17.25" hidden="false" customHeight="false" outlineLevel="0" collapsed="false">
      <c r="A24" s="168" t="n">
        <v>15</v>
      </c>
      <c r="B24" s="169" t="n">
        <v>155</v>
      </c>
      <c r="C24" s="170" t="s">
        <v>26</v>
      </c>
      <c r="D24" s="171" t="s">
        <v>136</v>
      </c>
      <c r="E24" s="172" t="s">
        <v>103</v>
      </c>
      <c r="F24" s="173" t="s">
        <v>37</v>
      </c>
      <c r="G24" s="174"/>
      <c r="H24" s="174"/>
      <c r="I24" s="174"/>
      <c r="J24" s="174"/>
      <c r="K24" s="174"/>
      <c r="L24" s="174"/>
      <c r="M24" s="174"/>
      <c r="N24" s="175" t="n">
        <v>0</v>
      </c>
      <c r="O24" s="176" t="n">
        <v>0</v>
      </c>
      <c r="P24" s="176" t="n">
        <v>0.013125</v>
      </c>
      <c r="Q24" s="177" t="n">
        <v>0.013125</v>
      </c>
      <c r="R24" s="178" t="n">
        <v>15</v>
      </c>
      <c r="S24" s="179" t="n">
        <v>1.63400576368876</v>
      </c>
      <c r="T24" s="180" t="s">
        <v>141</v>
      </c>
      <c r="U24" s="181"/>
    </row>
    <row r="25" customFormat="false" ht="17.25" hidden="false" customHeight="false" outlineLevel="0" collapsed="false">
      <c r="A25" s="168" t="n">
        <v>16</v>
      </c>
      <c r="B25" s="169" t="n">
        <v>188</v>
      </c>
      <c r="C25" s="170" t="s">
        <v>26</v>
      </c>
      <c r="D25" s="171" t="s">
        <v>188</v>
      </c>
      <c r="E25" s="172" t="s">
        <v>141</v>
      </c>
      <c r="F25" s="173" t="s">
        <v>43</v>
      </c>
      <c r="G25" s="182"/>
      <c r="H25" s="182"/>
      <c r="I25" s="182"/>
      <c r="J25" s="182"/>
      <c r="K25" s="182"/>
      <c r="L25" s="182"/>
      <c r="M25" s="182"/>
      <c r="N25" s="175" t="n">
        <v>0</v>
      </c>
      <c r="O25" s="176" t="n">
        <v>0</v>
      </c>
      <c r="P25" s="176" t="n">
        <v>0.0135300925925926</v>
      </c>
      <c r="Q25" s="177" t="n">
        <v>0.0135300925925926</v>
      </c>
      <c r="R25" s="178" t="n">
        <v>16</v>
      </c>
      <c r="S25" s="179" t="n">
        <v>1.68443804034582</v>
      </c>
      <c r="T25" s="180" t="s">
        <v>141</v>
      </c>
      <c r="U25" s="181"/>
    </row>
    <row r="26" customFormat="false" ht="17.25" hidden="false" customHeight="false" outlineLevel="0" collapsed="false">
      <c r="A26" s="168" t="n">
        <v>17</v>
      </c>
      <c r="B26" s="169" t="n">
        <v>126</v>
      </c>
      <c r="C26" s="170" t="s">
        <v>26</v>
      </c>
      <c r="D26" s="171" t="s">
        <v>146</v>
      </c>
      <c r="E26" s="172" t="s">
        <v>24</v>
      </c>
      <c r="F26" s="173" t="s">
        <v>31</v>
      </c>
      <c r="G26" s="174"/>
      <c r="H26" s="174"/>
      <c r="I26" s="174"/>
      <c r="J26" s="174" t="n">
        <v>1</v>
      </c>
      <c r="K26" s="174"/>
      <c r="L26" s="174"/>
      <c r="M26" s="174"/>
      <c r="N26" s="175" t="n">
        <v>1</v>
      </c>
      <c r="O26" s="176" t="n">
        <v>0.000347222222222222</v>
      </c>
      <c r="P26" s="176" t="n">
        <v>0.0132060185185185</v>
      </c>
      <c r="Q26" s="177" t="n">
        <v>0.0135532407407407</v>
      </c>
      <c r="R26" s="178" t="n">
        <v>17</v>
      </c>
      <c r="S26" s="179" t="n">
        <v>1.68731988472623</v>
      </c>
      <c r="T26" s="180" t="s">
        <v>141</v>
      </c>
      <c r="U26" s="181"/>
    </row>
    <row r="27" customFormat="false" ht="17.25" hidden="false" customHeight="false" outlineLevel="0" collapsed="false">
      <c r="A27" s="168" t="n">
        <v>18</v>
      </c>
      <c r="B27" s="169" t="n">
        <v>166</v>
      </c>
      <c r="C27" s="170" t="s">
        <v>26</v>
      </c>
      <c r="D27" s="171" t="s">
        <v>189</v>
      </c>
      <c r="E27" s="172" t="s">
        <v>24</v>
      </c>
      <c r="F27" s="173" t="s">
        <v>39</v>
      </c>
      <c r="G27" s="174"/>
      <c r="H27" s="174"/>
      <c r="I27" s="174"/>
      <c r="J27" s="174"/>
      <c r="K27" s="174"/>
      <c r="L27" s="174"/>
      <c r="M27" s="174"/>
      <c r="N27" s="175" t="n">
        <v>0</v>
      </c>
      <c r="O27" s="176" t="n">
        <v>0</v>
      </c>
      <c r="P27" s="176" t="n">
        <v>0.0141203703703704</v>
      </c>
      <c r="Q27" s="177" t="n">
        <v>0.0141203703703704</v>
      </c>
      <c r="R27" s="178" t="n">
        <v>18</v>
      </c>
      <c r="S27" s="179" t="n">
        <v>1.75792507204611</v>
      </c>
      <c r="T27" s="180" t="s">
        <v>141</v>
      </c>
      <c r="U27" s="181"/>
    </row>
    <row r="28" customFormat="false" ht="17.25" hidden="false" customHeight="false" outlineLevel="0" collapsed="false">
      <c r="A28" s="168" t="n">
        <v>19</v>
      </c>
      <c r="B28" s="169" t="n">
        <v>186</v>
      </c>
      <c r="C28" s="170" t="s">
        <v>26</v>
      </c>
      <c r="D28" s="171" t="s">
        <v>153</v>
      </c>
      <c r="E28" s="172" t="s">
        <v>121</v>
      </c>
      <c r="F28" s="173" t="s">
        <v>43</v>
      </c>
      <c r="G28" s="174"/>
      <c r="H28" s="174"/>
      <c r="I28" s="174"/>
      <c r="J28" s="174"/>
      <c r="K28" s="174"/>
      <c r="L28" s="174"/>
      <c r="M28" s="174"/>
      <c r="N28" s="175" t="n">
        <v>0</v>
      </c>
      <c r="O28" s="176" t="n">
        <v>0</v>
      </c>
      <c r="P28" s="176" t="n">
        <v>0.0142013888888889</v>
      </c>
      <c r="Q28" s="177" t="n">
        <v>0.0142013888888889</v>
      </c>
      <c r="R28" s="178" t="n">
        <v>19</v>
      </c>
      <c r="S28" s="179" t="n">
        <v>1.76801152737752</v>
      </c>
      <c r="T28" s="180" t="s">
        <v>141</v>
      </c>
      <c r="U28" s="181"/>
    </row>
    <row r="29" customFormat="false" ht="17.25" hidden="false" customHeight="false" outlineLevel="0" collapsed="false">
      <c r="A29" s="168" t="n">
        <v>20</v>
      </c>
      <c r="B29" s="169" t="n">
        <v>127</v>
      </c>
      <c r="C29" s="170" t="s">
        <v>26</v>
      </c>
      <c r="D29" s="171" t="s">
        <v>190</v>
      </c>
      <c r="E29" s="172" t="s">
        <v>24</v>
      </c>
      <c r="F29" s="173" t="s">
        <v>31</v>
      </c>
      <c r="G29" s="174"/>
      <c r="H29" s="174"/>
      <c r="I29" s="174"/>
      <c r="J29" s="174"/>
      <c r="K29" s="174"/>
      <c r="L29" s="174"/>
      <c r="M29" s="174"/>
      <c r="N29" s="175" t="n">
        <v>0</v>
      </c>
      <c r="O29" s="176" t="n">
        <v>0</v>
      </c>
      <c r="P29" s="176" t="n">
        <v>0.0152199074074074</v>
      </c>
      <c r="Q29" s="177" t="n">
        <v>0.0152199074074074</v>
      </c>
      <c r="R29" s="178" t="n">
        <v>20</v>
      </c>
      <c r="S29" s="179" t="n">
        <v>1.89481268011527</v>
      </c>
      <c r="T29" s="180" t="s">
        <v>121</v>
      </c>
      <c r="U29" s="181"/>
    </row>
    <row r="30" customFormat="false" ht="17.25" hidden="false" customHeight="false" outlineLevel="0" collapsed="false">
      <c r="A30" s="168" t="n">
        <v>21</v>
      </c>
      <c r="B30" s="169" t="n">
        <v>167</v>
      </c>
      <c r="C30" s="170" t="s">
        <v>26</v>
      </c>
      <c r="D30" s="171" t="s">
        <v>191</v>
      </c>
      <c r="E30" s="172" t="s">
        <v>24</v>
      </c>
      <c r="F30" s="173" t="s">
        <v>39</v>
      </c>
      <c r="G30" s="174"/>
      <c r="H30" s="174"/>
      <c r="I30" s="174"/>
      <c r="J30" s="174"/>
      <c r="K30" s="174"/>
      <c r="L30" s="174"/>
      <c r="M30" s="174"/>
      <c r="N30" s="175" t="n">
        <v>0</v>
      </c>
      <c r="O30" s="176" t="n">
        <v>0</v>
      </c>
      <c r="P30" s="176" t="n">
        <v>0.0158680555555556</v>
      </c>
      <c r="Q30" s="177" t="n">
        <v>0.0158680555555556</v>
      </c>
      <c r="R30" s="178" t="n">
        <v>21</v>
      </c>
      <c r="S30" s="179" t="n">
        <v>1.97550432276657</v>
      </c>
      <c r="T30" s="180" t="s">
        <v>121</v>
      </c>
      <c r="U30" s="181"/>
    </row>
    <row r="31" customFormat="false" ht="17.25" hidden="false" customHeight="false" outlineLevel="0" collapsed="false">
      <c r="A31" s="168" t="n">
        <v>22</v>
      </c>
      <c r="B31" s="169" t="n">
        <v>187</v>
      </c>
      <c r="C31" s="170" t="s">
        <v>26</v>
      </c>
      <c r="D31" s="171" t="s">
        <v>192</v>
      </c>
      <c r="E31" s="172" t="s">
        <v>121</v>
      </c>
      <c r="F31" s="173" t="s">
        <v>43</v>
      </c>
      <c r="G31" s="174"/>
      <c r="H31" s="174"/>
      <c r="I31" s="174"/>
      <c r="J31" s="174"/>
      <c r="K31" s="174"/>
      <c r="L31" s="174"/>
      <c r="M31" s="174"/>
      <c r="N31" s="175" t="n">
        <v>0</v>
      </c>
      <c r="O31" s="176" t="n">
        <v>0</v>
      </c>
      <c r="P31" s="176" t="n">
        <v>0.0164814814814815</v>
      </c>
      <c r="Q31" s="177" t="n">
        <v>0.0164814814814815</v>
      </c>
      <c r="R31" s="178" t="n">
        <v>22</v>
      </c>
      <c r="S31" s="179" t="n">
        <v>2.05187319884726</v>
      </c>
      <c r="T31" s="180" t="s">
        <v>121</v>
      </c>
      <c r="U31" s="181"/>
    </row>
    <row r="32" customFormat="false" ht="17.25" hidden="false" customHeight="false" outlineLevel="0" collapsed="false">
      <c r="A32" s="168" t="n">
        <v>23</v>
      </c>
      <c r="B32" s="169" t="n">
        <v>178</v>
      </c>
      <c r="C32" s="170" t="s">
        <v>26</v>
      </c>
      <c r="D32" s="171" t="s">
        <v>148</v>
      </c>
      <c r="E32" s="172" t="s">
        <v>97</v>
      </c>
      <c r="F32" s="173" t="s">
        <v>41</v>
      </c>
      <c r="G32" s="174"/>
      <c r="H32" s="174"/>
      <c r="I32" s="174"/>
      <c r="J32" s="174"/>
      <c r="K32" s="174"/>
      <c r="L32" s="174"/>
      <c r="M32" s="174"/>
      <c r="N32" s="175" t="n">
        <v>0</v>
      </c>
      <c r="O32" s="176" t="n">
        <v>0</v>
      </c>
      <c r="P32" s="176" t="n">
        <v>0.0179050925925926</v>
      </c>
      <c r="Q32" s="177" t="n">
        <v>0.0179050925925926</v>
      </c>
      <c r="R32" s="178" t="n">
        <v>23</v>
      </c>
      <c r="S32" s="179" t="n">
        <v>2.22910662824208</v>
      </c>
      <c r="T32" s="180" t="s">
        <v>121</v>
      </c>
      <c r="U32" s="181"/>
    </row>
    <row r="33" customFormat="false" ht="17.25" hidden="false" customHeight="false" outlineLevel="0" collapsed="false">
      <c r="A33" s="168" t="n">
        <v>24</v>
      </c>
      <c r="B33" s="169" t="n">
        <v>137</v>
      </c>
      <c r="C33" s="170" t="s">
        <v>26</v>
      </c>
      <c r="D33" s="171" t="s">
        <v>193</v>
      </c>
      <c r="E33" s="172" t="s">
        <v>24</v>
      </c>
      <c r="F33" s="173" t="s">
        <v>33</v>
      </c>
      <c r="G33" s="174"/>
      <c r="H33" s="174"/>
      <c r="I33" s="174"/>
      <c r="J33" s="174"/>
      <c r="K33" s="174"/>
      <c r="L33" s="174"/>
      <c r="M33" s="174"/>
      <c r="N33" s="175" t="n">
        <v>0</v>
      </c>
      <c r="O33" s="176" t="n">
        <v>0</v>
      </c>
      <c r="P33" s="176" t="n">
        <v>0.0182291666666667</v>
      </c>
      <c r="Q33" s="177" t="n">
        <v>0.0182291666666667</v>
      </c>
      <c r="R33" s="178" t="n">
        <v>24</v>
      </c>
      <c r="S33" s="179" t="n">
        <v>2.26945244956772</v>
      </c>
      <c r="T33" s="180" t="s">
        <v>121</v>
      </c>
      <c r="U33" s="181"/>
    </row>
    <row r="34" customFormat="false" ht="17.25" hidden="false" customHeight="false" outlineLevel="0" collapsed="false">
      <c r="A34" s="168" t="n">
        <v>25</v>
      </c>
      <c r="B34" s="169" t="n">
        <v>136</v>
      </c>
      <c r="C34" s="170" t="s">
        <v>26</v>
      </c>
      <c r="D34" s="171" t="s">
        <v>194</v>
      </c>
      <c r="E34" s="172" t="s">
        <v>24</v>
      </c>
      <c r="F34" s="173" t="s">
        <v>33</v>
      </c>
      <c r="G34" s="174"/>
      <c r="H34" s="174"/>
      <c r="I34" s="174"/>
      <c r="J34" s="174"/>
      <c r="K34" s="174"/>
      <c r="L34" s="174"/>
      <c r="M34" s="174"/>
      <c r="N34" s="175" t="n">
        <v>0</v>
      </c>
      <c r="O34" s="176" t="n">
        <v>0</v>
      </c>
      <c r="P34" s="176" t="n">
        <v>0.0188541666666667</v>
      </c>
      <c r="Q34" s="177" t="n">
        <v>0.0188541666666667</v>
      </c>
      <c r="R34" s="178" t="n">
        <v>25</v>
      </c>
      <c r="S34" s="179" t="n">
        <v>2.34726224783862</v>
      </c>
      <c r="T34" s="180" t="s">
        <v>121</v>
      </c>
      <c r="U34" s="181"/>
    </row>
    <row r="35" customFormat="false" ht="17.25" hidden="false" customHeight="false" outlineLevel="0" collapsed="false">
      <c r="A35" s="168" t="n">
        <v>26</v>
      </c>
      <c r="B35" s="169" t="n">
        <v>208</v>
      </c>
      <c r="C35" s="170" t="s">
        <v>26</v>
      </c>
      <c r="D35" s="171" t="s">
        <v>195</v>
      </c>
      <c r="E35" s="172" t="s">
        <v>24</v>
      </c>
      <c r="F35" s="173" t="s">
        <v>47</v>
      </c>
      <c r="G35" s="174"/>
      <c r="H35" s="174"/>
      <c r="I35" s="174"/>
      <c r="J35" s="174"/>
      <c r="K35" s="174"/>
      <c r="L35" s="174"/>
      <c r="M35" s="174"/>
      <c r="N35" s="175" t="n">
        <v>0</v>
      </c>
      <c r="O35" s="176" t="n">
        <v>0</v>
      </c>
      <c r="P35" s="176" t="n">
        <v>0.0215509259259259</v>
      </c>
      <c r="Q35" s="177" t="n">
        <v>0.0215509259259259</v>
      </c>
      <c r="R35" s="178" t="n">
        <v>26</v>
      </c>
      <c r="S35" s="179" t="n">
        <v>2.68299711815562</v>
      </c>
      <c r="T35" s="180" t="s">
        <v>121</v>
      </c>
      <c r="U35" s="181"/>
    </row>
    <row r="36" customFormat="false" ht="17.25" hidden="false" customHeight="false" outlineLevel="0" collapsed="false">
      <c r="A36" s="168" t="n">
        <v>27</v>
      </c>
      <c r="B36" s="169" t="n">
        <v>198</v>
      </c>
      <c r="C36" s="170" t="s">
        <v>26</v>
      </c>
      <c r="D36" s="171" t="s">
        <v>196</v>
      </c>
      <c r="E36" s="172" t="s">
        <v>103</v>
      </c>
      <c r="F36" s="173" t="s">
        <v>45</v>
      </c>
      <c r="G36" s="174" t="n">
        <v>1</v>
      </c>
      <c r="H36" s="174"/>
      <c r="I36" s="174"/>
      <c r="J36" s="174"/>
      <c r="K36" s="174"/>
      <c r="L36" s="174"/>
      <c r="M36" s="174"/>
      <c r="N36" s="175" t="n">
        <v>1</v>
      </c>
      <c r="O36" s="176" t="n">
        <v>0.000347222222222222</v>
      </c>
      <c r="P36" s="176" t="n">
        <v>0.0212152777777778</v>
      </c>
      <c r="Q36" s="177" t="n">
        <v>0.0215625</v>
      </c>
      <c r="R36" s="178" t="n">
        <v>27</v>
      </c>
      <c r="S36" s="179" t="n">
        <v>2.68443804034582</v>
      </c>
      <c r="T36" s="180" t="s">
        <v>121</v>
      </c>
      <c r="U36" s="181"/>
    </row>
    <row r="37" customFormat="false" ht="17.25" hidden="false" customHeight="false" outlineLevel="0" collapsed="false">
      <c r="A37" s="168" t="n">
        <v>28</v>
      </c>
      <c r="B37" s="169" t="n">
        <v>135</v>
      </c>
      <c r="C37" s="170" t="s">
        <v>26</v>
      </c>
      <c r="D37" s="171" t="s">
        <v>149</v>
      </c>
      <c r="E37" s="172" t="s">
        <v>24</v>
      </c>
      <c r="F37" s="173" t="s">
        <v>33</v>
      </c>
      <c r="G37" s="182"/>
      <c r="H37" s="182"/>
      <c r="I37" s="182"/>
      <c r="J37" s="182"/>
      <c r="K37" s="182"/>
      <c r="L37" s="182"/>
      <c r="M37" s="182"/>
      <c r="N37" s="175" t="n">
        <v>0</v>
      </c>
      <c r="O37" s="176" t="n">
        <v>0</v>
      </c>
      <c r="P37" s="176" t="n">
        <v>0.0216203703703704</v>
      </c>
      <c r="Q37" s="177" t="n">
        <v>0.0216203703703704</v>
      </c>
      <c r="R37" s="178" t="n">
        <v>28</v>
      </c>
      <c r="S37" s="179" t="n">
        <v>2.69164265129683</v>
      </c>
      <c r="T37" s="180" t="s">
        <v>121</v>
      </c>
      <c r="U37" s="181"/>
    </row>
    <row r="38" customFormat="false" ht="17.25" hidden="false" customHeight="false" outlineLevel="0" collapsed="false">
      <c r="A38" s="168" t="n">
        <v>29</v>
      </c>
      <c r="B38" s="169" t="n">
        <v>107</v>
      </c>
      <c r="C38" s="170" t="s">
        <v>26</v>
      </c>
      <c r="D38" s="171" t="s">
        <v>197</v>
      </c>
      <c r="E38" s="172" t="s">
        <v>24</v>
      </c>
      <c r="F38" s="173" t="s">
        <v>27</v>
      </c>
      <c r="G38" s="174" t="n">
        <v>6</v>
      </c>
      <c r="H38" s="174"/>
      <c r="I38" s="174"/>
      <c r="J38" s="174"/>
      <c r="K38" s="174"/>
      <c r="L38" s="174"/>
      <c r="M38" s="174"/>
      <c r="N38" s="175" t="n">
        <v>6</v>
      </c>
      <c r="O38" s="176" t="n">
        <v>0.00208333333333333</v>
      </c>
      <c r="P38" s="176" t="n">
        <v>0.0195833333333333</v>
      </c>
      <c r="Q38" s="177" t="n">
        <v>0.0216666666666667</v>
      </c>
      <c r="R38" s="178" t="n">
        <v>29</v>
      </c>
      <c r="S38" s="179" t="n">
        <v>2.69740634005764</v>
      </c>
      <c r="T38" s="180" t="s">
        <v>121</v>
      </c>
      <c r="U38" s="181"/>
    </row>
    <row r="39" customFormat="false" ht="17.25" hidden="false" customHeight="false" outlineLevel="0" collapsed="false">
      <c r="A39" s="168" t="n">
        <v>30</v>
      </c>
      <c r="B39" s="169" t="n">
        <v>196</v>
      </c>
      <c r="C39" s="170" t="s">
        <v>26</v>
      </c>
      <c r="D39" s="171" t="s">
        <v>158</v>
      </c>
      <c r="E39" s="172" t="s">
        <v>103</v>
      </c>
      <c r="F39" s="173" t="s">
        <v>45</v>
      </c>
      <c r="G39" s="174"/>
      <c r="H39" s="174"/>
      <c r="I39" s="174" t="n">
        <v>3</v>
      </c>
      <c r="J39" s="174"/>
      <c r="K39" s="174"/>
      <c r="L39" s="174" t="n">
        <v>6</v>
      </c>
      <c r="M39" s="174"/>
      <c r="N39" s="175" t="n">
        <v>9</v>
      </c>
      <c r="O39" s="176" t="n">
        <v>0.003125</v>
      </c>
      <c r="P39" s="176" t="n">
        <v>0.0195486111111111</v>
      </c>
      <c r="Q39" s="177" t="n">
        <v>0.0226736111111111</v>
      </c>
      <c r="R39" s="178" t="n">
        <v>30</v>
      </c>
      <c r="S39" s="179" t="n">
        <v>2.82276657060519</v>
      </c>
      <c r="T39" s="180" t="s">
        <v>121</v>
      </c>
      <c r="U39" s="181"/>
    </row>
    <row r="40" customFormat="false" ht="17.25" hidden="false" customHeight="false" outlineLevel="0" collapsed="false">
      <c r="A40" s="168" t="n">
        <v>31</v>
      </c>
      <c r="B40" s="169" t="n">
        <v>108</v>
      </c>
      <c r="C40" s="170" t="s">
        <v>26</v>
      </c>
      <c r="D40" s="171" t="s">
        <v>198</v>
      </c>
      <c r="E40" s="172" t="s">
        <v>97</v>
      </c>
      <c r="F40" s="173" t="s">
        <v>27</v>
      </c>
      <c r="G40" s="174"/>
      <c r="H40" s="174"/>
      <c r="I40" s="174"/>
      <c r="J40" s="174"/>
      <c r="K40" s="174"/>
      <c r="L40" s="174"/>
      <c r="M40" s="174"/>
      <c r="N40" s="175" t="n">
        <v>0</v>
      </c>
      <c r="O40" s="176" t="n">
        <v>0</v>
      </c>
      <c r="P40" s="176" t="n">
        <v>0.0246875</v>
      </c>
      <c r="Q40" s="177" t="n">
        <v>0.0246875</v>
      </c>
      <c r="R40" s="178" t="n">
        <v>31</v>
      </c>
      <c r="S40" s="179" t="n">
        <v>3.07348703170029</v>
      </c>
      <c r="T40" s="180" t="s">
        <v>121</v>
      </c>
      <c r="U40" s="181"/>
    </row>
    <row r="41" customFormat="false" ht="17.25" hidden="false" customHeight="false" outlineLevel="0" collapsed="false">
      <c r="A41" s="168" t="n">
        <v>32</v>
      </c>
      <c r="B41" s="169" t="n">
        <v>138</v>
      </c>
      <c r="C41" s="170" t="s">
        <v>26</v>
      </c>
      <c r="D41" s="171" t="s">
        <v>199</v>
      </c>
      <c r="E41" s="172" t="s">
        <v>24</v>
      </c>
      <c r="F41" s="173" t="s">
        <v>33</v>
      </c>
      <c r="G41" s="174" t="n">
        <v>1</v>
      </c>
      <c r="H41" s="174"/>
      <c r="I41" s="174"/>
      <c r="J41" s="174"/>
      <c r="K41" s="174"/>
      <c r="L41" s="174"/>
      <c r="M41" s="174"/>
      <c r="N41" s="175" t="n">
        <v>1</v>
      </c>
      <c r="O41" s="176" t="n">
        <v>0.000347222222222222</v>
      </c>
      <c r="P41" s="176" t="n">
        <v>0.0258796296296296</v>
      </c>
      <c r="Q41" s="177" t="n">
        <v>0.0262268518518519</v>
      </c>
      <c r="R41" s="178" t="n">
        <v>32</v>
      </c>
      <c r="S41" s="179" t="n">
        <v>3.26512968299712</v>
      </c>
      <c r="T41" s="180" t="s">
        <v>121</v>
      </c>
      <c r="U41" s="181"/>
    </row>
    <row r="42" customFormat="false" ht="17.25" hidden="false" customHeight="false" outlineLevel="0" collapsed="false">
      <c r="A42" s="168" t="n">
        <v>33</v>
      </c>
      <c r="B42" s="169" t="n">
        <v>197</v>
      </c>
      <c r="C42" s="170" t="s">
        <v>26</v>
      </c>
      <c r="D42" s="171" t="s">
        <v>200</v>
      </c>
      <c r="E42" s="172" t="s">
        <v>103</v>
      </c>
      <c r="F42" s="173" t="s">
        <v>45</v>
      </c>
      <c r="G42" s="174" t="n">
        <v>6</v>
      </c>
      <c r="H42" s="174" t="n">
        <v>12</v>
      </c>
      <c r="I42" s="174" t="n">
        <v>6</v>
      </c>
      <c r="J42" s="174" t="n">
        <v>1</v>
      </c>
      <c r="K42" s="174"/>
      <c r="L42" s="174"/>
      <c r="M42" s="174"/>
      <c r="N42" s="175" t="n">
        <v>25</v>
      </c>
      <c r="O42" s="176" t="n">
        <v>0.00868055555555556</v>
      </c>
      <c r="P42" s="176" t="n">
        <v>0.0271180555555556</v>
      </c>
      <c r="Q42" s="177" t="n">
        <v>0.0357986111111111</v>
      </c>
      <c r="R42" s="178" t="n">
        <v>33</v>
      </c>
      <c r="S42" s="179" t="n">
        <v>4.45677233429395</v>
      </c>
      <c r="T42" s="180" t="s">
        <v>121</v>
      </c>
      <c r="U42" s="181"/>
    </row>
    <row r="43" customFormat="false" ht="16.5" hidden="false" customHeight="false" outlineLevel="0" collapsed="false">
      <c r="A43" s="168" t="n">
        <v>34</v>
      </c>
      <c r="B43" s="169" t="n">
        <v>128</v>
      </c>
      <c r="C43" s="170" t="s">
        <v>26</v>
      </c>
      <c r="D43" s="171" t="s">
        <v>201</v>
      </c>
      <c r="E43" s="172" t="s">
        <v>24</v>
      </c>
      <c r="F43" s="173" t="s">
        <v>31</v>
      </c>
      <c r="G43" s="174"/>
      <c r="H43" s="174"/>
      <c r="I43" s="174"/>
      <c r="J43" s="174"/>
      <c r="K43" s="174"/>
      <c r="L43" s="174"/>
      <c r="M43" s="174" t="s">
        <v>202</v>
      </c>
      <c r="N43" s="175" t="n">
        <v>0</v>
      </c>
      <c r="O43" s="176" t="n">
        <v>0</v>
      </c>
      <c r="P43" s="176" t="s">
        <v>202</v>
      </c>
      <c r="Q43" s="177" t="s">
        <v>202</v>
      </c>
      <c r="R43" s="178"/>
      <c r="S43" s="179"/>
      <c r="T43" s="180"/>
      <c r="U43" s="181"/>
    </row>
    <row r="44" customFormat="false" ht="16.5" hidden="false" customHeight="false" outlineLevel="0" collapsed="false">
      <c r="A44" s="183" t="s">
        <v>125</v>
      </c>
      <c r="B44" s="183"/>
      <c r="C44" s="184"/>
      <c r="D44" s="185" t="n">
        <v>0</v>
      </c>
      <c r="L44" s="186"/>
      <c r="M44" s="186"/>
      <c r="N44" s="186"/>
      <c r="O44" s="186"/>
      <c r="P44" s="186"/>
      <c r="Q44" s="187"/>
      <c r="R44" s="188"/>
      <c r="S44" s="189"/>
      <c r="T44" s="190"/>
      <c r="U44" s="181"/>
    </row>
    <row r="45" customFormat="false" ht="16.5" hidden="false" customHeight="false" outlineLevel="0" collapsed="false">
      <c r="A45" s="191" t="s">
        <v>203</v>
      </c>
      <c r="D45" s="185" t="n">
        <v>1.08</v>
      </c>
      <c r="E45" s="125" t="s">
        <v>78</v>
      </c>
      <c r="F45" s="0"/>
      <c r="G45" s="126"/>
      <c r="H45" s="126"/>
      <c r="I45" s="126"/>
      <c r="N45" s="0" t="s">
        <v>51</v>
      </c>
      <c r="P45" s="192"/>
      <c r="Q45" s="187"/>
      <c r="R45" s="188"/>
      <c r="S45" s="189"/>
      <c r="T45" s="190"/>
      <c r="U45" s="181"/>
    </row>
    <row r="46" customFormat="false" ht="16.5" hidden="false" customHeight="false" outlineLevel="0" collapsed="false">
      <c r="A46" s="193" t="s">
        <v>204</v>
      </c>
      <c r="D46" s="185" t="n">
        <v>1.26</v>
      </c>
      <c r="E46" s="125"/>
      <c r="F46" s="0"/>
      <c r="P46" s="192"/>
      <c r="Q46" s="187"/>
      <c r="R46" s="188"/>
      <c r="S46" s="189"/>
      <c r="T46" s="190"/>
      <c r="U46" s="181"/>
    </row>
    <row r="47" customFormat="false" ht="16.5" hidden="false" customHeight="false" outlineLevel="0" collapsed="false">
      <c r="A47" s="193" t="s">
        <v>205</v>
      </c>
      <c r="D47" s="185" t="n">
        <v>1.62</v>
      </c>
      <c r="E47" s="127" t="s">
        <v>80</v>
      </c>
      <c r="F47" s="0"/>
      <c r="G47" s="126"/>
      <c r="H47" s="126"/>
      <c r="I47" s="126"/>
      <c r="N47" s="0" t="s">
        <v>53</v>
      </c>
      <c r="P47" s="192"/>
      <c r="Q47" s="187"/>
      <c r="R47" s="188"/>
      <c r="S47" s="189"/>
      <c r="T47" s="190"/>
      <c r="U47" s="181"/>
    </row>
    <row r="48" customFormat="false" ht="16.5" hidden="false" customHeight="false" outlineLevel="0" collapsed="false">
      <c r="A48" s="193" t="s">
        <v>206</v>
      </c>
      <c r="D48" s="185" t="n">
        <v>1.62</v>
      </c>
      <c r="E48" s="194"/>
      <c r="L48" s="192"/>
      <c r="M48" s="192"/>
      <c r="N48" s="192"/>
      <c r="O48" s="192"/>
      <c r="P48" s="192"/>
      <c r="Q48" s="187"/>
      <c r="R48" s="188"/>
      <c r="S48" s="189"/>
      <c r="T48" s="190"/>
      <c r="U48" s="181"/>
    </row>
    <row r="49" customFormat="false" ht="16.5" hidden="false" customHeight="false" outlineLevel="0" collapsed="false">
      <c r="A49" s="193" t="s">
        <v>207</v>
      </c>
      <c r="D49" s="185" t="n">
        <v>1.82</v>
      </c>
      <c r="E49" s="194"/>
      <c r="F49" s="127"/>
      <c r="H49" s="126"/>
      <c r="I49" s="126"/>
      <c r="J49" s="126"/>
      <c r="L49" s="192"/>
      <c r="M49" s="192"/>
      <c r="N49" s="192"/>
      <c r="O49" s="192"/>
      <c r="P49" s="192"/>
      <c r="Q49" s="187"/>
      <c r="R49" s="188"/>
      <c r="S49" s="189"/>
      <c r="T49" s="190"/>
      <c r="U49" s="181"/>
    </row>
    <row r="50" customFormat="false" ht="16.5" hidden="false" customHeight="true" outlineLevel="0" collapsed="false">
      <c r="A50" s="140"/>
      <c r="B50" s="140"/>
      <c r="C50" s="140"/>
      <c r="D50" s="29" t="s">
        <v>5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40"/>
      <c r="T50" s="140"/>
    </row>
    <row r="51" customFormat="false" ht="16.5" hidden="false" customHeight="true" outlineLevel="0" collapsed="false">
      <c r="A51" s="141"/>
      <c r="B51" s="141"/>
      <c r="C51" s="141"/>
      <c r="D51" s="30" t="s">
        <v>6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141"/>
      <c r="T51" s="141"/>
    </row>
    <row r="52" customFormat="false" ht="16.5" hidden="false" customHeight="true" outlineLevel="0" collapsed="false">
      <c r="A52" s="142"/>
      <c r="B52" s="142"/>
      <c r="C52" s="142"/>
      <c r="D52" s="31" t="s">
        <v>54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142"/>
      <c r="T52" s="142"/>
    </row>
    <row r="53" customFormat="false" ht="16.5" hidden="false" customHeight="false" outlineLevel="0" collapsed="false">
      <c r="A53" s="143" t="s">
        <v>55</v>
      </c>
      <c r="B53" s="143"/>
      <c r="C53" s="143"/>
      <c r="D53" s="143"/>
      <c r="E53" s="143"/>
      <c r="F53" s="149"/>
      <c r="G53" s="143"/>
      <c r="H53" s="143"/>
      <c r="I53" s="145"/>
    </row>
    <row r="54" customFormat="false" ht="16.5" hidden="false" customHeight="false" outlineLevel="0" collapsed="false">
      <c r="A54" s="143" t="s">
        <v>208</v>
      </c>
      <c r="B54" s="143"/>
      <c r="C54" s="143"/>
      <c r="D54" s="143"/>
      <c r="E54" s="143"/>
      <c r="F54" s="149"/>
      <c r="G54" s="143"/>
      <c r="H54" s="144"/>
      <c r="I54" s="147"/>
    </row>
    <row r="55" customFormat="false" ht="16.5" hidden="false" customHeight="false" outlineLevel="0" collapsed="false">
      <c r="A55" s="148" t="s">
        <v>161</v>
      </c>
      <c r="B55" s="143"/>
      <c r="C55" s="148"/>
      <c r="D55" s="143"/>
      <c r="E55" s="148"/>
      <c r="F55" s="149"/>
      <c r="G55" s="148"/>
      <c r="H55" s="145"/>
      <c r="I55" s="145"/>
    </row>
    <row r="56" customFormat="false" ht="16.5" hidden="false" customHeight="false" outlineLevel="0" collapsed="false">
      <c r="A56" s="150" t="s">
        <v>209</v>
      </c>
      <c r="B56" s="150"/>
      <c r="C56" s="150"/>
      <c r="D56" s="150"/>
      <c r="E56" s="150"/>
      <c r="F56" s="195"/>
      <c r="G56" s="196"/>
      <c r="H56" s="197"/>
      <c r="I56" s="198"/>
      <c r="J56" s="199"/>
      <c r="K56" s="199"/>
      <c r="L56" s="199"/>
      <c r="M56" s="200"/>
      <c r="N56" s="199"/>
      <c r="O56" s="199"/>
    </row>
    <row r="57" customFormat="false" ht="16.5" hidden="false" customHeight="false" outlineLevel="0" collapsed="false">
      <c r="D57" s="151" t="s">
        <v>163</v>
      </c>
      <c r="E57" s="152"/>
      <c r="F57" s="153" t="s">
        <v>210</v>
      </c>
      <c r="G57" s="198"/>
      <c r="H57" s="201"/>
      <c r="I57" s="0" t="s">
        <v>165</v>
      </c>
      <c r="K57" s="201"/>
      <c r="L57" s="201"/>
      <c r="M57" s="201"/>
      <c r="N57" s="202" t="n">
        <v>172</v>
      </c>
      <c r="O57" s="201"/>
    </row>
    <row r="58" customFormat="false" ht="87.75" hidden="false" customHeight="true" outlineLevel="0" collapsed="false">
      <c r="A58" s="155" t="s">
        <v>166</v>
      </c>
      <c r="B58" s="156" t="s">
        <v>86</v>
      </c>
      <c r="C58" s="155" t="s">
        <v>167</v>
      </c>
      <c r="D58" s="157" t="s">
        <v>168</v>
      </c>
      <c r="E58" s="158" t="s">
        <v>169</v>
      </c>
      <c r="F58" s="159" t="s">
        <v>11</v>
      </c>
      <c r="G58" s="160" t="s">
        <v>170</v>
      </c>
      <c r="H58" s="160" t="s">
        <v>171</v>
      </c>
      <c r="I58" s="160" t="s">
        <v>172</v>
      </c>
      <c r="J58" s="160" t="s">
        <v>173</v>
      </c>
      <c r="K58" s="160" t="s">
        <v>174</v>
      </c>
      <c r="L58" s="160" t="s">
        <v>175</v>
      </c>
      <c r="M58" s="160" t="s">
        <v>172</v>
      </c>
      <c r="N58" s="203" t="s">
        <v>176</v>
      </c>
      <c r="O58" s="163" t="s">
        <v>177</v>
      </c>
      <c r="P58" s="163" t="s">
        <v>178</v>
      </c>
      <c r="Q58" s="164" t="s">
        <v>77</v>
      </c>
      <c r="R58" s="165" t="s">
        <v>62</v>
      </c>
      <c r="S58" s="204" t="s">
        <v>179</v>
      </c>
      <c r="T58" s="166" t="s">
        <v>180</v>
      </c>
      <c r="V58" s="167"/>
    </row>
    <row r="59" customFormat="false" ht="17.25" hidden="false" customHeight="false" outlineLevel="0" collapsed="false">
      <c r="A59" s="168" t="n">
        <v>1</v>
      </c>
      <c r="B59" s="169" t="n">
        <v>171</v>
      </c>
      <c r="C59" s="170" t="s">
        <v>25</v>
      </c>
      <c r="D59" s="171" t="s">
        <v>94</v>
      </c>
      <c r="E59" s="172" t="s">
        <v>95</v>
      </c>
      <c r="F59" s="173" t="s">
        <v>41</v>
      </c>
      <c r="G59" s="182"/>
      <c r="H59" s="182"/>
      <c r="I59" s="182"/>
      <c r="J59" s="182"/>
      <c r="K59" s="182"/>
      <c r="L59" s="182"/>
      <c r="M59" s="182"/>
      <c r="N59" s="175" t="n">
        <v>0</v>
      </c>
      <c r="O59" s="176" t="n">
        <v>0</v>
      </c>
      <c r="P59" s="176" t="n">
        <v>0.00621527777777778</v>
      </c>
      <c r="Q59" s="177" t="n">
        <v>0.00621527777777778</v>
      </c>
      <c r="R59" s="178" t="n">
        <v>1</v>
      </c>
      <c r="S59" s="179" t="n">
        <v>1</v>
      </c>
      <c r="T59" s="180" t="s">
        <v>95</v>
      </c>
      <c r="U59" s="181"/>
    </row>
    <row r="60" customFormat="false" ht="17.25" hidden="false" customHeight="false" outlineLevel="0" collapsed="false">
      <c r="A60" s="168" t="n">
        <v>2</v>
      </c>
      <c r="B60" s="169" t="n">
        <v>143</v>
      </c>
      <c r="C60" s="170" t="s">
        <v>25</v>
      </c>
      <c r="D60" s="171" t="s">
        <v>102</v>
      </c>
      <c r="E60" s="172" t="s">
        <v>103</v>
      </c>
      <c r="F60" s="173" t="s">
        <v>35</v>
      </c>
      <c r="G60" s="174"/>
      <c r="H60" s="174"/>
      <c r="I60" s="174"/>
      <c r="J60" s="174"/>
      <c r="K60" s="174"/>
      <c r="L60" s="174"/>
      <c r="M60" s="174"/>
      <c r="N60" s="175" t="n">
        <v>0</v>
      </c>
      <c r="O60" s="176" t="n">
        <v>0</v>
      </c>
      <c r="P60" s="176" t="n">
        <v>0.00719907407407407</v>
      </c>
      <c r="Q60" s="177" t="n">
        <v>0.00719907407407407</v>
      </c>
      <c r="R60" s="178" t="n">
        <v>2</v>
      </c>
      <c r="S60" s="179" t="n">
        <v>1.15828677839851</v>
      </c>
      <c r="T60" s="180" t="s">
        <v>100</v>
      </c>
      <c r="U60" s="181"/>
    </row>
    <row r="61" customFormat="false" ht="17.25" hidden="false" customHeight="false" outlineLevel="0" collapsed="false">
      <c r="A61" s="168" t="n">
        <v>3</v>
      </c>
      <c r="B61" s="169" t="n">
        <v>115</v>
      </c>
      <c r="C61" s="170" t="s">
        <v>25</v>
      </c>
      <c r="D61" s="171" t="s">
        <v>98</v>
      </c>
      <c r="E61" s="172" t="s">
        <v>99</v>
      </c>
      <c r="F61" s="173" t="s">
        <v>29</v>
      </c>
      <c r="G61" s="174"/>
      <c r="H61" s="174"/>
      <c r="I61" s="174"/>
      <c r="J61" s="174"/>
      <c r="K61" s="174"/>
      <c r="L61" s="174"/>
      <c r="M61" s="174"/>
      <c r="N61" s="175" t="n">
        <v>0</v>
      </c>
      <c r="O61" s="176" t="n">
        <v>0</v>
      </c>
      <c r="P61" s="176" t="n">
        <v>0.00719907407407407</v>
      </c>
      <c r="Q61" s="177" t="n">
        <v>0.00719907407407407</v>
      </c>
      <c r="R61" s="178" t="n">
        <v>3</v>
      </c>
      <c r="S61" s="179" t="n">
        <v>1.15828677839851</v>
      </c>
      <c r="T61" s="180" t="s">
        <v>100</v>
      </c>
      <c r="U61" s="181"/>
    </row>
    <row r="62" customFormat="false" ht="17.25" hidden="false" customHeight="false" outlineLevel="0" collapsed="false">
      <c r="A62" s="168" t="n">
        <v>4</v>
      </c>
      <c r="B62" s="169" t="n">
        <v>175</v>
      </c>
      <c r="C62" s="170" t="s">
        <v>25</v>
      </c>
      <c r="D62" s="171" t="s">
        <v>134</v>
      </c>
      <c r="E62" s="172" t="s">
        <v>97</v>
      </c>
      <c r="F62" s="173" t="s">
        <v>41</v>
      </c>
      <c r="G62" s="174"/>
      <c r="H62" s="174"/>
      <c r="I62" s="174"/>
      <c r="J62" s="174"/>
      <c r="K62" s="174"/>
      <c r="L62" s="174"/>
      <c r="M62" s="174"/>
      <c r="N62" s="175" t="n">
        <v>0</v>
      </c>
      <c r="O62" s="176" t="n">
        <v>0</v>
      </c>
      <c r="P62" s="176" t="n">
        <v>0.00726851851851852</v>
      </c>
      <c r="Q62" s="177" t="n">
        <v>0.00726851851851852</v>
      </c>
      <c r="R62" s="178" t="n">
        <v>4</v>
      </c>
      <c r="S62" s="179" t="n">
        <v>1.16945996275605</v>
      </c>
      <c r="T62" s="180" t="s">
        <v>100</v>
      </c>
      <c r="U62" s="181"/>
    </row>
    <row r="63" customFormat="false" ht="17.25" hidden="false" customHeight="false" outlineLevel="0" collapsed="false">
      <c r="A63" s="168" t="n">
        <v>5</v>
      </c>
      <c r="B63" s="169" t="n">
        <v>142</v>
      </c>
      <c r="C63" s="170" t="s">
        <v>25</v>
      </c>
      <c r="D63" s="171" t="s">
        <v>211</v>
      </c>
      <c r="E63" s="172" t="s">
        <v>97</v>
      </c>
      <c r="F63" s="173" t="s">
        <v>35</v>
      </c>
      <c r="G63" s="174"/>
      <c r="H63" s="174"/>
      <c r="I63" s="174"/>
      <c r="J63" s="174"/>
      <c r="K63" s="174"/>
      <c r="L63" s="174"/>
      <c r="M63" s="174"/>
      <c r="N63" s="175" t="n">
        <v>0</v>
      </c>
      <c r="O63" s="176" t="n">
        <v>0</v>
      </c>
      <c r="P63" s="176" t="n">
        <v>0.00806712962962963</v>
      </c>
      <c r="Q63" s="177" t="n">
        <v>0.00806712962962963</v>
      </c>
      <c r="R63" s="178" t="n">
        <v>5</v>
      </c>
      <c r="S63" s="179" t="n">
        <v>1.29795158286778</v>
      </c>
      <c r="T63" s="180" t="s">
        <v>97</v>
      </c>
      <c r="U63" s="181"/>
    </row>
    <row r="64" customFormat="false" ht="17.25" hidden="false" customHeight="false" outlineLevel="0" collapsed="false">
      <c r="A64" s="168" t="n">
        <v>6</v>
      </c>
      <c r="B64" s="169" t="n">
        <v>162</v>
      </c>
      <c r="C64" s="170" t="s">
        <v>25</v>
      </c>
      <c r="D64" s="171" t="s">
        <v>105</v>
      </c>
      <c r="E64" s="172" t="s">
        <v>24</v>
      </c>
      <c r="F64" s="173" t="s">
        <v>39</v>
      </c>
      <c r="G64" s="174"/>
      <c r="H64" s="174"/>
      <c r="I64" s="174"/>
      <c r="J64" s="174"/>
      <c r="K64" s="174"/>
      <c r="L64" s="174"/>
      <c r="M64" s="174"/>
      <c r="N64" s="175" t="n">
        <v>0</v>
      </c>
      <c r="O64" s="176" t="n">
        <v>0</v>
      </c>
      <c r="P64" s="176" t="n">
        <v>0.00818287037037037</v>
      </c>
      <c r="Q64" s="177" t="n">
        <v>0.00818287037037037</v>
      </c>
      <c r="R64" s="178" t="n">
        <v>6</v>
      </c>
      <c r="S64" s="179" t="n">
        <v>1.31657355679702</v>
      </c>
      <c r="T64" s="180" t="s">
        <v>97</v>
      </c>
      <c r="U64" s="181"/>
    </row>
    <row r="65" customFormat="false" ht="17.25" hidden="false" customHeight="false" outlineLevel="0" collapsed="false">
      <c r="A65" s="168" t="n">
        <v>7</v>
      </c>
      <c r="B65" s="169" t="n">
        <v>152</v>
      </c>
      <c r="C65" s="170" t="s">
        <v>25</v>
      </c>
      <c r="D65" s="171" t="s">
        <v>107</v>
      </c>
      <c r="E65" s="172" t="s">
        <v>103</v>
      </c>
      <c r="F65" s="173" t="s">
        <v>37</v>
      </c>
      <c r="G65" s="174"/>
      <c r="H65" s="174"/>
      <c r="I65" s="174"/>
      <c r="J65" s="174"/>
      <c r="K65" s="174"/>
      <c r="L65" s="174"/>
      <c r="M65" s="174"/>
      <c r="N65" s="175" t="n">
        <v>0</v>
      </c>
      <c r="O65" s="176" t="n">
        <v>0</v>
      </c>
      <c r="P65" s="176" t="n">
        <v>0.00880787037037037</v>
      </c>
      <c r="Q65" s="177" t="n">
        <v>0.00880787037037037</v>
      </c>
      <c r="R65" s="178" t="n">
        <v>7</v>
      </c>
      <c r="S65" s="179" t="n">
        <v>1.4171322160149</v>
      </c>
      <c r="T65" s="180" t="s">
        <v>97</v>
      </c>
      <c r="U65" s="181"/>
    </row>
    <row r="66" customFormat="false" ht="17.25" hidden="false" customHeight="false" outlineLevel="0" collapsed="false">
      <c r="A66" s="168" t="n">
        <v>8</v>
      </c>
      <c r="B66" s="169" t="n">
        <v>144</v>
      </c>
      <c r="C66" s="170" t="s">
        <v>25</v>
      </c>
      <c r="D66" s="171" t="s">
        <v>104</v>
      </c>
      <c r="E66" s="172" t="s">
        <v>97</v>
      </c>
      <c r="F66" s="173" t="s">
        <v>35</v>
      </c>
      <c r="G66" s="174"/>
      <c r="H66" s="174"/>
      <c r="I66" s="174"/>
      <c r="J66" s="174"/>
      <c r="K66" s="174"/>
      <c r="L66" s="174"/>
      <c r="M66" s="174"/>
      <c r="N66" s="175" t="n">
        <v>0</v>
      </c>
      <c r="O66" s="176" t="n">
        <v>0</v>
      </c>
      <c r="P66" s="176" t="n">
        <v>0.0091087962962963</v>
      </c>
      <c r="Q66" s="177" t="n">
        <v>0.0091087962962963</v>
      </c>
      <c r="R66" s="178" t="n">
        <v>8</v>
      </c>
      <c r="S66" s="179" t="n">
        <v>1.46554934823091</v>
      </c>
      <c r="T66" s="180" t="s">
        <v>97</v>
      </c>
      <c r="U66" s="181"/>
    </row>
    <row r="67" customFormat="false" ht="17.25" hidden="false" customHeight="false" outlineLevel="0" collapsed="false">
      <c r="A67" s="168" t="n">
        <v>9</v>
      </c>
      <c r="B67" s="169" t="n">
        <v>112</v>
      </c>
      <c r="C67" s="170" t="s">
        <v>25</v>
      </c>
      <c r="D67" s="171" t="s">
        <v>138</v>
      </c>
      <c r="E67" s="172" t="s">
        <v>97</v>
      </c>
      <c r="F67" s="173" t="s">
        <v>29</v>
      </c>
      <c r="G67" s="182"/>
      <c r="H67" s="182"/>
      <c r="I67" s="182"/>
      <c r="J67" s="182"/>
      <c r="K67" s="182"/>
      <c r="L67" s="182"/>
      <c r="M67" s="182"/>
      <c r="N67" s="175" t="n">
        <v>0</v>
      </c>
      <c r="O67" s="176" t="n">
        <v>0</v>
      </c>
      <c r="P67" s="176" t="n">
        <v>0.00921296296296296</v>
      </c>
      <c r="Q67" s="177" t="n">
        <v>0.00921296296296296</v>
      </c>
      <c r="R67" s="178" t="n">
        <v>9</v>
      </c>
      <c r="S67" s="179" t="n">
        <v>1.48230912476723</v>
      </c>
      <c r="T67" s="180" t="s">
        <v>97</v>
      </c>
      <c r="U67" s="181"/>
    </row>
    <row r="68" customFormat="false" ht="17.25" hidden="false" customHeight="false" outlineLevel="0" collapsed="false">
      <c r="A68" s="168" t="n">
        <v>10</v>
      </c>
      <c r="B68" s="205" t="n">
        <v>213</v>
      </c>
      <c r="C68" s="170" t="s">
        <v>25</v>
      </c>
      <c r="D68" s="171" t="s">
        <v>212</v>
      </c>
      <c r="E68" s="172" t="n">
        <v>0</v>
      </c>
      <c r="F68" s="173" t="s">
        <v>49</v>
      </c>
      <c r="G68" s="174"/>
      <c r="H68" s="174"/>
      <c r="I68" s="174"/>
      <c r="J68" s="174"/>
      <c r="K68" s="174"/>
      <c r="L68" s="174"/>
      <c r="M68" s="174"/>
      <c r="N68" s="175" t="n">
        <v>0</v>
      </c>
      <c r="O68" s="176" t="n">
        <v>0</v>
      </c>
      <c r="P68" s="176" t="n">
        <v>0.00930555555555556</v>
      </c>
      <c r="Q68" s="177" t="n">
        <v>0.00930555555555556</v>
      </c>
      <c r="R68" s="178" t="n">
        <v>10</v>
      </c>
      <c r="S68" s="179" t="n">
        <v>1.49720670391061</v>
      </c>
      <c r="T68" s="180" t="s">
        <v>97</v>
      </c>
      <c r="U68" s="181"/>
    </row>
    <row r="69" customFormat="false" ht="17.25" hidden="false" customHeight="false" outlineLevel="0" collapsed="false">
      <c r="A69" s="168" t="n">
        <v>11</v>
      </c>
      <c r="B69" s="169" t="n">
        <v>124</v>
      </c>
      <c r="C69" s="170" t="s">
        <v>25</v>
      </c>
      <c r="D69" s="171" t="s">
        <v>145</v>
      </c>
      <c r="E69" s="172" t="s">
        <v>97</v>
      </c>
      <c r="F69" s="173" t="s">
        <v>31</v>
      </c>
      <c r="G69" s="182"/>
      <c r="H69" s="182"/>
      <c r="I69" s="182"/>
      <c r="J69" s="182"/>
      <c r="K69" s="182"/>
      <c r="L69" s="182"/>
      <c r="M69" s="182"/>
      <c r="N69" s="175" t="n">
        <v>0</v>
      </c>
      <c r="O69" s="176" t="n">
        <v>0</v>
      </c>
      <c r="P69" s="176" t="n">
        <v>0.00935185185185185</v>
      </c>
      <c r="Q69" s="177" t="n">
        <v>0.00935185185185185</v>
      </c>
      <c r="R69" s="178" t="n">
        <v>11</v>
      </c>
      <c r="S69" s="179" t="n">
        <v>1.50465549348231</v>
      </c>
      <c r="T69" s="180" t="s">
        <v>97</v>
      </c>
      <c r="U69" s="181"/>
    </row>
    <row r="70" customFormat="false" ht="17.25" hidden="false" customHeight="false" outlineLevel="0" collapsed="false">
      <c r="A70" s="168" t="n">
        <v>12</v>
      </c>
      <c r="B70" s="169" t="n">
        <v>174</v>
      </c>
      <c r="C70" s="170" t="s">
        <v>25</v>
      </c>
      <c r="D70" s="171" t="s">
        <v>213</v>
      </c>
      <c r="E70" s="172" t="s">
        <v>97</v>
      </c>
      <c r="F70" s="173" t="s">
        <v>41</v>
      </c>
      <c r="G70" s="174"/>
      <c r="H70" s="174"/>
      <c r="I70" s="174"/>
      <c r="J70" s="174"/>
      <c r="K70" s="174"/>
      <c r="L70" s="174"/>
      <c r="M70" s="174"/>
      <c r="N70" s="175" t="n">
        <v>0</v>
      </c>
      <c r="O70" s="176" t="n">
        <v>0</v>
      </c>
      <c r="P70" s="176" t="n">
        <v>0.00966435185185185</v>
      </c>
      <c r="Q70" s="177" t="n">
        <v>0.00966435185185185</v>
      </c>
      <c r="R70" s="178" t="n">
        <v>12</v>
      </c>
      <c r="S70" s="179" t="n">
        <v>1.55493482309125</v>
      </c>
      <c r="T70" s="180" t="s">
        <v>97</v>
      </c>
      <c r="U70" s="181"/>
    </row>
    <row r="71" customFormat="false" ht="17.25" hidden="false" customHeight="false" outlineLevel="0" collapsed="false">
      <c r="A71" s="168" t="n">
        <v>13</v>
      </c>
      <c r="B71" s="169" t="n">
        <v>114</v>
      </c>
      <c r="C71" s="170" t="s">
        <v>25</v>
      </c>
      <c r="D71" s="171" t="s">
        <v>101</v>
      </c>
      <c r="E71" s="172" t="s">
        <v>24</v>
      </c>
      <c r="F71" s="173" t="s">
        <v>29</v>
      </c>
      <c r="G71" s="174"/>
      <c r="H71" s="174"/>
      <c r="I71" s="174"/>
      <c r="J71" s="174"/>
      <c r="K71" s="174"/>
      <c r="L71" s="174"/>
      <c r="M71" s="174"/>
      <c r="N71" s="175" t="n">
        <v>0</v>
      </c>
      <c r="O71" s="176" t="n">
        <v>0</v>
      </c>
      <c r="P71" s="176" t="n">
        <v>0.00974537037037037</v>
      </c>
      <c r="Q71" s="177" t="n">
        <v>0.00974537037037037</v>
      </c>
      <c r="R71" s="178" t="n">
        <v>13</v>
      </c>
      <c r="S71" s="179" t="n">
        <v>1.56797020484171</v>
      </c>
      <c r="T71" s="180" t="s">
        <v>97</v>
      </c>
      <c r="U71" s="181"/>
    </row>
    <row r="72" customFormat="false" ht="17.25" hidden="false" customHeight="false" outlineLevel="0" collapsed="false">
      <c r="A72" s="168" t="n">
        <v>14</v>
      </c>
      <c r="B72" s="169" t="n">
        <v>201</v>
      </c>
      <c r="C72" s="170" t="s">
        <v>25</v>
      </c>
      <c r="D72" s="171" t="s">
        <v>214</v>
      </c>
      <c r="E72" s="172" t="s">
        <v>100</v>
      </c>
      <c r="F72" s="173" t="s">
        <v>47</v>
      </c>
      <c r="G72" s="174"/>
      <c r="H72" s="174"/>
      <c r="I72" s="174"/>
      <c r="J72" s="174"/>
      <c r="K72" s="174"/>
      <c r="L72" s="174"/>
      <c r="M72" s="174"/>
      <c r="N72" s="175" t="n">
        <v>0</v>
      </c>
      <c r="O72" s="176" t="n">
        <v>0</v>
      </c>
      <c r="P72" s="176" t="n">
        <v>0.00986111111111111</v>
      </c>
      <c r="Q72" s="177" t="n">
        <v>0.00986111111111111</v>
      </c>
      <c r="R72" s="178" t="n">
        <v>14</v>
      </c>
      <c r="S72" s="179" t="n">
        <v>1.58659217877095</v>
      </c>
      <c r="T72" s="180" t="s">
        <v>97</v>
      </c>
      <c r="U72" s="181"/>
    </row>
    <row r="73" customFormat="false" ht="17.25" hidden="false" customHeight="false" outlineLevel="0" collapsed="false">
      <c r="A73" s="168" t="n">
        <v>15</v>
      </c>
      <c r="B73" s="169" t="n">
        <v>141</v>
      </c>
      <c r="C73" s="170" t="s">
        <v>25</v>
      </c>
      <c r="D73" s="171" t="s">
        <v>215</v>
      </c>
      <c r="E73" s="172" t="s">
        <v>97</v>
      </c>
      <c r="F73" s="173" t="s">
        <v>35</v>
      </c>
      <c r="G73" s="174"/>
      <c r="H73" s="174"/>
      <c r="I73" s="174"/>
      <c r="J73" s="174"/>
      <c r="K73" s="174"/>
      <c r="L73" s="174" t="n">
        <v>6</v>
      </c>
      <c r="M73" s="174"/>
      <c r="N73" s="175" t="n">
        <v>6</v>
      </c>
      <c r="O73" s="176" t="n">
        <v>0.00208333333333333</v>
      </c>
      <c r="P73" s="176" t="n">
        <v>0.00787037037037037</v>
      </c>
      <c r="Q73" s="177" t="n">
        <v>0.0099537037037037</v>
      </c>
      <c r="R73" s="178" t="n">
        <v>15</v>
      </c>
      <c r="S73" s="179" t="n">
        <v>1.60148975791434</v>
      </c>
      <c r="T73" s="180" t="s">
        <v>97</v>
      </c>
      <c r="U73" s="181"/>
    </row>
    <row r="74" s="206" customFormat="true" ht="17.25" hidden="false" customHeight="false" outlineLevel="0" collapsed="false">
      <c r="A74" s="168" t="n">
        <v>16</v>
      </c>
      <c r="B74" s="169" t="n">
        <v>205</v>
      </c>
      <c r="C74" s="170" t="s">
        <v>25</v>
      </c>
      <c r="D74" s="171" t="s">
        <v>216</v>
      </c>
      <c r="E74" s="172" t="s">
        <v>97</v>
      </c>
      <c r="F74" s="173" t="s">
        <v>47</v>
      </c>
      <c r="G74" s="174"/>
      <c r="H74" s="174"/>
      <c r="I74" s="174"/>
      <c r="J74" s="174"/>
      <c r="K74" s="174"/>
      <c r="L74" s="174"/>
      <c r="M74" s="174"/>
      <c r="N74" s="175" t="n">
        <v>0</v>
      </c>
      <c r="O74" s="176" t="n">
        <v>0</v>
      </c>
      <c r="P74" s="176" t="n">
        <v>0.00998842592592593</v>
      </c>
      <c r="Q74" s="177" t="n">
        <v>0.00998842592592593</v>
      </c>
      <c r="R74" s="178" t="n">
        <v>16</v>
      </c>
      <c r="S74" s="179" t="n">
        <v>1.60707635009311</v>
      </c>
      <c r="T74" s="180" t="s">
        <v>97</v>
      </c>
      <c r="U74" s="181"/>
      <c r="V74" s="0"/>
      <c r="W74" s="0"/>
    </row>
    <row r="75" customFormat="false" ht="17.25" hidden="false" customHeight="false" outlineLevel="0" collapsed="false">
      <c r="A75" s="168" t="n">
        <v>17</v>
      </c>
      <c r="B75" s="169" t="n">
        <v>122</v>
      </c>
      <c r="C75" s="170" t="s">
        <v>25</v>
      </c>
      <c r="D75" s="171" t="s">
        <v>117</v>
      </c>
      <c r="E75" s="172" t="s">
        <v>24</v>
      </c>
      <c r="F75" s="173" t="s">
        <v>31</v>
      </c>
      <c r="G75" s="174"/>
      <c r="H75" s="174"/>
      <c r="I75" s="174"/>
      <c r="J75" s="174"/>
      <c r="K75" s="174"/>
      <c r="L75" s="174"/>
      <c r="M75" s="174"/>
      <c r="N75" s="175" t="n">
        <v>0</v>
      </c>
      <c r="O75" s="176" t="n">
        <v>0</v>
      </c>
      <c r="P75" s="176" t="n">
        <v>0.0100347222222222</v>
      </c>
      <c r="Q75" s="177" t="n">
        <v>0.0100347222222222</v>
      </c>
      <c r="R75" s="178" t="n">
        <v>17</v>
      </c>
      <c r="S75" s="179" t="n">
        <v>1.6145251396648</v>
      </c>
      <c r="T75" s="180" t="s">
        <v>97</v>
      </c>
      <c r="U75" s="181"/>
    </row>
    <row r="76" customFormat="false" ht="17.25" hidden="false" customHeight="false" outlineLevel="0" collapsed="false">
      <c r="A76" s="168" t="n">
        <v>18</v>
      </c>
      <c r="B76" s="169" t="n">
        <v>113</v>
      </c>
      <c r="C76" s="170" t="s">
        <v>25</v>
      </c>
      <c r="D76" s="171" t="s">
        <v>217</v>
      </c>
      <c r="E76" s="172" t="s">
        <v>24</v>
      </c>
      <c r="F76" s="173" t="s">
        <v>29</v>
      </c>
      <c r="G76" s="182"/>
      <c r="H76" s="182"/>
      <c r="I76" s="182"/>
      <c r="J76" s="182"/>
      <c r="K76" s="182"/>
      <c r="L76" s="182"/>
      <c r="M76" s="182"/>
      <c r="N76" s="175" t="n">
        <v>0</v>
      </c>
      <c r="O76" s="176" t="n">
        <v>0</v>
      </c>
      <c r="P76" s="176" t="n">
        <v>0.0101041666666667</v>
      </c>
      <c r="Q76" s="177" t="n">
        <v>0.0101041666666667</v>
      </c>
      <c r="R76" s="178" t="n">
        <v>18</v>
      </c>
      <c r="S76" s="179" t="n">
        <v>1.62569832402235</v>
      </c>
      <c r="T76" s="180" t="s">
        <v>141</v>
      </c>
      <c r="U76" s="181"/>
    </row>
    <row r="77" customFormat="false" ht="17.25" hidden="false" customHeight="false" outlineLevel="0" collapsed="false">
      <c r="A77" s="168" t="n">
        <v>19</v>
      </c>
      <c r="B77" s="169" t="n">
        <v>182</v>
      </c>
      <c r="C77" s="170" t="s">
        <v>25</v>
      </c>
      <c r="D77" s="171" t="s">
        <v>154</v>
      </c>
      <c r="E77" s="172" t="s">
        <v>103</v>
      </c>
      <c r="F77" s="173" t="s">
        <v>43</v>
      </c>
      <c r="G77" s="174"/>
      <c r="H77" s="174"/>
      <c r="I77" s="174"/>
      <c r="J77" s="174"/>
      <c r="K77" s="174"/>
      <c r="L77" s="174"/>
      <c r="M77" s="174"/>
      <c r="N77" s="175" t="n">
        <v>0</v>
      </c>
      <c r="O77" s="176" t="n">
        <v>0</v>
      </c>
      <c r="P77" s="176" t="n">
        <v>0.0106944444444444</v>
      </c>
      <c r="Q77" s="177" t="n">
        <v>0.0106944444444444</v>
      </c>
      <c r="R77" s="178" t="n">
        <v>19</v>
      </c>
      <c r="S77" s="179" t="n">
        <v>1.72067039106145</v>
      </c>
      <c r="T77" s="180" t="s">
        <v>141</v>
      </c>
      <c r="U77" s="181"/>
      <c r="W77" s="206"/>
    </row>
    <row r="78" customFormat="false" ht="17.25" hidden="false" customHeight="false" outlineLevel="0" collapsed="false">
      <c r="A78" s="168" t="n">
        <v>20</v>
      </c>
      <c r="B78" s="169" t="n">
        <v>181</v>
      </c>
      <c r="C78" s="170" t="s">
        <v>25</v>
      </c>
      <c r="D78" s="171" t="s">
        <v>112</v>
      </c>
      <c r="E78" s="172" t="s">
        <v>97</v>
      </c>
      <c r="F78" s="173" t="s">
        <v>43</v>
      </c>
      <c r="G78" s="174"/>
      <c r="H78" s="174"/>
      <c r="I78" s="174"/>
      <c r="J78" s="174"/>
      <c r="K78" s="174"/>
      <c r="L78" s="174"/>
      <c r="M78" s="174"/>
      <c r="N78" s="175" t="n">
        <v>0</v>
      </c>
      <c r="O78" s="176" t="n">
        <v>0</v>
      </c>
      <c r="P78" s="176" t="n">
        <v>0.0108101851851852</v>
      </c>
      <c r="Q78" s="177" t="n">
        <v>0.0108101851851852</v>
      </c>
      <c r="R78" s="178" t="n">
        <v>20</v>
      </c>
      <c r="S78" s="179" t="n">
        <v>1.73929236499069</v>
      </c>
      <c r="T78" s="180" t="s">
        <v>141</v>
      </c>
      <c r="U78" s="181"/>
    </row>
    <row r="79" customFormat="false" ht="17.25" hidden="false" customHeight="false" outlineLevel="0" collapsed="false">
      <c r="A79" s="168" t="n">
        <v>21</v>
      </c>
      <c r="B79" s="169" t="n">
        <v>165</v>
      </c>
      <c r="C79" s="170" t="s">
        <v>25</v>
      </c>
      <c r="D79" s="171" t="s">
        <v>140</v>
      </c>
      <c r="E79" s="172" t="s">
        <v>24</v>
      </c>
      <c r="F79" s="173" t="s">
        <v>39</v>
      </c>
      <c r="G79" s="174"/>
      <c r="H79" s="174"/>
      <c r="I79" s="174"/>
      <c r="J79" s="174"/>
      <c r="K79" s="174"/>
      <c r="L79" s="174"/>
      <c r="M79" s="174"/>
      <c r="N79" s="175" t="n">
        <v>0</v>
      </c>
      <c r="O79" s="176" t="n">
        <v>0</v>
      </c>
      <c r="P79" s="176" t="n">
        <v>0.0111342592592593</v>
      </c>
      <c r="Q79" s="177" t="n">
        <v>0.0111342592592593</v>
      </c>
      <c r="R79" s="178" t="n">
        <v>21</v>
      </c>
      <c r="S79" s="179" t="n">
        <v>1.79143389199255</v>
      </c>
      <c r="T79" s="180" t="s">
        <v>141</v>
      </c>
      <c r="U79" s="181"/>
    </row>
    <row r="80" customFormat="false" ht="17.25" hidden="false" customHeight="false" outlineLevel="0" collapsed="false">
      <c r="A80" s="168" t="n">
        <v>22</v>
      </c>
      <c r="B80" s="169" t="n">
        <v>203</v>
      </c>
      <c r="C80" s="170" t="s">
        <v>25</v>
      </c>
      <c r="D80" s="171" t="s">
        <v>156</v>
      </c>
      <c r="E80" s="172" t="s">
        <v>97</v>
      </c>
      <c r="F80" s="173" t="s">
        <v>47</v>
      </c>
      <c r="G80" s="174"/>
      <c r="H80" s="174"/>
      <c r="I80" s="174"/>
      <c r="J80" s="174" t="n">
        <v>3</v>
      </c>
      <c r="K80" s="174"/>
      <c r="L80" s="174"/>
      <c r="M80" s="174" t="n">
        <v>3</v>
      </c>
      <c r="N80" s="175" t="n">
        <v>6</v>
      </c>
      <c r="O80" s="176" t="n">
        <v>0.00208333333333333</v>
      </c>
      <c r="P80" s="176" t="n">
        <v>0.0091087962962963</v>
      </c>
      <c r="Q80" s="177" t="n">
        <v>0.0111921296296296</v>
      </c>
      <c r="R80" s="178" t="n">
        <v>22</v>
      </c>
      <c r="S80" s="179" t="n">
        <v>1.80074487895717</v>
      </c>
      <c r="T80" s="180" t="s">
        <v>141</v>
      </c>
      <c r="U80" s="181"/>
    </row>
    <row r="81" customFormat="false" ht="17.25" hidden="false" customHeight="false" outlineLevel="0" collapsed="false">
      <c r="A81" s="168" t="n">
        <v>23</v>
      </c>
      <c r="B81" s="169" t="n">
        <v>123</v>
      </c>
      <c r="C81" s="170" t="s">
        <v>25</v>
      </c>
      <c r="D81" s="171" t="s">
        <v>116</v>
      </c>
      <c r="E81" s="172" t="s">
        <v>24</v>
      </c>
      <c r="F81" s="173" t="s">
        <v>31</v>
      </c>
      <c r="G81" s="182"/>
      <c r="H81" s="182"/>
      <c r="I81" s="182"/>
      <c r="J81" s="182"/>
      <c r="K81" s="182"/>
      <c r="L81" s="182"/>
      <c r="M81" s="182"/>
      <c r="N81" s="175" t="n">
        <v>0</v>
      </c>
      <c r="O81" s="176" t="n">
        <v>0</v>
      </c>
      <c r="P81" s="176" t="n">
        <v>0.0114814814814815</v>
      </c>
      <c r="Q81" s="177" t="n">
        <v>0.0114814814814815</v>
      </c>
      <c r="R81" s="178" t="n">
        <v>23</v>
      </c>
      <c r="S81" s="179" t="n">
        <v>1.84729981378026</v>
      </c>
      <c r="T81" s="180" t="s">
        <v>121</v>
      </c>
      <c r="U81" s="181"/>
    </row>
    <row r="82" customFormat="false" ht="17.25" hidden="false" customHeight="false" outlineLevel="0" collapsed="false">
      <c r="A82" s="168" t="n">
        <v>24</v>
      </c>
      <c r="B82" s="169" t="n">
        <v>185</v>
      </c>
      <c r="C82" s="170" t="s">
        <v>25</v>
      </c>
      <c r="D82" s="171" t="s">
        <v>113</v>
      </c>
      <c r="E82" s="172" t="s">
        <v>103</v>
      </c>
      <c r="F82" s="173" t="s">
        <v>43</v>
      </c>
      <c r="G82" s="174"/>
      <c r="H82" s="174"/>
      <c r="I82" s="174"/>
      <c r="J82" s="174"/>
      <c r="K82" s="174"/>
      <c r="L82" s="174"/>
      <c r="M82" s="174"/>
      <c r="N82" s="175" t="n">
        <v>0</v>
      </c>
      <c r="O82" s="176" t="n">
        <v>0</v>
      </c>
      <c r="P82" s="176" t="n">
        <v>0.0115277777777778</v>
      </c>
      <c r="Q82" s="177" t="n">
        <v>0.0115277777777778</v>
      </c>
      <c r="R82" s="178" t="n">
        <v>24</v>
      </c>
      <c r="S82" s="179" t="n">
        <v>1.85474860335196</v>
      </c>
      <c r="T82" s="180" t="s">
        <v>121</v>
      </c>
      <c r="U82" s="181"/>
    </row>
    <row r="83" customFormat="false" ht="17.25" hidden="false" customHeight="false" outlineLevel="0" collapsed="false">
      <c r="A83" s="168" t="n">
        <v>25</v>
      </c>
      <c r="B83" s="169" t="n">
        <v>191</v>
      </c>
      <c r="C83" s="170" t="s">
        <v>25</v>
      </c>
      <c r="D83" s="171" t="s">
        <v>124</v>
      </c>
      <c r="E83" s="172" t="s">
        <v>103</v>
      </c>
      <c r="F83" s="173" t="s">
        <v>45</v>
      </c>
      <c r="G83" s="174"/>
      <c r="H83" s="174"/>
      <c r="I83" s="174" t="n">
        <v>1</v>
      </c>
      <c r="J83" s="174"/>
      <c r="K83" s="174"/>
      <c r="L83" s="174"/>
      <c r="M83" s="174" t="n">
        <v>6</v>
      </c>
      <c r="N83" s="175" t="n">
        <v>7</v>
      </c>
      <c r="O83" s="176" t="n">
        <v>0.00243055555555556</v>
      </c>
      <c r="P83" s="176" t="n">
        <v>0.00979166666666667</v>
      </c>
      <c r="Q83" s="177" t="n">
        <v>0.0122222222222222</v>
      </c>
      <c r="R83" s="178" t="n">
        <v>25</v>
      </c>
      <c r="S83" s="179" t="n">
        <v>1.96648044692737</v>
      </c>
      <c r="T83" s="180" t="s">
        <v>121</v>
      </c>
      <c r="U83" s="181"/>
    </row>
    <row r="84" customFormat="false" ht="17.25" hidden="false" customHeight="false" outlineLevel="0" collapsed="false">
      <c r="A84" s="168" t="n">
        <v>26</v>
      </c>
      <c r="B84" s="169" t="n">
        <v>121</v>
      </c>
      <c r="C84" s="170" t="s">
        <v>25</v>
      </c>
      <c r="D84" s="171" t="s">
        <v>218</v>
      </c>
      <c r="E84" s="172" t="s">
        <v>121</v>
      </c>
      <c r="F84" s="173" t="s">
        <v>31</v>
      </c>
      <c r="G84" s="174"/>
      <c r="H84" s="174"/>
      <c r="I84" s="174"/>
      <c r="J84" s="174"/>
      <c r="K84" s="174"/>
      <c r="L84" s="174"/>
      <c r="M84" s="174"/>
      <c r="N84" s="175" t="n">
        <v>0</v>
      </c>
      <c r="O84" s="176" t="n">
        <v>0</v>
      </c>
      <c r="P84" s="176" t="n">
        <v>0.0123148148148148</v>
      </c>
      <c r="Q84" s="177" t="n">
        <v>0.0123148148148148</v>
      </c>
      <c r="R84" s="178" t="n">
        <v>26</v>
      </c>
      <c r="S84" s="179" t="n">
        <v>1.98137802607076</v>
      </c>
      <c r="T84" s="180" t="s">
        <v>121</v>
      </c>
      <c r="U84" s="181"/>
    </row>
    <row r="85" customFormat="false" ht="17.25" hidden="false" customHeight="false" outlineLevel="0" collapsed="false">
      <c r="A85" s="168" t="n">
        <v>27</v>
      </c>
      <c r="B85" s="169" t="n">
        <v>164</v>
      </c>
      <c r="C85" s="170" t="s">
        <v>25</v>
      </c>
      <c r="D85" s="171" t="s">
        <v>106</v>
      </c>
      <c r="E85" s="172" t="s">
        <v>24</v>
      </c>
      <c r="F85" s="173" t="s">
        <v>39</v>
      </c>
      <c r="G85" s="182"/>
      <c r="H85" s="182"/>
      <c r="I85" s="182"/>
      <c r="J85" s="182"/>
      <c r="K85" s="182"/>
      <c r="L85" s="182"/>
      <c r="M85" s="182"/>
      <c r="N85" s="175" t="n">
        <v>0</v>
      </c>
      <c r="O85" s="176" t="n">
        <v>0</v>
      </c>
      <c r="P85" s="176" t="n">
        <v>0.0125115740740741</v>
      </c>
      <c r="Q85" s="177" t="n">
        <v>0.0125115740740741</v>
      </c>
      <c r="R85" s="178" t="n">
        <v>27</v>
      </c>
      <c r="S85" s="179" t="n">
        <v>2.01303538175047</v>
      </c>
      <c r="T85" s="180" t="s">
        <v>121</v>
      </c>
      <c r="U85" s="181"/>
    </row>
    <row r="86" customFormat="false" ht="17.25" hidden="false" customHeight="false" outlineLevel="0" collapsed="false">
      <c r="A86" s="168" t="n">
        <v>28</v>
      </c>
      <c r="B86" s="169" t="n">
        <v>151</v>
      </c>
      <c r="C86" s="170" t="s">
        <v>25</v>
      </c>
      <c r="D86" s="171" t="s">
        <v>108</v>
      </c>
      <c r="E86" s="172" t="s">
        <v>103</v>
      </c>
      <c r="F86" s="173" t="s">
        <v>37</v>
      </c>
      <c r="G86" s="174"/>
      <c r="H86" s="174"/>
      <c r="I86" s="174"/>
      <c r="J86" s="174"/>
      <c r="K86" s="174"/>
      <c r="L86" s="174"/>
      <c r="M86" s="174" t="n">
        <v>3</v>
      </c>
      <c r="N86" s="175" t="n">
        <v>3</v>
      </c>
      <c r="O86" s="176" t="n">
        <v>0.00104166666666667</v>
      </c>
      <c r="P86" s="176" t="n">
        <v>0.0117361111111111</v>
      </c>
      <c r="Q86" s="177" t="n">
        <v>0.0127777777777778</v>
      </c>
      <c r="R86" s="178" t="n">
        <v>28</v>
      </c>
      <c r="S86" s="179" t="n">
        <v>2.05586592178771</v>
      </c>
      <c r="T86" s="180" t="s">
        <v>121</v>
      </c>
      <c r="U86" s="181"/>
    </row>
    <row r="87" customFormat="false" ht="17.25" hidden="false" customHeight="false" outlineLevel="0" collapsed="false">
      <c r="A87" s="168" t="n">
        <v>47</v>
      </c>
      <c r="B87" s="169" t="n">
        <v>206</v>
      </c>
      <c r="C87" s="170" t="s">
        <v>25</v>
      </c>
      <c r="D87" s="171" t="s">
        <v>110</v>
      </c>
      <c r="E87" s="172" t="s">
        <v>24</v>
      </c>
      <c r="F87" s="173" t="s">
        <v>47</v>
      </c>
      <c r="G87" s="174"/>
      <c r="H87" s="174" t="n">
        <v>6</v>
      </c>
      <c r="I87" s="174"/>
      <c r="J87" s="174"/>
      <c r="K87" s="174"/>
      <c r="L87" s="174"/>
      <c r="M87" s="174"/>
      <c r="N87" s="175" t="n">
        <v>6</v>
      </c>
      <c r="O87" s="176" t="n">
        <v>0.00208333333333333</v>
      </c>
      <c r="P87" s="176" t="n">
        <v>0.0109722222222222</v>
      </c>
      <c r="Q87" s="177" t="n">
        <v>0.0130555555555556</v>
      </c>
      <c r="R87" s="178" t="n">
        <v>47</v>
      </c>
      <c r="S87" s="179" t="n">
        <v>2.10055865921788</v>
      </c>
      <c r="T87" s="180" t="s">
        <v>121</v>
      </c>
      <c r="U87" s="181"/>
    </row>
    <row r="88" customFormat="false" ht="17.25" hidden="false" customHeight="false" outlineLevel="0" collapsed="false">
      <c r="A88" s="168" t="n">
        <v>29</v>
      </c>
      <c r="B88" s="169" t="n">
        <v>134</v>
      </c>
      <c r="C88" s="170" t="s">
        <v>25</v>
      </c>
      <c r="D88" s="171" t="s">
        <v>115</v>
      </c>
      <c r="E88" s="172" t="s">
        <v>24</v>
      </c>
      <c r="F88" s="173" t="s">
        <v>33</v>
      </c>
      <c r="G88" s="174"/>
      <c r="H88" s="174"/>
      <c r="I88" s="174"/>
      <c r="J88" s="174"/>
      <c r="K88" s="174"/>
      <c r="L88" s="174"/>
      <c r="M88" s="174"/>
      <c r="N88" s="175" t="n">
        <v>0</v>
      </c>
      <c r="O88" s="176" t="n">
        <v>0</v>
      </c>
      <c r="P88" s="176" t="n">
        <v>0.0135416666666667</v>
      </c>
      <c r="Q88" s="177" t="n">
        <v>0.0135416666666667</v>
      </c>
      <c r="R88" s="178" t="n">
        <v>29</v>
      </c>
      <c r="S88" s="179" t="n">
        <v>2.17877094972067</v>
      </c>
      <c r="T88" s="180" t="s">
        <v>121</v>
      </c>
      <c r="U88" s="181"/>
    </row>
    <row r="89" customFormat="false" ht="17.25" hidden="false" customHeight="false" outlineLevel="0" collapsed="false">
      <c r="A89" s="168" t="n">
        <v>30</v>
      </c>
      <c r="B89" s="169" t="n">
        <v>111</v>
      </c>
      <c r="C89" s="170" t="s">
        <v>25</v>
      </c>
      <c r="D89" s="171" t="s">
        <v>219</v>
      </c>
      <c r="E89" s="172" t="s">
        <v>97</v>
      </c>
      <c r="F89" s="173" t="s">
        <v>29</v>
      </c>
      <c r="G89" s="174" t="n">
        <v>6</v>
      </c>
      <c r="H89" s="174"/>
      <c r="I89" s="174"/>
      <c r="J89" s="174"/>
      <c r="K89" s="174"/>
      <c r="L89" s="174"/>
      <c r="M89" s="174"/>
      <c r="N89" s="175" t="n">
        <v>6</v>
      </c>
      <c r="O89" s="176" t="n">
        <v>0.00208333333333333</v>
      </c>
      <c r="P89" s="176" t="n">
        <v>0.0116666666666667</v>
      </c>
      <c r="Q89" s="177" t="n">
        <v>0.01375</v>
      </c>
      <c r="R89" s="178" t="n">
        <v>30</v>
      </c>
      <c r="S89" s="179" t="n">
        <v>2.2122905027933</v>
      </c>
      <c r="T89" s="180" t="s">
        <v>121</v>
      </c>
      <c r="U89" s="181"/>
    </row>
    <row r="90" customFormat="false" ht="17.25" hidden="false" customHeight="false" outlineLevel="0" collapsed="false">
      <c r="A90" s="168" t="n">
        <v>31</v>
      </c>
      <c r="B90" s="169" t="n">
        <v>153</v>
      </c>
      <c r="C90" s="170" t="s">
        <v>25</v>
      </c>
      <c r="D90" s="171" t="s">
        <v>220</v>
      </c>
      <c r="E90" s="172" t="s">
        <v>24</v>
      </c>
      <c r="F90" s="173" t="s">
        <v>37</v>
      </c>
      <c r="G90" s="174"/>
      <c r="H90" s="174"/>
      <c r="I90" s="174"/>
      <c r="J90" s="174"/>
      <c r="K90" s="174"/>
      <c r="L90" s="174"/>
      <c r="M90" s="174"/>
      <c r="N90" s="175" t="n">
        <v>0</v>
      </c>
      <c r="O90" s="176" t="n">
        <v>0</v>
      </c>
      <c r="P90" s="176" t="n">
        <v>0.0139814814814815</v>
      </c>
      <c r="Q90" s="177" t="n">
        <v>0.0139814814814815</v>
      </c>
      <c r="R90" s="178" t="n">
        <v>31</v>
      </c>
      <c r="S90" s="179" t="n">
        <v>2.24953445065177</v>
      </c>
      <c r="T90" s="180" t="s">
        <v>121</v>
      </c>
      <c r="U90" s="181"/>
    </row>
    <row r="91" customFormat="false" ht="17.25" hidden="false" customHeight="false" outlineLevel="0" collapsed="false">
      <c r="A91" s="168" t="n">
        <v>32</v>
      </c>
      <c r="B91" s="169" t="n">
        <v>183</v>
      </c>
      <c r="C91" s="170" t="s">
        <v>25</v>
      </c>
      <c r="D91" s="171" t="s">
        <v>221</v>
      </c>
      <c r="E91" s="172" t="s">
        <v>141</v>
      </c>
      <c r="F91" s="173" t="s">
        <v>43</v>
      </c>
      <c r="G91" s="182"/>
      <c r="H91" s="182"/>
      <c r="I91" s="182"/>
      <c r="J91" s="182" t="n">
        <v>3</v>
      </c>
      <c r="K91" s="182"/>
      <c r="L91" s="182"/>
      <c r="M91" s="182"/>
      <c r="N91" s="175" t="n">
        <v>3</v>
      </c>
      <c r="O91" s="176" t="n">
        <v>0.00104166666666667</v>
      </c>
      <c r="P91" s="176" t="n">
        <v>0.0140972222222222</v>
      </c>
      <c r="Q91" s="177" t="n">
        <v>0.0151388888888889</v>
      </c>
      <c r="R91" s="178" t="n">
        <v>32</v>
      </c>
      <c r="S91" s="179" t="n">
        <v>2.43575418994413</v>
      </c>
      <c r="T91" s="180" t="s">
        <v>121</v>
      </c>
      <c r="U91" s="181"/>
    </row>
    <row r="92" customFormat="false" ht="17.25" hidden="false" customHeight="false" outlineLevel="0" collapsed="false">
      <c r="A92" s="168" t="n">
        <v>33</v>
      </c>
      <c r="B92" s="169" t="n">
        <v>125</v>
      </c>
      <c r="C92" s="170" t="s">
        <v>25</v>
      </c>
      <c r="D92" s="171" t="s">
        <v>222</v>
      </c>
      <c r="E92" s="172" t="s">
        <v>24</v>
      </c>
      <c r="F92" s="173" t="s">
        <v>31</v>
      </c>
      <c r="G92" s="174"/>
      <c r="H92" s="174"/>
      <c r="I92" s="174"/>
      <c r="J92" s="174"/>
      <c r="K92" s="174"/>
      <c r="L92" s="174"/>
      <c r="M92" s="174"/>
      <c r="N92" s="175" t="n">
        <v>0</v>
      </c>
      <c r="O92" s="176" t="n">
        <v>0</v>
      </c>
      <c r="P92" s="176" t="n">
        <v>0.0151967592592593</v>
      </c>
      <c r="Q92" s="177" t="n">
        <v>0.0151967592592593</v>
      </c>
      <c r="R92" s="178" t="n">
        <v>33</v>
      </c>
      <c r="S92" s="179" t="n">
        <v>2.44506517690875</v>
      </c>
      <c r="T92" s="180" t="s">
        <v>121</v>
      </c>
      <c r="U92" s="181"/>
    </row>
    <row r="93" customFormat="false" ht="17.25" hidden="false" customHeight="false" outlineLevel="0" collapsed="false">
      <c r="A93" s="168" t="n">
        <v>34</v>
      </c>
      <c r="B93" s="169" t="n">
        <v>202</v>
      </c>
      <c r="C93" s="170" t="s">
        <v>25</v>
      </c>
      <c r="D93" s="171" t="s">
        <v>109</v>
      </c>
      <c r="E93" s="172" t="s">
        <v>100</v>
      </c>
      <c r="F93" s="173" t="s">
        <v>47</v>
      </c>
      <c r="G93" s="182"/>
      <c r="H93" s="182"/>
      <c r="I93" s="182"/>
      <c r="J93" s="182"/>
      <c r="K93" s="182"/>
      <c r="L93" s="182" t="n">
        <v>6</v>
      </c>
      <c r="M93" s="182"/>
      <c r="N93" s="175" t="n">
        <v>6</v>
      </c>
      <c r="O93" s="176" t="n">
        <v>0.00208333333333333</v>
      </c>
      <c r="P93" s="176" t="n">
        <v>0.0137962962962963</v>
      </c>
      <c r="Q93" s="177" t="n">
        <v>0.0158796296296296</v>
      </c>
      <c r="R93" s="178" t="n">
        <v>34</v>
      </c>
      <c r="S93" s="179" t="n">
        <v>2.55493482309125</v>
      </c>
      <c r="T93" s="180" t="s">
        <v>121</v>
      </c>
      <c r="U93" s="181"/>
    </row>
    <row r="94" customFormat="false" ht="17.25" hidden="false" customHeight="false" outlineLevel="0" collapsed="false">
      <c r="A94" s="168" t="n">
        <v>35</v>
      </c>
      <c r="B94" s="169" t="n">
        <v>154</v>
      </c>
      <c r="C94" s="170" t="s">
        <v>25</v>
      </c>
      <c r="D94" s="171" t="s">
        <v>223</v>
      </c>
      <c r="E94" s="172" t="s">
        <v>103</v>
      </c>
      <c r="F94" s="173" t="s">
        <v>37</v>
      </c>
      <c r="G94" s="182"/>
      <c r="H94" s="182"/>
      <c r="I94" s="182"/>
      <c r="J94" s="182"/>
      <c r="K94" s="182"/>
      <c r="L94" s="182"/>
      <c r="M94" s="182"/>
      <c r="N94" s="175" t="n">
        <v>0</v>
      </c>
      <c r="O94" s="176" t="n">
        <v>0</v>
      </c>
      <c r="P94" s="176" t="n">
        <v>0.0159837962962963</v>
      </c>
      <c r="Q94" s="177" t="n">
        <v>0.0159837962962963</v>
      </c>
      <c r="R94" s="178" t="n">
        <v>35</v>
      </c>
      <c r="S94" s="179" t="n">
        <v>2.57169459962756</v>
      </c>
      <c r="T94" s="180" t="s">
        <v>121</v>
      </c>
      <c r="U94" s="181"/>
    </row>
    <row r="95" customFormat="false" ht="17.25" hidden="false" customHeight="false" outlineLevel="0" collapsed="false">
      <c r="A95" s="168" t="n">
        <v>36</v>
      </c>
      <c r="B95" s="169" t="n">
        <v>204</v>
      </c>
      <c r="C95" s="170" t="s">
        <v>25</v>
      </c>
      <c r="D95" s="171" t="s">
        <v>224</v>
      </c>
      <c r="E95" s="172" t="s">
        <v>100</v>
      </c>
      <c r="F95" s="173" t="s">
        <v>47</v>
      </c>
      <c r="G95" s="182"/>
      <c r="H95" s="182"/>
      <c r="I95" s="182"/>
      <c r="J95" s="182"/>
      <c r="K95" s="182"/>
      <c r="L95" s="182"/>
      <c r="M95" s="182"/>
      <c r="N95" s="175" t="n">
        <v>0</v>
      </c>
      <c r="O95" s="176" t="n">
        <v>0</v>
      </c>
      <c r="P95" s="176" t="n">
        <v>0.0182291666666667</v>
      </c>
      <c r="Q95" s="177" t="n">
        <v>0.0182291666666667</v>
      </c>
      <c r="R95" s="178" t="n">
        <v>36</v>
      </c>
      <c r="S95" s="179" t="n">
        <v>2.93296089385475</v>
      </c>
      <c r="T95" s="180" t="s">
        <v>121</v>
      </c>
      <c r="U95" s="181"/>
    </row>
    <row r="96" customFormat="false" ht="17.25" hidden="false" customHeight="false" outlineLevel="0" collapsed="false">
      <c r="A96" s="168" t="n">
        <v>37</v>
      </c>
      <c r="B96" s="169" t="n">
        <v>132</v>
      </c>
      <c r="C96" s="170" t="s">
        <v>25</v>
      </c>
      <c r="D96" s="171" t="s">
        <v>114</v>
      </c>
      <c r="E96" s="172" t="s">
        <v>24</v>
      </c>
      <c r="F96" s="173" t="s">
        <v>33</v>
      </c>
      <c r="G96" s="174" t="n">
        <v>6</v>
      </c>
      <c r="H96" s="174"/>
      <c r="I96" s="174"/>
      <c r="J96" s="174"/>
      <c r="K96" s="174"/>
      <c r="L96" s="174"/>
      <c r="M96" s="174"/>
      <c r="N96" s="175" t="n">
        <v>6</v>
      </c>
      <c r="O96" s="176" t="n">
        <v>0.00208333333333333</v>
      </c>
      <c r="P96" s="176" t="n">
        <v>0.0190162037037037</v>
      </c>
      <c r="Q96" s="177" t="n">
        <v>0.021099537037037</v>
      </c>
      <c r="R96" s="178" t="n">
        <v>37</v>
      </c>
      <c r="S96" s="179" t="n">
        <v>3.39478584729981</v>
      </c>
      <c r="T96" s="180" t="s">
        <v>121</v>
      </c>
      <c r="U96" s="181"/>
    </row>
    <row r="97" customFormat="false" ht="17.25" hidden="false" customHeight="false" outlineLevel="0" collapsed="false">
      <c r="A97" s="168" t="n">
        <v>38</v>
      </c>
      <c r="B97" s="169" t="n">
        <v>101</v>
      </c>
      <c r="C97" s="170" t="s">
        <v>25</v>
      </c>
      <c r="D97" s="171" t="s">
        <v>120</v>
      </c>
      <c r="E97" s="172" t="s">
        <v>97</v>
      </c>
      <c r="F97" s="173" t="s">
        <v>27</v>
      </c>
      <c r="G97" s="174"/>
      <c r="H97" s="174"/>
      <c r="I97" s="174"/>
      <c r="J97" s="174"/>
      <c r="K97" s="174"/>
      <c r="L97" s="174"/>
      <c r="M97" s="174"/>
      <c r="N97" s="175" t="n">
        <v>0</v>
      </c>
      <c r="O97" s="176" t="n">
        <v>0</v>
      </c>
      <c r="P97" s="176" t="n">
        <v>0.0214236111111111</v>
      </c>
      <c r="Q97" s="177" t="n">
        <v>0.0214236111111111</v>
      </c>
      <c r="R97" s="178" t="n">
        <v>38</v>
      </c>
      <c r="S97" s="179" t="n">
        <v>3.44692737430168</v>
      </c>
      <c r="T97" s="180" t="s">
        <v>121</v>
      </c>
      <c r="U97" s="181"/>
    </row>
    <row r="98" customFormat="false" ht="17.25" hidden="false" customHeight="false" outlineLevel="0" collapsed="false">
      <c r="A98" s="168" t="n">
        <v>39</v>
      </c>
      <c r="B98" s="169" t="n">
        <v>104</v>
      </c>
      <c r="C98" s="170" t="s">
        <v>25</v>
      </c>
      <c r="D98" s="171" t="s">
        <v>152</v>
      </c>
      <c r="E98" s="172" t="s">
        <v>24</v>
      </c>
      <c r="F98" s="173" t="s">
        <v>27</v>
      </c>
      <c r="G98" s="174"/>
      <c r="H98" s="174"/>
      <c r="I98" s="174"/>
      <c r="J98" s="174"/>
      <c r="K98" s="174"/>
      <c r="L98" s="174"/>
      <c r="M98" s="174"/>
      <c r="N98" s="175" t="n">
        <v>0</v>
      </c>
      <c r="O98" s="176" t="n">
        <v>0</v>
      </c>
      <c r="P98" s="176" t="n">
        <v>0.0218171296296296</v>
      </c>
      <c r="Q98" s="177" t="n">
        <v>0.0218171296296296</v>
      </c>
      <c r="R98" s="178" t="n">
        <v>39</v>
      </c>
      <c r="S98" s="179" t="n">
        <v>3.51024208566108</v>
      </c>
      <c r="T98" s="180" t="s">
        <v>121</v>
      </c>
      <c r="U98" s="181"/>
    </row>
    <row r="99" customFormat="false" ht="17.25" hidden="false" customHeight="false" outlineLevel="0" collapsed="false">
      <c r="A99" s="168" t="n">
        <v>40</v>
      </c>
      <c r="B99" s="169" t="n">
        <v>102</v>
      </c>
      <c r="C99" s="170" t="s">
        <v>25</v>
      </c>
      <c r="D99" s="171" t="s">
        <v>122</v>
      </c>
      <c r="E99" s="172" t="s">
        <v>97</v>
      </c>
      <c r="F99" s="173" t="s">
        <v>27</v>
      </c>
      <c r="G99" s="174"/>
      <c r="H99" s="174" t="n">
        <v>3</v>
      </c>
      <c r="I99" s="174" t="n">
        <v>6</v>
      </c>
      <c r="J99" s="174"/>
      <c r="K99" s="174"/>
      <c r="L99" s="174" t="n">
        <v>6</v>
      </c>
      <c r="M99" s="174"/>
      <c r="N99" s="175" t="n">
        <v>15</v>
      </c>
      <c r="O99" s="176" t="n">
        <v>0.00520833333333333</v>
      </c>
      <c r="P99" s="176" t="n">
        <v>0.0181134259259259</v>
      </c>
      <c r="Q99" s="177" t="n">
        <v>0.0233217592592593</v>
      </c>
      <c r="R99" s="178" t="n">
        <v>40</v>
      </c>
      <c r="S99" s="179" t="n">
        <v>3.75232774674116</v>
      </c>
      <c r="T99" s="180" t="s">
        <v>121</v>
      </c>
      <c r="U99" s="181"/>
    </row>
    <row r="100" customFormat="false" ht="17.25" hidden="false" customHeight="false" outlineLevel="0" collapsed="false">
      <c r="A100" s="168" t="n">
        <v>41</v>
      </c>
      <c r="B100" s="169" t="n">
        <v>133</v>
      </c>
      <c r="C100" s="170" t="s">
        <v>25</v>
      </c>
      <c r="D100" s="171" t="s">
        <v>225</v>
      </c>
      <c r="E100" s="172" t="s">
        <v>24</v>
      </c>
      <c r="F100" s="173" t="s">
        <v>33</v>
      </c>
      <c r="G100" s="174"/>
      <c r="H100" s="174" t="n">
        <v>6</v>
      </c>
      <c r="I100" s="174"/>
      <c r="J100" s="174"/>
      <c r="K100" s="174"/>
      <c r="L100" s="174"/>
      <c r="M100" s="174"/>
      <c r="N100" s="175" t="n">
        <v>6</v>
      </c>
      <c r="O100" s="176" t="n">
        <v>0.00208333333333333</v>
      </c>
      <c r="P100" s="176" t="n">
        <v>0.0218634259259259</v>
      </c>
      <c r="Q100" s="177" t="n">
        <v>0.0239467592592593</v>
      </c>
      <c r="R100" s="178" t="n">
        <v>41</v>
      </c>
      <c r="S100" s="179" t="n">
        <v>3.85288640595903</v>
      </c>
      <c r="T100" s="180" t="s">
        <v>121</v>
      </c>
      <c r="U100" s="181"/>
    </row>
    <row r="101" customFormat="false" ht="17.25" hidden="false" customHeight="false" outlineLevel="0" collapsed="false">
      <c r="A101" s="168" t="n">
        <v>42</v>
      </c>
      <c r="B101" s="169" t="n">
        <v>195</v>
      </c>
      <c r="C101" s="170" t="s">
        <v>25</v>
      </c>
      <c r="D101" s="171" t="s">
        <v>157</v>
      </c>
      <c r="E101" s="172" t="s">
        <v>103</v>
      </c>
      <c r="F101" s="173" t="s">
        <v>45</v>
      </c>
      <c r="G101" s="174"/>
      <c r="H101" s="174"/>
      <c r="I101" s="174"/>
      <c r="J101" s="174" t="n">
        <v>1</v>
      </c>
      <c r="K101" s="174"/>
      <c r="L101" s="174"/>
      <c r="M101" s="174"/>
      <c r="N101" s="175" t="n">
        <v>1</v>
      </c>
      <c r="O101" s="176" t="n">
        <v>0.000347222222222222</v>
      </c>
      <c r="P101" s="176" t="n">
        <v>0.0237962962962963</v>
      </c>
      <c r="Q101" s="177" t="n">
        <v>0.0241435185185185</v>
      </c>
      <c r="R101" s="178" t="n">
        <v>42</v>
      </c>
      <c r="S101" s="179" t="n">
        <v>3.88454376163873</v>
      </c>
      <c r="T101" s="180" t="s">
        <v>121</v>
      </c>
      <c r="U101" s="181"/>
    </row>
    <row r="102" customFormat="false" ht="17.25" hidden="false" customHeight="false" outlineLevel="0" collapsed="false">
      <c r="A102" s="168" t="n">
        <v>43</v>
      </c>
      <c r="B102" s="169" t="n">
        <v>103</v>
      </c>
      <c r="C102" s="170" t="s">
        <v>25</v>
      </c>
      <c r="D102" s="171" t="s">
        <v>226</v>
      </c>
      <c r="E102" s="172" t="s">
        <v>97</v>
      </c>
      <c r="F102" s="173" t="s">
        <v>27</v>
      </c>
      <c r="G102" s="174"/>
      <c r="H102" s="174"/>
      <c r="I102" s="174" t="n">
        <v>6</v>
      </c>
      <c r="J102" s="174"/>
      <c r="K102" s="174"/>
      <c r="L102" s="174"/>
      <c r="M102" s="174"/>
      <c r="N102" s="175" t="n">
        <v>6</v>
      </c>
      <c r="O102" s="176" t="n">
        <v>0.00208333333333333</v>
      </c>
      <c r="P102" s="176" t="n">
        <v>0.0220717592592593</v>
      </c>
      <c r="Q102" s="177" t="n">
        <v>0.0241550925925926</v>
      </c>
      <c r="R102" s="178" t="n">
        <v>43</v>
      </c>
      <c r="S102" s="179" t="n">
        <v>3.88640595903166</v>
      </c>
      <c r="T102" s="180" t="s">
        <v>121</v>
      </c>
      <c r="U102" s="181"/>
    </row>
    <row r="103" customFormat="false" ht="17.25" hidden="false" customHeight="false" outlineLevel="0" collapsed="false">
      <c r="A103" s="168" t="n">
        <v>44</v>
      </c>
      <c r="B103" s="169" t="n">
        <v>161</v>
      </c>
      <c r="C103" s="170" t="s">
        <v>25</v>
      </c>
      <c r="D103" s="171" t="s">
        <v>227</v>
      </c>
      <c r="E103" s="172" t="s">
        <v>24</v>
      </c>
      <c r="F103" s="173" t="s">
        <v>39</v>
      </c>
      <c r="G103" s="174"/>
      <c r="H103" s="174"/>
      <c r="I103" s="174"/>
      <c r="J103" s="174"/>
      <c r="K103" s="174"/>
      <c r="L103" s="174"/>
      <c r="M103" s="174"/>
      <c r="N103" s="175" t="n">
        <v>0</v>
      </c>
      <c r="O103" s="176" t="n">
        <v>0</v>
      </c>
      <c r="P103" s="176" t="n">
        <v>0.0246643518518519</v>
      </c>
      <c r="Q103" s="177" t="n">
        <v>0.0246643518518519</v>
      </c>
      <c r="R103" s="178" t="n">
        <v>44</v>
      </c>
      <c r="S103" s="179" t="n">
        <v>3.9683426443203</v>
      </c>
      <c r="T103" s="180" t="s">
        <v>121</v>
      </c>
      <c r="U103" s="181"/>
    </row>
    <row r="104" customFormat="false" ht="17.25" hidden="false" customHeight="false" outlineLevel="0" collapsed="false">
      <c r="A104" s="168" t="n">
        <v>45</v>
      </c>
      <c r="B104" s="169" t="n">
        <v>163</v>
      </c>
      <c r="C104" s="170" t="s">
        <v>25</v>
      </c>
      <c r="D104" s="171" t="s">
        <v>228</v>
      </c>
      <c r="E104" s="172" t="s">
        <v>24</v>
      </c>
      <c r="F104" s="173" t="s">
        <v>39</v>
      </c>
      <c r="G104" s="174"/>
      <c r="H104" s="174"/>
      <c r="I104" s="174"/>
      <c r="J104" s="174"/>
      <c r="K104" s="174" t="n">
        <v>6</v>
      </c>
      <c r="L104" s="174"/>
      <c r="M104" s="174"/>
      <c r="N104" s="175" t="n">
        <v>6</v>
      </c>
      <c r="O104" s="176" t="n">
        <v>0.00208333333333333</v>
      </c>
      <c r="P104" s="176" t="n">
        <v>0.0234027777777778</v>
      </c>
      <c r="Q104" s="177" t="n">
        <v>0.0254861111111111</v>
      </c>
      <c r="R104" s="178" t="n">
        <v>45</v>
      </c>
      <c r="S104" s="179" t="n">
        <v>4.10055865921788</v>
      </c>
      <c r="T104" s="180" t="s">
        <v>121</v>
      </c>
      <c r="U104" s="181"/>
    </row>
    <row r="105" customFormat="false" ht="17.25" hidden="false" customHeight="false" outlineLevel="0" collapsed="false">
      <c r="A105" s="168" t="n">
        <v>46</v>
      </c>
      <c r="B105" s="169" t="n">
        <v>211</v>
      </c>
      <c r="C105" s="170" t="s">
        <v>25</v>
      </c>
      <c r="D105" s="171" t="s">
        <v>118</v>
      </c>
      <c r="E105" s="172" t="n">
        <v>0</v>
      </c>
      <c r="F105" s="173" t="s">
        <v>49</v>
      </c>
      <c r="G105" s="182"/>
      <c r="H105" s="182"/>
      <c r="I105" s="182" t="n">
        <v>6</v>
      </c>
      <c r="J105" s="182"/>
      <c r="K105" s="182"/>
      <c r="L105" s="182"/>
      <c r="M105" s="182" t="n">
        <v>1</v>
      </c>
      <c r="N105" s="175" t="n">
        <v>7</v>
      </c>
      <c r="O105" s="176" t="n">
        <v>0.00243055555555556</v>
      </c>
      <c r="P105" s="176" t="n">
        <v>0.0246180555555556</v>
      </c>
      <c r="Q105" s="177" t="n">
        <v>0.0270486111111111</v>
      </c>
      <c r="R105" s="178" t="n">
        <v>46</v>
      </c>
      <c r="S105" s="179" t="n">
        <v>4.35195530726257</v>
      </c>
      <c r="T105" s="180" t="s">
        <v>121</v>
      </c>
      <c r="U105" s="181"/>
    </row>
    <row r="106" customFormat="false" ht="17.25" hidden="false" customHeight="false" outlineLevel="0" collapsed="false">
      <c r="A106" s="168" t="n">
        <v>48</v>
      </c>
      <c r="B106" s="169" t="n">
        <v>172</v>
      </c>
      <c r="C106" s="170" t="s">
        <v>25</v>
      </c>
      <c r="D106" s="171" t="s">
        <v>96</v>
      </c>
      <c r="E106" s="172" t="s">
        <v>97</v>
      </c>
      <c r="F106" s="173" t="s">
        <v>41</v>
      </c>
      <c r="G106" s="174"/>
      <c r="H106" s="174"/>
      <c r="I106" s="174"/>
      <c r="J106" s="174"/>
      <c r="K106" s="174"/>
      <c r="L106" s="174"/>
      <c r="M106" s="174"/>
      <c r="N106" s="175" t="n">
        <v>0</v>
      </c>
      <c r="O106" s="176" t="n">
        <v>0</v>
      </c>
      <c r="P106" s="176"/>
      <c r="Q106" s="177" t="s">
        <v>63</v>
      </c>
      <c r="R106" s="178"/>
      <c r="S106" s="179"/>
      <c r="T106" s="180"/>
      <c r="U106" s="181"/>
    </row>
    <row r="107" customFormat="false" ht="17.25" hidden="false" customHeight="false" outlineLevel="0" collapsed="false">
      <c r="A107" s="168" t="n">
        <v>49</v>
      </c>
      <c r="B107" s="169" t="n">
        <v>212</v>
      </c>
      <c r="C107" s="170" t="s">
        <v>25</v>
      </c>
      <c r="D107" s="171" t="s">
        <v>119</v>
      </c>
      <c r="E107" s="172" t="n">
        <v>0</v>
      </c>
      <c r="F107" s="173" t="s">
        <v>49</v>
      </c>
      <c r="G107" s="174"/>
      <c r="H107" s="174"/>
      <c r="I107" s="174"/>
      <c r="J107" s="174"/>
      <c r="K107" s="174"/>
      <c r="L107" s="174"/>
      <c r="M107" s="174"/>
      <c r="N107" s="175" t="n">
        <v>0</v>
      </c>
      <c r="O107" s="176" t="n">
        <v>0</v>
      </c>
      <c r="P107" s="176"/>
      <c r="Q107" s="177" t="s">
        <v>63</v>
      </c>
      <c r="R107" s="178"/>
      <c r="S107" s="179"/>
      <c r="T107" s="180"/>
      <c r="U107" s="181"/>
    </row>
    <row r="108" customFormat="false" ht="17.25" hidden="false" customHeight="false" outlineLevel="0" collapsed="false">
      <c r="A108" s="168" t="n">
        <v>50</v>
      </c>
      <c r="B108" s="169" t="n">
        <v>173</v>
      </c>
      <c r="C108" s="170" t="s">
        <v>25</v>
      </c>
      <c r="D108" s="171" t="s">
        <v>229</v>
      </c>
      <c r="E108" s="172" t="s">
        <v>95</v>
      </c>
      <c r="F108" s="173" t="s">
        <v>41</v>
      </c>
      <c r="G108" s="174"/>
      <c r="H108" s="174"/>
      <c r="I108" s="174"/>
      <c r="J108" s="174"/>
      <c r="K108" s="174"/>
      <c r="L108" s="174"/>
      <c r="M108" s="174"/>
      <c r="N108" s="175" t="n">
        <v>0</v>
      </c>
      <c r="O108" s="176" t="n">
        <v>0</v>
      </c>
      <c r="P108" s="176"/>
      <c r="Q108" s="177" t="s">
        <v>63</v>
      </c>
      <c r="R108" s="178"/>
      <c r="S108" s="179"/>
      <c r="T108" s="180"/>
      <c r="U108" s="181"/>
    </row>
    <row r="109" customFormat="false" ht="17.25" hidden="false" customHeight="false" outlineLevel="0" collapsed="false">
      <c r="A109" s="168" t="n">
        <v>51</v>
      </c>
      <c r="B109" s="169" t="n">
        <v>193</v>
      </c>
      <c r="C109" s="170" t="s">
        <v>25</v>
      </c>
      <c r="D109" s="171" t="s">
        <v>123</v>
      </c>
      <c r="E109" s="172" t="s">
        <v>103</v>
      </c>
      <c r="F109" s="173" t="s">
        <v>45</v>
      </c>
      <c r="G109" s="174"/>
      <c r="H109" s="174"/>
      <c r="I109" s="174"/>
      <c r="J109" s="174"/>
      <c r="K109" s="174"/>
      <c r="L109" s="174"/>
      <c r="M109" s="174"/>
      <c r="N109" s="175" t="n">
        <v>0</v>
      </c>
      <c r="O109" s="176" t="n">
        <v>0</v>
      </c>
      <c r="P109" s="176"/>
      <c r="Q109" s="177" t="s">
        <v>63</v>
      </c>
      <c r="R109" s="178"/>
      <c r="S109" s="179"/>
      <c r="T109" s="180"/>
      <c r="U109" s="181"/>
    </row>
    <row r="110" customFormat="false" ht="17.25" hidden="false" customHeight="false" outlineLevel="0" collapsed="false">
      <c r="A110" s="168" t="n">
        <v>52</v>
      </c>
      <c r="B110" s="169" t="n">
        <v>131</v>
      </c>
      <c r="C110" s="170" t="s">
        <v>25</v>
      </c>
      <c r="D110" s="171" t="s">
        <v>150</v>
      </c>
      <c r="E110" s="172" t="s">
        <v>24</v>
      </c>
      <c r="F110" s="173" t="s">
        <v>33</v>
      </c>
      <c r="G110" s="174"/>
      <c r="H110" s="174"/>
      <c r="I110" s="174" t="s">
        <v>202</v>
      </c>
      <c r="J110" s="174"/>
      <c r="K110" s="174"/>
      <c r="L110" s="174"/>
      <c r="M110" s="174"/>
      <c r="N110" s="175" t="n">
        <v>0</v>
      </c>
      <c r="O110" s="176" t="n">
        <v>0</v>
      </c>
      <c r="P110" s="176"/>
      <c r="Q110" s="177" t="s">
        <v>63</v>
      </c>
      <c r="R110" s="178"/>
      <c r="S110" s="179"/>
      <c r="T110" s="180"/>
      <c r="U110" s="181"/>
    </row>
    <row r="111" customFormat="false" ht="16.5" hidden="false" customHeight="false" outlineLevel="0" collapsed="false">
      <c r="A111" s="168"/>
      <c r="B111" s="205"/>
      <c r="C111" s="170"/>
      <c r="D111" s="171"/>
      <c r="E111" s="172"/>
      <c r="F111" s="173"/>
      <c r="G111" s="174"/>
      <c r="H111" s="174"/>
      <c r="I111" s="174"/>
      <c r="J111" s="174"/>
      <c r="K111" s="174"/>
      <c r="L111" s="174"/>
      <c r="M111" s="174"/>
      <c r="N111" s="175"/>
      <c r="O111" s="176"/>
      <c r="P111" s="176"/>
      <c r="Q111" s="177"/>
      <c r="R111" s="178"/>
      <c r="S111" s="179"/>
      <c r="T111" s="180"/>
      <c r="U111" s="181"/>
    </row>
    <row r="112" customFormat="false" ht="16.5" hidden="false" customHeight="false" outlineLevel="0" collapsed="false">
      <c r="A112" s="183" t="s">
        <v>125</v>
      </c>
      <c r="B112" s="183"/>
      <c r="C112" s="184"/>
      <c r="D112" s="185" t="n">
        <v>0</v>
      </c>
    </row>
    <row r="113" customFormat="false" ht="16.5" hidden="false" customHeight="false" outlineLevel="0" collapsed="false">
      <c r="A113" s="191" t="s">
        <v>203</v>
      </c>
      <c r="D113" s="185" t="n">
        <v>1.08</v>
      </c>
      <c r="E113" s="194"/>
      <c r="F113" s="0"/>
      <c r="O113" s="194"/>
    </row>
    <row r="114" customFormat="false" ht="16.5" hidden="false" customHeight="false" outlineLevel="0" collapsed="false">
      <c r="A114" s="193" t="s">
        <v>204</v>
      </c>
      <c r="D114" s="185" t="n">
        <v>1.26</v>
      </c>
      <c r="E114" s="194"/>
      <c r="O114" s="194"/>
    </row>
    <row r="115" customFormat="false" ht="16.5" hidden="false" customHeight="false" outlineLevel="0" collapsed="false">
      <c r="A115" s="193" t="s">
        <v>205</v>
      </c>
      <c r="D115" s="185" t="n">
        <v>1.62</v>
      </c>
      <c r="E115" s="194"/>
      <c r="F115" s="125" t="s">
        <v>78</v>
      </c>
      <c r="H115" s="126"/>
      <c r="I115" s="126"/>
      <c r="J115" s="126"/>
      <c r="O115" s="0" t="s">
        <v>51</v>
      </c>
    </row>
    <row r="116" customFormat="false" ht="16.5" hidden="false" customHeight="false" outlineLevel="0" collapsed="false">
      <c r="A116" s="193" t="s">
        <v>206</v>
      </c>
      <c r="D116" s="185" t="n">
        <v>1.62</v>
      </c>
      <c r="E116" s="194"/>
    </row>
    <row r="117" customFormat="false" ht="16.5" hidden="false" customHeight="false" outlineLevel="0" collapsed="false">
      <c r="A117" s="193" t="s">
        <v>207</v>
      </c>
      <c r="D117" s="185" t="n">
        <v>1.82</v>
      </c>
      <c r="E117" s="194"/>
      <c r="F117" s="127" t="s">
        <v>80</v>
      </c>
      <c r="H117" s="126"/>
      <c r="I117" s="126"/>
      <c r="J117" s="126"/>
      <c r="O117" s="0" t="s">
        <v>53</v>
      </c>
    </row>
    <row r="118" customFormat="false" ht="16.5" hidden="false" customHeight="false" outlineLevel="0" collapsed="false">
      <c r="J118" s="207"/>
      <c r="K118" s="199"/>
      <c r="L118" s="199"/>
      <c r="M118" s="199"/>
      <c r="N118" s="199"/>
    </row>
    <row r="119" customFormat="false" ht="16.5" hidden="false" customHeight="false" outlineLevel="0" collapsed="false">
      <c r="J119" s="199"/>
      <c r="K119" s="199"/>
      <c r="L119" s="199"/>
      <c r="M119" s="199"/>
      <c r="N119" s="199"/>
    </row>
    <row r="120" customFormat="false" ht="16.5" hidden="false" customHeight="false" outlineLevel="0" collapsed="false">
      <c r="J120" s="199"/>
      <c r="K120" s="199"/>
      <c r="L120" s="199"/>
      <c r="M120" s="199"/>
      <c r="N120" s="199"/>
    </row>
    <row r="121" s="201" customFormat="true" ht="16.5" hidden="false" customHeight="true" outlineLevel="0" collapsed="false">
      <c r="D121" s="208"/>
      <c r="E121" s="0"/>
      <c r="F121" s="125"/>
    </row>
    <row r="122" s="201" customFormat="true" ht="16.5" hidden="false" customHeight="true" outlineLevel="0" collapsed="false">
      <c r="D122" s="209"/>
      <c r="E122" s="210"/>
    </row>
    <row r="123" s="201" customFormat="true" ht="16.5" hidden="false" customHeight="true" outlineLevel="0" collapsed="false">
      <c r="D123" s="209"/>
      <c r="E123" s="210"/>
      <c r="F123" s="211"/>
      <c r="G123" s="211"/>
      <c r="H123" s="211"/>
      <c r="I123" s="199"/>
      <c r="J123" s="199"/>
      <c r="K123" s="199"/>
      <c r="M123" s="199"/>
    </row>
    <row r="124" s="201" customFormat="true" ht="16.5" hidden="false" customHeight="true" outlineLevel="0" collapsed="false">
      <c r="D124" s="209"/>
      <c r="E124" s="210"/>
      <c r="F124" s="212"/>
      <c r="H124" s="199"/>
      <c r="I124" s="199"/>
      <c r="J124" s="199"/>
      <c r="K124" s="199"/>
      <c r="M124" s="199"/>
    </row>
    <row r="125" s="201" customFormat="true" ht="16.5" hidden="false" customHeight="true" outlineLevel="0" collapsed="false">
      <c r="D125" s="209"/>
      <c r="E125" s="210"/>
      <c r="F125" s="211"/>
      <c r="G125" s="211"/>
      <c r="H125" s="211"/>
      <c r="I125" s="199"/>
      <c r="J125" s="199"/>
      <c r="K125" s="199"/>
      <c r="M125" s="199"/>
    </row>
    <row r="126" customFormat="false" ht="16.5" hidden="false" customHeight="false" outlineLevel="0" collapsed="false">
      <c r="F126" s="212"/>
      <c r="G126" s="199"/>
      <c r="H126" s="199"/>
      <c r="I126" s="199"/>
      <c r="J126" s="199"/>
      <c r="K126" s="199"/>
      <c r="L126" s="199"/>
      <c r="M126" s="199"/>
    </row>
  </sheetData>
  <mergeCells count="8">
    <mergeCell ref="B1:P1"/>
    <mergeCell ref="B2:P2"/>
    <mergeCell ref="B3:P3"/>
    <mergeCell ref="D50:R50"/>
    <mergeCell ref="D51:R51"/>
    <mergeCell ref="D52:R52"/>
    <mergeCell ref="F123:H123"/>
    <mergeCell ref="F125:H12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9" man="true" max="16383" min="0"/>
    <brk id="110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3" width="4.62"/>
    <col collapsed="false" customWidth="true" hidden="true" outlineLevel="0" max="2" min="2" style="213" width="6.74"/>
    <col collapsed="false" customWidth="true" hidden="false" outlineLevel="0" max="3" min="3" style="213" width="26.37"/>
    <col collapsed="false" customWidth="true" hidden="false" outlineLevel="0" max="4" min="4" style="213" width="9.99"/>
    <col collapsed="false" customWidth="true" hidden="false" outlineLevel="0" max="11" min="5" style="213" width="9.87"/>
    <col collapsed="false" customWidth="true" hidden="false" outlineLevel="0" max="12" min="12" style="213" width="11.75"/>
    <col collapsed="false" customWidth="true" hidden="false" outlineLevel="0" max="13" min="13" style="213" width="10.12"/>
    <col collapsed="false" customWidth="false" hidden="false" outlineLevel="0" max="257" min="14" style="213" width="8.99"/>
  </cols>
  <sheetData>
    <row r="1" customFormat="false" ht="18" hidden="false" customHeight="true" outlineLevel="0" collapsed="false">
      <c r="A1" s="214" t="s">
        <v>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0.25" hidden="false" customHeight="false" outlineLevel="0" collapsed="false">
      <c r="A2" s="215" t="s">
        <v>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15.75" hidden="false" customHeight="false" outlineLevel="0" collapsed="false">
      <c r="A3" s="216" t="s">
        <v>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2" hidden="false" customHeight="true" outlineLevel="0" collapsed="false">
      <c r="A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23.25" hidden="false" customHeight="false" outlineLevel="0" collapsed="false">
      <c r="A5" s="217" t="s">
        <v>230</v>
      </c>
      <c r="C5" s="217"/>
      <c r="D5" s="217"/>
      <c r="E5" s="217"/>
      <c r="F5" s="217"/>
      <c r="G5" s="218"/>
      <c r="H5" s="218"/>
      <c r="I5" s="218"/>
      <c r="J5" s="218"/>
      <c r="K5" s="218"/>
      <c r="L5" s="218"/>
      <c r="M5" s="218"/>
    </row>
    <row r="6" customFormat="false" ht="20.25" hidden="false" customHeight="false" outlineLevel="0" collapsed="false">
      <c r="A6" s="219" t="s">
        <v>231</v>
      </c>
      <c r="B6" s="220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15.75" hidden="false" customHeight="false" outlineLevel="0" collapsed="false">
      <c r="A7" s="221" t="s">
        <v>232</v>
      </c>
      <c r="B7" s="220"/>
      <c r="C7" s="222"/>
      <c r="D7" s="223"/>
      <c r="E7" s="223"/>
      <c r="F7" s="223"/>
      <c r="G7" s="223"/>
      <c r="H7" s="223"/>
      <c r="I7" s="223"/>
      <c r="J7" s="223"/>
      <c r="K7" s="223"/>
      <c r="L7" s="223"/>
      <c r="M7" s="224"/>
    </row>
    <row r="8" customFormat="false" ht="16.5" hidden="false" customHeight="true" outlineLevel="0" collapsed="false">
      <c r="A8" s="225" t="s">
        <v>59</v>
      </c>
      <c r="B8" s="226"/>
      <c r="C8" s="225" t="s">
        <v>11</v>
      </c>
      <c r="D8" s="227" t="s">
        <v>233</v>
      </c>
      <c r="E8" s="227"/>
      <c r="F8" s="227"/>
      <c r="G8" s="227"/>
      <c r="H8" s="228" t="s">
        <v>164</v>
      </c>
      <c r="I8" s="228"/>
      <c r="J8" s="228"/>
      <c r="K8" s="228"/>
      <c r="L8" s="229" t="s">
        <v>234</v>
      </c>
      <c r="M8" s="230" t="s">
        <v>62</v>
      </c>
    </row>
    <row r="9" customFormat="false" ht="30" hidden="false" customHeight="true" outlineLevel="0" collapsed="false">
      <c r="A9" s="225"/>
      <c r="B9" s="231"/>
      <c r="C9" s="225"/>
      <c r="D9" s="232" t="n">
        <v>1</v>
      </c>
      <c r="E9" s="233" t="n">
        <v>2</v>
      </c>
      <c r="F9" s="232" t="n">
        <v>3</v>
      </c>
      <c r="G9" s="232" t="n">
        <v>4</v>
      </c>
      <c r="H9" s="234" t="n">
        <v>5</v>
      </c>
      <c r="I9" s="234" t="n">
        <v>6</v>
      </c>
      <c r="J9" s="234" t="n">
        <v>7</v>
      </c>
      <c r="K9" s="234" t="n">
        <v>8</v>
      </c>
      <c r="L9" s="229"/>
      <c r="M9" s="230"/>
    </row>
    <row r="10" customFormat="false" ht="24" hidden="false" customHeight="true" outlineLevel="0" collapsed="false">
      <c r="A10" s="235" t="n">
        <v>1</v>
      </c>
      <c r="B10" s="236" t="n">
        <v>140</v>
      </c>
      <c r="C10" s="237" t="s">
        <v>35</v>
      </c>
      <c r="D10" s="238" t="n">
        <v>0.0099537037037037</v>
      </c>
      <c r="E10" s="238" t="n">
        <v>0.00806712962962963</v>
      </c>
      <c r="F10" s="238" t="n">
        <v>0.0091087962962963</v>
      </c>
      <c r="G10" s="238" t="n">
        <v>0.00719907407407407</v>
      </c>
      <c r="H10" s="239" t="n">
        <v>0.00869212962962963</v>
      </c>
      <c r="I10" s="239" t="n">
        <v>0.0107175925925926</v>
      </c>
      <c r="J10" s="239" t="n">
        <v>0.00886574074074074</v>
      </c>
      <c r="K10" s="239" t="n">
        <v>0.00974537037037037</v>
      </c>
      <c r="L10" s="240" t="n">
        <v>0.0516782407407408</v>
      </c>
      <c r="M10" s="241" t="n">
        <v>1</v>
      </c>
    </row>
    <row r="11" customFormat="false" ht="24" hidden="false" customHeight="true" outlineLevel="0" collapsed="false">
      <c r="A11" s="241" t="n">
        <v>2</v>
      </c>
      <c r="B11" s="236" t="n">
        <v>110</v>
      </c>
      <c r="C11" s="242" t="s">
        <v>29</v>
      </c>
      <c r="D11" s="238" t="n">
        <v>0.01375</v>
      </c>
      <c r="E11" s="238" t="n">
        <v>0.00921296296296296</v>
      </c>
      <c r="F11" s="238" t="n">
        <v>0.0101041666666667</v>
      </c>
      <c r="G11" s="238" t="n">
        <v>0.00974537037037037</v>
      </c>
      <c r="H11" s="238" t="n">
        <v>0.00719907407407407</v>
      </c>
      <c r="I11" s="239" t="n">
        <v>0.0100231481481481</v>
      </c>
      <c r="J11" s="239" t="n">
        <v>0.0115972222222222</v>
      </c>
      <c r="K11" s="239" t="n">
        <v>0.00803240740740741</v>
      </c>
      <c r="L11" s="240" t="n">
        <v>0.0543171296296296</v>
      </c>
      <c r="M11" s="241" t="n">
        <v>2</v>
      </c>
    </row>
    <row r="12" customFormat="false" ht="24" hidden="false" customHeight="true" outlineLevel="0" collapsed="false">
      <c r="A12" s="241" t="n">
        <v>3</v>
      </c>
      <c r="B12" s="236" t="n">
        <v>170</v>
      </c>
      <c r="C12" s="242" t="s">
        <v>41</v>
      </c>
      <c r="D12" s="238" t="n">
        <v>0.00621527777777778</v>
      </c>
      <c r="E12" s="238" t="s">
        <v>63</v>
      </c>
      <c r="F12" s="238" t="n">
        <v>0.00726851851851852</v>
      </c>
      <c r="G12" s="238" t="n">
        <v>0.00966435185185185</v>
      </c>
      <c r="H12" s="238"/>
      <c r="I12" s="239" t="n">
        <v>0.0115509259259259</v>
      </c>
      <c r="J12" s="239" t="n">
        <v>0.0179050925925926</v>
      </c>
      <c r="K12" s="239" t="n">
        <v>0.00990740740740741</v>
      </c>
      <c r="L12" s="240" t="n">
        <v>0.0625115740740741</v>
      </c>
      <c r="M12" s="241" t="n">
        <v>3</v>
      </c>
    </row>
    <row r="13" customFormat="false" ht="24" hidden="false" customHeight="true" outlineLevel="0" collapsed="false">
      <c r="A13" s="241" t="n">
        <v>4</v>
      </c>
      <c r="B13" s="236" t="n">
        <v>150</v>
      </c>
      <c r="C13" s="242" t="s">
        <v>37</v>
      </c>
      <c r="D13" s="238" t="n">
        <v>0.0127777777777778</v>
      </c>
      <c r="E13" s="238" t="n">
        <v>0.00880787037037037</v>
      </c>
      <c r="F13" s="238" t="n">
        <v>0.0159837962962963</v>
      </c>
      <c r="G13" s="238" t="n">
        <v>0.0139814814814815</v>
      </c>
      <c r="H13" s="239" t="n">
        <v>0.0102893518518519</v>
      </c>
      <c r="I13" s="239" t="n">
        <v>0.00890046296296296</v>
      </c>
      <c r="J13" s="239" t="n">
        <v>0.0117361111111111</v>
      </c>
      <c r="K13" s="239" t="n">
        <v>0.013125</v>
      </c>
      <c r="L13" s="240" t="n">
        <v>0.0656365740740741</v>
      </c>
      <c r="M13" s="241" t="n">
        <v>4</v>
      </c>
    </row>
    <row r="14" customFormat="false" ht="24" hidden="false" customHeight="true" outlineLevel="0" collapsed="false">
      <c r="A14" s="241" t="n">
        <v>5</v>
      </c>
      <c r="B14" s="236" t="n">
        <v>200</v>
      </c>
      <c r="C14" s="242" t="s">
        <v>47</v>
      </c>
      <c r="D14" s="238" t="n">
        <v>0.0158796296296296</v>
      </c>
      <c r="E14" s="238" t="n">
        <v>0.0111921296296296</v>
      </c>
      <c r="F14" s="238" t="n">
        <v>0.0182291666666667</v>
      </c>
      <c r="G14" s="238" t="n">
        <v>0.00998842592592593</v>
      </c>
      <c r="H14" s="238" t="n">
        <v>0.0130555555555556</v>
      </c>
      <c r="I14" s="238" t="n">
        <v>0.00986111111111111</v>
      </c>
      <c r="J14" s="239" t="n">
        <v>0.0107060185185185</v>
      </c>
      <c r="K14" s="239" t="n">
        <v>0.0215509259259259</v>
      </c>
      <c r="L14" s="240" t="n">
        <v>0.0706828703703704</v>
      </c>
      <c r="M14" s="241" t="n">
        <v>5</v>
      </c>
    </row>
    <row r="15" customFormat="false" ht="24" hidden="false" customHeight="true" outlineLevel="0" collapsed="false">
      <c r="A15" s="241" t="n">
        <v>6</v>
      </c>
      <c r="B15" s="236" t="n">
        <v>120</v>
      </c>
      <c r="C15" s="242" t="s">
        <v>31</v>
      </c>
      <c r="D15" s="238" t="n">
        <v>0.0114814814814815</v>
      </c>
      <c r="E15" s="238" t="n">
        <v>0.0123148148148148</v>
      </c>
      <c r="F15" s="238" t="n">
        <v>0.0151967592592593</v>
      </c>
      <c r="G15" s="238" t="n">
        <v>0.0100347222222222</v>
      </c>
      <c r="H15" s="238" t="n">
        <v>0.00935185185185185</v>
      </c>
      <c r="I15" s="239" t="n">
        <v>0.0135532407407407</v>
      </c>
      <c r="J15" s="239" t="n">
        <v>0.0152199074074074</v>
      </c>
      <c r="K15" s="239" t="s">
        <v>202</v>
      </c>
      <c r="L15" s="240" t="n">
        <v>0.0719328703703704</v>
      </c>
      <c r="M15" s="241" t="n">
        <v>6</v>
      </c>
    </row>
    <row r="16" customFormat="false" ht="24" hidden="false" customHeight="true" outlineLevel="0" collapsed="false">
      <c r="A16" s="241" t="n">
        <v>7</v>
      </c>
      <c r="B16" s="236" t="n">
        <v>160</v>
      </c>
      <c r="C16" s="242" t="s">
        <v>39</v>
      </c>
      <c r="D16" s="238" t="n">
        <v>0.00818287037037037</v>
      </c>
      <c r="E16" s="238" t="n">
        <v>0.0125115740740741</v>
      </c>
      <c r="F16" s="238" t="n">
        <v>0.0111342592592593</v>
      </c>
      <c r="G16" s="238" t="n">
        <v>0.0246643518518519</v>
      </c>
      <c r="H16" s="238" t="n">
        <v>0.0254861111111111</v>
      </c>
      <c r="I16" s="239" t="n">
        <v>0.0121875</v>
      </c>
      <c r="J16" s="239" t="n">
        <v>0.0158680555555556</v>
      </c>
      <c r="K16" s="239" t="n">
        <v>0.0141203703703704</v>
      </c>
      <c r="L16" s="240" t="n">
        <v>0.0740046296296296</v>
      </c>
      <c r="M16" s="241" t="n">
        <v>7</v>
      </c>
    </row>
    <row r="17" customFormat="false" ht="24" hidden="false" customHeight="true" outlineLevel="0" collapsed="false">
      <c r="A17" s="241" t="n">
        <v>8</v>
      </c>
      <c r="B17" s="236" t="n">
        <v>180</v>
      </c>
      <c r="C17" s="242" t="s">
        <v>43</v>
      </c>
      <c r="D17" s="238" t="n">
        <v>0.0151388888888889</v>
      </c>
      <c r="E17" s="238" t="n">
        <v>0.0106944444444444</v>
      </c>
      <c r="F17" s="238" t="n">
        <v>0.0115277777777778</v>
      </c>
      <c r="G17" s="238" t="n">
        <v>0.0108101851851852</v>
      </c>
      <c r="H17" s="239" t="n">
        <v>0.0164814814814815</v>
      </c>
      <c r="I17" s="239" t="n">
        <v>0.0135300925925926</v>
      </c>
      <c r="J17" s="239" t="n">
        <v>0.0142013888888889</v>
      </c>
      <c r="K17" s="238"/>
      <c r="L17" s="240" t="n">
        <v>0.0759027777777778</v>
      </c>
      <c r="M17" s="241" t="n">
        <v>8</v>
      </c>
    </row>
    <row r="18" customFormat="false" ht="24" hidden="false" customHeight="true" outlineLevel="0" collapsed="false">
      <c r="A18" s="241" t="n">
        <v>9</v>
      </c>
      <c r="B18" s="236" t="n">
        <v>130</v>
      </c>
      <c r="C18" s="242" t="s">
        <v>33</v>
      </c>
      <c r="D18" s="238" t="n">
        <v>0.0135416666666667</v>
      </c>
      <c r="E18" s="238" t="n">
        <v>0.0239467592592593</v>
      </c>
      <c r="F18" s="238" t="n">
        <v>0.021099537037037</v>
      </c>
      <c r="G18" s="239" t="s">
        <v>63</v>
      </c>
      <c r="H18" s="239" t="n">
        <v>0.0262268518518519</v>
      </c>
      <c r="I18" s="239" t="n">
        <v>0.0182291666666667</v>
      </c>
      <c r="J18" s="239" t="n">
        <v>0.0188541666666667</v>
      </c>
      <c r="K18" s="239" t="n">
        <v>0.0216203703703704</v>
      </c>
      <c r="L18" s="240" t="n">
        <v>0.117291666666667</v>
      </c>
      <c r="M18" s="241" t="n">
        <v>9</v>
      </c>
    </row>
    <row r="19" customFormat="false" ht="24" hidden="false" customHeight="true" outlineLevel="0" collapsed="false">
      <c r="A19" s="241" t="n">
        <v>10</v>
      </c>
      <c r="B19" s="236" t="n">
        <v>100</v>
      </c>
      <c r="C19" s="242" t="s">
        <v>27</v>
      </c>
      <c r="D19" s="238" t="n">
        <v>0.0214236111111111</v>
      </c>
      <c r="E19" s="238" t="n">
        <v>0.0233217592592593</v>
      </c>
      <c r="F19" s="238" t="n">
        <v>0.0241550925925926</v>
      </c>
      <c r="G19" s="238" t="n">
        <v>0.0218171296296296</v>
      </c>
      <c r="H19" s="239" t="n">
        <v>0.0216666666666667</v>
      </c>
      <c r="I19" s="239" t="n">
        <v>0.0246875</v>
      </c>
      <c r="J19" s="238"/>
      <c r="K19" s="238"/>
      <c r="L19" s="240" t="n">
        <v>0.137071759259259</v>
      </c>
      <c r="M19" s="241" t="n">
        <v>10</v>
      </c>
    </row>
    <row r="20" customFormat="false" ht="24" hidden="false" customHeight="true" outlineLevel="0" collapsed="false">
      <c r="A20" s="241" t="n">
        <v>11</v>
      </c>
      <c r="B20" s="236" t="n">
        <v>190</v>
      </c>
      <c r="C20" s="242" t="s">
        <v>45</v>
      </c>
      <c r="D20" s="238"/>
      <c r="E20" s="238" t="n">
        <v>0.0122222222222222</v>
      </c>
      <c r="F20" s="239" t="n">
        <v>0.0357986111111111</v>
      </c>
      <c r="G20" s="239" t="n">
        <v>0.0215625</v>
      </c>
      <c r="H20" s="239" t="n">
        <v>0.0241435185185185</v>
      </c>
      <c r="I20" s="239" t="n">
        <v>0.0226736111111111</v>
      </c>
      <c r="J20" s="238"/>
      <c r="K20" s="238"/>
      <c r="L20" s="240" t="n">
        <v>0.116400462962963</v>
      </c>
      <c r="M20" s="241" t="n">
        <v>11</v>
      </c>
    </row>
    <row r="21" customFormat="false" ht="24" hidden="true" customHeight="true" outlineLevel="0" collapsed="false">
      <c r="A21" s="241" t="n">
        <v>12</v>
      </c>
      <c r="B21" s="236" t="n">
        <v>210</v>
      </c>
      <c r="C21" s="242" t="s">
        <v>49</v>
      </c>
      <c r="D21" s="238" t="n">
        <v>0.0270486111111111</v>
      </c>
      <c r="E21" s="238" t="s">
        <v>63</v>
      </c>
      <c r="F21" s="238" t="n">
        <v>0.00930555555555556</v>
      </c>
      <c r="G21" s="238"/>
      <c r="H21" s="238"/>
      <c r="I21" s="238"/>
      <c r="J21" s="238"/>
      <c r="K21" s="238"/>
      <c r="L21" s="240" t="e">
        <f aca="false"/>
        <v>#NUM!</v>
      </c>
      <c r="M21" s="241"/>
    </row>
    <row r="22" customFormat="false" ht="24" hidden="true" customHeight="true" outlineLevel="0" collapsed="false">
      <c r="A22" s="241" t="n">
        <v>13</v>
      </c>
      <c r="B22" s="236" t="n">
        <v>220</v>
      </c>
      <c r="C22" s="242" t="n">
        <v>0</v>
      </c>
      <c r="D22" s="238"/>
      <c r="E22" s="238"/>
      <c r="F22" s="238"/>
      <c r="G22" s="238"/>
      <c r="H22" s="238"/>
      <c r="I22" s="238"/>
      <c r="J22" s="238"/>
      <c r="K22" s="238"/>
      <c r="L22" s="243" t="e">
        <f aca="false"/>
        <v>#NUM!</v>
      </c>
      <c r="M22" s="241"/>
    </row>
    <row r="23" customFormat="false" ht="24" hidden="true" customHeight="true" outlineLevel="0" collapsed="false">
      <c r="A23" s="241" t="n">
        <v>14</v>
      </c>
      <c r="B23" s="236" t="n">
        <v>230</v>
      </c>
      <c r="C23" s="242" t="n">
        <v>0</v>
      </c>
      <c r="D23" s="238"/>
      <c r="E23" s="238"/>
      <c r="F23" s="238"/>
      <c r="G23" s="238"/>
      <c r="H23" s="238"/>
      <c r="I23" s="238"/>
      <c r="J23" s="238"/>
      <c r="K23" s="238"/>
      <c r="L23" s="243" t="e">
        <f aca="false"/>
        <v>#NUM!</v>
      </c>
      <c r="M23" s="241"/>
    </row>
    <row r="24" customFormat="false" ht="24" hidden="true" customHeight="true" outlineLevel="0" collapsed="false">
      <c r="A24" s="241" t="n">
        <v>15</v>
      </c>
      <c r="B24" s="236" t="n">
        <v>240</v>
      </c>
      <c r="C24" s="242" t="n">
        <v>0</v>
      </c>
      <c r="D24" s="238"/>
      <c r="E24" s="238"/>
      <c r="F24" s="238"/>
      <c r="G24" s="238"/>
      <c r="H24" s="238"/>
      <c r="I24" s="238"/>
      <c r="J24" s="238"/>
      <c r="K24" s="238"/>
      <c r="L24" s="243" t="e">
        <f aca="false"/>
        <v>#NUM!</v>
      </c>
      <c r="M24" s="241"/>
    </row>
    <row r="25" customFormat="false" ht="24" hidden="true" customHeight="true" outlineLevel="0" collapsed="false">
      <c r="A25" s="241" t="n">
        <v>16</v>
      </c>
      <c r="B25" s="236" t="n">
        <v>250</v>
      </c>
      <c r="C25" s="242" t="n">
        <v>0</v>
      </c>
      <c r="D25" s="238"/>
      <c r="E25" s="238"/>
      <c r="F25" s="238"/>
      <c r="G25" s="238"/>
      <c r="H25" s="238"/>
      <c r="I25" s="238"/>
      <c r="J25" s="238"/>
      <c r="K25" s="238"/>
      <c r="L25" s="243" t="e">
        <f aca="false"/>
        <v>#NUM!</v>
      </c>
      <c r="M25" s="241"/>
    </row>
    <row r="26" customFormat="false" ht="24" hidden="true" customHeight="true" outlineLevel="0" collapsed="false">
      <c r="A26" s="241" t="n">
        <v>17</v>
      </c>
      <c r="B26" s="236" t="n">
        <v>260</v>
      </c>
      <c r="C26" s="242" t="n">
        <v>0</v>
      </c>
      <c r="D26" s="238"/>
      <c r="E26" s="238"/>
      <c r="F26" s="238"/>
      <c r="G26" s="238"/>
      <c r="H26" s="238"/>
      <c r="I26" s="238"/>
      <c r="J26" s="238"/>
      <c r="K26" s="238"/>
      <c r="L26" s="243" t="e">
        <f aca="false"/>
        <v>#NUM!</v>
      </c>
      <c r="M26" s="241"/>
    </row>
    <row r="27" customFormat="false" ht="24" hidden="true" customHeight="true" outlineLevel="0" collapsed="false">
      <c r="A27" s="241" t="n">
        <v>18</v>
      </c>
      <c r="B27" s="236" t="n">
        <v>270</v>
      </c>
      <c r="C27" s="242" t="n">
        <v>0</v>
      </c>
      <c r="D27" s="238"/>
      <c r="E27" s="238"/>
      <c r="F27" s="238"/>
      <c r="G27" s="238"/>
      <c r="H27" s="238"/>
      <c r="I27" s="238"/>
      <c r="J27" s="238"/>
      <c r="K27" s="238"/>
      <c r="L27" s="243" t="e">
        <f aca="false"/>
        <v>#NUM!</v>
      </c>
      <c r="M27" s="241"/>
    </row>
    <row r="28" customFormat="false" ht="24" hidden="true" customHeight="true" outlineLevel="0" collapsed="false">
      <c r="A28" s="241" t="n">
        <v>19</v>
      </c>
      <c r="B28" s="236" t="n">
        <v>280</v>
      </c>
      <c r="C28" s="242" t="n">
        <v>0</v>
      </c>
      <c r="D28" s="238"/>
      <c r="E28" s="238"/>
      <c r="F28" s="238"/>
      <c r="G28" s="238"/>
      <c r="H28" s="238"/>
      <c r="I28" s="238"/>
      <c r="J28" s="238"/>
      <c r="K28" s="238"/>
      <c r="L28" s="243" t="e">
        <f aca="false"/>
        <v>#NUM!</v>
      </c>
      <c r="M28" s="241"/>
    </row>
    <row r="29" customFormat="false" ht="24" hidden="true" customHeight="true" outlineLevel="0" collapsed="false">
      <c r="A29" s="241" t="n">
        <v>20</v>
      </c>
      <c r="B29" s="236" t="n">
        <v>290</v>
      </c>
      <c r="C29" s="242" t="n">
        <v>0</v>
      </c>
      <c r="D29" s="238"/>
      <c r="E29" s="238"/>
      <c r="F29" s="238"/>
      <c r="G29" s="238"/>
      <c r="H29" s="238"/>
      <c r="I29" s="238"/>
      <c r="J29" s="238"/>
      <c r="K29" s="238"/>
      <c r="L29" s="243" t="e">
        <f aca="false"/>
        <v>#NUM!</v>
      </c>
      <c r="M29" s="241"/>
    </row>
    <row r="30" customFormat="false" ht="24" hidden="true" customHeight="true" outlineLevel="0" collapsed="false">
      <c r="A30" s="241" t="n">
        <v>21</v>
      </c>
      <c r="B30" s="236" t="n">
        <v>300</v>
      </c>
      <c r="C30" s="242" t="n">
        <v>0</v>
      </c>
      <c r="D30" s="238"/>
      <c r="E30" s="238"/>
      <c r="F30" s="238"/>
      <c r="G30" s="238"/>
      <c r="H30" s="238"/>
      <c r="I30" s="238"/>
      <c r="J30" s="238"/>
      <c r="K30" s="238"/>
      <c r="L30" s="243" t="e">
        <f aca="false"/>
        <v>#NUM!</v>
      </c>
      <c r="M30" s="241"/>
    </row>
    <row r="31" customFormat="false" ht="24" hidden="true" customHeight="true" outlineLevel="0" collapsed="false">
      <c r="A31" s="241" t="n">
        <v>22</v>
      </c>
      <c r="B31" s="236" t="n">
        <v>310</v>
      </c>
      <c r="C31" s="242" t="e">
        <f aca="false">NA()</f>
        <v>#N/A</v>
      </c>
      <c r="D31" s="238"/>
      <c r="E31" s="238"/>
      <c r="F31" s="238"/>
      <c r="G31" s="238"/>
      <c r="H31" s="238"/>
      <c r="I31" s="238"/>
      <c r="J31" s="238"/>
      <c r="K31" s="238"/>
      <c r="L31" s="243" t="e">
        <f aca="false"/>
        <v>#NUM!</v>
      </c>
      <c r="M31" s="241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</row>
    <row r="33" customFormat="false" ht="16.5" hidden="false" customHeight="false" outlineLevel="0" collapsed="false">
      <c r="B33" s="245"/>
      <c r="C33" s="246" t="s">
        <v>78</v>
      </c>
      <c r="D33" s="0"/>
      <c r="E33" s="126"/>
      <c r="F33" s="126"/>
      <c r="G33" s="126"/>
      <c r="H33" s="0" t="s">
        <v>51</v>
      </c>
      <c r="I33" s="0"/>
      <c r="J33" s="0"/>
      <c r="K33" s="0"/>
      <c r="M33" s="0"/>
    </row>
    <row r="34" customFormat="false" ht="16.5" hidden="false" customHeight="false" outlineLevel="0" collapsed="false">
      <c r="B34" s="245"/>
      <c r="C34" s="246"/>
      <c r="D34" s="0"/>
      <c r="E34" s="0"/>
      <c r="F34" s="0"/>
      <c r="G34" s="0"/>
      <c r="H34" s="0"/>
      <c r="I34" s="0"/>
      <c r="J34" s="0"/>
      <c r="K34" s="0"/>
      <c r="M34" s="0"/>
    </row>
    <row r="35" customFormat="false" ht="16.5" hidden="false" customHeight="false" outlineLevel="0" collapsed="false">
      <c r="B35" s="245"/>
      <c r="C35" s="247" t="s">
        <v>80</v>
      </c>
      <c r="D35" s="0"/>
      <c r="E35" s="126"/>
      <c r="F35" s="126"/>
      <c r="G35" s="126"/>
      <c r="H35" s="0" t="s">
        <v>53</v>
      </c>
      <c r="I35" s="0"/>
      <c r="J35" s="0"/>
      <c r="K35" s="0"/>
      <c r="M35" s="0"/>
    </row>
    <row r="36" customFormat="false" ht="12.75" hidden="false" customHeight="fals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</row>
    <row r="38" customFormat="false" ht="12.75" hidden="false" customHeight="fals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</row>
    <row r="39" customFormat="false" ht="12.75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</row>
  </sheetData>
  <mergeCells count="9">
    <mergeCell ref="A1:M1"/>
    <mergeCell ref="A2:M2"/>
    <mergeCell ref="A3:M3"/>
    <mergeCell ref="A8:A9"/>
    <mergeCell ref="C8:C9"/>
    <mergeCell ref="D8:G8"/>
    <mergeCell ref="H8:K8"/>
    <mergeCell ref="L8:L9"/>
    <mergeCell ref="M8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P14" activeCellId="0" sqref="P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1.37"/>
    <col collapsed="false" customWidth="true" hidden="false" outlineLevel="0" max="3" min="3" style="0" width="3.62"/>
    <col collapsed="false" customWidth="true" hidden="false" outlineLevel="0" max="4" min="4" style="0" width="4.86"/>
    <col collapsed="false" customWidth="true" hidden="false" outlineLevel="0" max="5" min="5" style="0" width="3.62"/>
    <col collapsed="false" customWidth="true" hidden="false" outlineLevel="0" max="6" min="6" style="0" width="4.86"/>
    <col collapsed="false" customWidth="true" hidden="false" outlineLevel="0" max="7" min="7" style="0" width="3.62"/>
    <col collapsed="false" customWidth="true" hidden="false" outlineLevel="0" max="8" min="8" style="0" width="5.25"/>
    <col collapsed="false" customWidth="true" hidden="false" outlineLevel="0" max="9" min="9" style="0" width="3.62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4.75"/>
    <col collapsed="false" customWidth="true" hidden="false" outlineLevel="0" max="13" min="13" style="0" width="3.62"/>
    <col collapsed="false" customWidth="true" hidden="false" outlineLevel="0" max="14" min="14" style="206" width="5.62"/>
    <col collapsed="false" customWidth="true" hidden="false" outlineLevel="0" max="15" min="15" style="0" width="5.99"/>
    <col collapsed="false" customWidth="true" hidden="false" outlineLevel="0" max="16" min="16" style="0" width="6.87"/>
    <col collapsed="false" customWidth="true" hidden="false" outlineLevel="0" max="17" min="17" style="0" width="6.25"/>
    <col collapsed="false" customWidth="true" hidden="false" outlineLevel="0" max="18" min="18" style="0" width="5.25"/>
  </cols>
  <sheetData>
    <row r="1" customFormat="false" ht="16.5" hidden="false" customHeight="false" outlineLevel="0" collapsed="false">
      <c r="A1" s="248" t="s">
        <v>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8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false" outlineLevel="0" collapsed="false">
      <c r="A4" s="143" t="s">
        <v>23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5"/>
    </row>
    <row r="5" customFormat="false" ht="16.5" hidden="false" customHeight="false" outlineLevel="0" collapsed="false">
      <c r="A5" s="143" t="s">
        <v>236</v>
      </c>
      <c r="B5" s="143"/>
      <c r="C5" s="143"/>
      <c r="D5" s="143"/>
      <c r="E5" s="143"/>
      <c r="F5" s="143"/>
      <c r="G5" s="144"/>
      <c r="H5" s="143"/>
      <c r="I5" s="143"/>
      <c r="J5" s="143"/>
      <c r="K5" s="143"/>
      <c r="L5" s="143"/>
      <c r="M5" s="143"/>
      <c r="N5" s="143"/>
      <c r="O5" s="147"/>
    </row>
    <row r="6" customFormat="false" ht="16.5" hidden="false" customHeight="false" outlineLevel="0" collapsed="false">
      <c r="A6" s="249" t="s">
        <v>237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145"/>
    </row>
    <row r="7" customFormat="false" ht="16.5" hidden="false" customHeight="false" outlineLevel="0" collapsed="false">
      <c r="A7" s="250" t="s">
        <v>238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</row>
    <row r="8" customFormat="false" ht="47.25" hidden="false" customHeight="true" outlineLevel="0" collapsed="false">
      <c r="A8" s="251" t="s">
        <v>73</v>
      </c>
      <c r="B8" s="251" t="s">
        <v>11</v>
      </c>
      <c r="C8" s="252" t="s">
        <v>239</v>
      </c>
      <c r="D8" s="252"/>
      <c r="E8" s="252" t="s">
        <v>240</v>
      </c>
      <c r="F8" s="252"/>
      <c r="G8" s="253" t="s">
        <v>241</v>
      </c>
      <c r="H8" s="253"/>
      <c r="I8" s="252" t="s">
        <v>242</v>
      </c>
      <c r="J8" s="252"/>
      <c r="K8" s="252" t="s">
        <v>243</v>
      </c>
      <c r="L8" s="252"/>
      <c r="M8" s="253" t="s">
        <v>244</v>
      </c>
      <c r="N8" s="253"/>
      <c r="O8" s="254" t="s">
        <v>245</v>
      </c>
      <c r="P8" s="155" t="s">
        <v>246</v>
      </c>
      <c r="Q8" s="255" t="s">
        <v>77</v>
      </c>
      <c r="R8" s="256" t="s">
        <v>62</v>
      </c>
    </row>
    <row r="9" customFormat="false" ht="13.5" hidden="false" customHeight="true" outlineLevel="0" collapsed="false">
      <c r="A9" s="251"/>
      <c r="B9" s="251"/>
      <c r="C9" s="257" t="n">
        <v>25</v>
      </c>
      <c r="D9" s="258" t="s">
        <v>247</v>
      </c>
      <c r="E9" s="257" t="n">
        <v>15</v>
      </c>
      <c r="F9" s="258" t="s">
        <v>247</v>
      </c>
      <c r="G9" s="257" t="n">
        <v>15</v>
      </c>
      <c r="H9" s="258" t="s">
        <v>247</v>
      </c>
      <c r="I9" s="257" t="n">
        <v>15</v>
      </c>
      <c r="J9" s="258" t="s">
        <v>247</v>
      </c>
      <c r="K9" s="257" t="n">
        <v>10</v>
      </c>
      <c r="L9" s="258" t="s">
        <v>247</v>
      </c>
      <c r="M9" s="257" t="n">
        <v>10</v>
      </c>
      <c r="N9" s="258" t="s">
        <v>247</v>
      </c>
      <c r="O9" s="254"/>
      <c r="P9" s="155"/>
      <c r="Q9" s="255"/>
      <c r="R9" s="256"/>
    </row>
    <row r="10" customFormat="false" ht="14.25" hidden="false" customHeight="true" outlineLevel="0" collapsed="false">
      <c r="A10" s="251"/>
      <c r="B10" s="251"/>
      <c r="C10" s="257"/>
      <c r="D10" s="258"/>
      <c r="E10" s="257" t="n">
        <v>20</v>
      </c>
      <c r="F10" s="258"/>
      <c r="G10" s="257" t="n">
        <v>40</v>
      </c>
      <c r="H10" s="258"/>
      <c r="I10" s="257" t="n">
        <v>30</v>
      </c>
      <c r="J10" s="258"/>
      <c r="K10" s="257" t="n">
        <v>50</v>
      </c>
      <c r="L10" s="258"/>
      <c r="M10" s="257"/>
      <c r="N10" s="258"/>
      <c r="O10" s="254"/>
      <c r="P10" s="155"/>
      <c r="Q10" s="255"/>
      <c r="R10" s="256"/>
    </row>
    <row r="11" customFormat="false" ht="15.75" hidden="false" customHeight="true" outlineLevel="0" collapsed="false">
      <c r="A11" s="251"/>
      <c r="B11" s="251"/>
      <c r="C11" s="257"/>
      <c r="D11" s="258"/>
      <c r="E11" s="257" t="n">
        <v>50</v>
      </c>
      <c r="F11" s="258"/>
      <c r="G11" s="257" t="n">
        <v>50</v>
      </c>
      <c r="H11" s="258"/>
      <c r="I11" s="257"/>
      <c r="J11" s="258"/>
      <c r="K11" s="257"/>
      <c r="L11" s="258"/>
      <c r="M11" s="259" t="n">
        <v>15</v>
      </c>
      <c r="N11" s="258"/>
      <c r="O11" s="254"/>
      <c r="P11" s="155"/>
      <c r="Q11" s="255"/>
      <c r="R11" s="256"/>
    </row>
    <row r="12" customFormat="false" ht="21.75" hidden="false" customHeight="true" outlineLevel="0" collapsed="false">
      <c r="A12" s="174" t="n">
        <v>1</v>
      </c>
      <c r="B12" s="260" t="s">
        <v>31</v>
      </c>
      <c r="C12" s="261" t="n">
        <v>25</v>
      </c>
      <c r="D12" s="262" t="n">
        <v>0</v>
      </c>
      <c r="E12" s="261" t="n">
        <v>50</v>
      </c>
      <c r="F12" s="263" t="n">
        <v>1</v>
      </c>
      <c r="G12" s="261" t="n">
        <v>15</v>
      </c>
      <c r="H12" s="263" t="n">
        <v>6</v>
      </c>
      <c r="I12" s="261" t="n">
        <v>30</v>
      </c>
      <c r="J12" s="263" t="n">
        <v>0</v>
      </c>
      <c r="K12" s="261" t="n">
        <v>10</v>
      </c>
      <c r="L12" s="263" t="n">
        <v>6</v>
      </c>
      <c r="M12" s="261" t="n">
        <v>15</v>
      </c>
      <c r="N12" s="263" t="n">
        <v>0</v>
      </c>
      <c r="O12" s="261" t="n">
        <v>145</v>
      </c>
      <c r="P12" s="264" t="n">
        <v>13</v>
      </c>
      <c r="Q12" s="265" t="n">
        <v>132</v>
      </c>
      <c r="R12" s="266" t="n">
        <v>1</v>
      </c>
    </row>
    <row r="13" customFormat="false" ht="21.75" hidden="false" customHeight="true" outlineLevel="0" collapsed="false">
      <c r="A13" s="174" t="n">
        <v>2</v>
      </c>
      <c r="B13" s="260" t="s">
        <v>43</v>
      </c>
      <c r="C13" s="261" t="n">
        <v>25</v>
      </c>
      <c r="D13" s="267" t="n">
        <v>0</v>
      </c>
      <c r="E13" s="261" t="n">
        <v>20</v>
      </c>
      <c r="F13" s="263" t="n">
        <v>0</v>
      </c>
      <c r="G13" s="261" t="n">
        <v>15</v>
      </c>
      <c r="H13" s="263" t="n">
        <v>0</v>
      </c>
      <c r="I13" s="261" t="n">
        <v>15</v>
      </c>
      <c r="J13" s="263" t="n">
        <v>7</v>
      </c>
      <c r="K13" s="261" t="n">
        <v>50</v>
      </c>
      <c r="L13" s="263" t="n">
        <v>30</v>
      </c>
      <c r="M13" s="261" t="n">
        <v>15</v>
      </c>
      <c r="N13" s="263" t="n">
        <v>120</v>
      </c>
      <c r="O13" s="261" t="n">
        <v>140</v>
      </c>
      <c r="P13" s="263" t="n">
        <v>157</v>
      </c>
      <c r="Q13" s="268" t="n">
        <v>-17</v>
      </c>
      <c r="R13" s="269" t="n">
        <v>2</v>
      </c>
    </row>
    <row r="14" customFormat="false" ht="21.75" hidden="false" customHeight="true" outlineLevel="0" collapsed="false">
      <c r="A14" s="174" t="n">
        <v>3</v>
      </c>
      <c r="B14" s="260" t="s">
        <v>41</v>
      </c>
      <c r="C14" s="261" t="n">
        <v>25</v>
      </c>
      <c r="D14" s="267" t="n">
        <v>1</v>
      </c>
      <c r="E14" s="261" t="n">
        <v>20</v>
      </c>
      <c r="F14" s="263" t="n">
        <v>12</v>
      </c>
      <c r="G14" s="261" t="n">
        <v>50</v>
      </c>
      <c r="H14" s="263" t="n">
        <v>20</v>
      </c>
      <c r="I14" s="261" t="n">
        <v>30</v>
      </c>
      <c r="J14" s="263" t="n">
        <v>18</v>
      </c>
      <c r="K14" s="261" t="n">
        <v>10</v>
      </c>
      <c r="L14" s="263" t="n">
        <v>18</v>
      </c>
      <c r="M14" s="261" t="n">
        <v>15</v>
      </c>
      <c r="N14" s="263" t="n">
        <v>120</v>
      </c>
      <c r="O14" s="261" t="n">
        <v>150</v>
      </c>
      <c r="P14" s="263" t="n">
        <v>189</v>
      </c>
      <c r="Q14" s="268" t="n">
        <v>-39</v>
      </c>
      <c r="R14" s="266" t="n">
        <v>3</v>
      </c>
    </row>
    <row r="15" customFormat="false" ht="21.75" hidden="false" customHeight="true" outlineLevel="0" collapsed="false">
      <c r="A15" s="174" t="n">
        <v>4</v>
      </c>
      <c r="B15" s="260" t="s">
        <v>29</v>
      </c>
      <c r="C15" s="261" t="n">
        <v>25</v>
      </c>
      <c r="D15" s="267" t="n">
        <v>1</v>
      </c>
      <c r="E15" s="261" t="n">
        <v>20</v>
      </c>
      <c r="F15" s="263" t="n">
        <v>3</v>
      </c>
      <c r="G15" s="261" t="n">
        <v>50</v>
      </c>
      <c r="H15" s="263" t="n">
        <v>29</v>
      </c>
      <c r="I15" s="261" t="n">
        <v>30</v>
      </c>
      <c r="J15" s="263" t="n">
        <v>1</v>
      </c>
      <c r="K15" s="261" t="n">
        <v>50</v>
      </c>
      <c r="L15" s="263" t="n">
        <v>86</v>
      </c>
      <c r="M15" s="261" t="n">
        <v>15</v>
      </c>
      <c r="N15" s="263" t="n">
        <v>140</v>
      </c>
      <c r="O15" s="261" t="n">
        <v>190</v>
      </c>
      <c r="P15" s="263" t="n">
        <v>260</v>
      </c>
      <c r="Q15" s="268" t="n">
        <v>-70</v>
      </c>
      <c r="R15" s="269" t="n">
        <v>4</v>
      </c>
    </row>
    <row r="16" customFormat="false" ht="21.75" hidden="false" customHeight="true" outlineLevel="0" collapsed="false">
      <c r="A16" s="174" t="n">
        <v>5</v>
      </c>
      <c r="B16" s="260" t="s">
        <v>39</v>
      </c>
      <c r="C16" s="261" t="n">
        <v>25</v>
      </c>
      <c r="D16" s="270" t="n">
        <v>3</v>
      </c>
      <c r="E16" s="261" t="n">
        <v>20</v>
      </c>
      <c r="F16" s="263" t="n">
        <v>0</v>
      </c>
      <c r="G16" s="261" t="n">
        <v>15</v>
      </c>
      <c r="H16" s="263" t="n">
        <v>6</v>
      </c>
      <c r="I16" s="261" t="n">
        <v>15</v>
      </c>
      <c r="J16" s="263" t="n">
        <v>0</v>
      </c>
      <c r="K16" s="261" t="n">
        <v>50</v>
      </c>
      <c r="L16" s="263" t="n">
        <v>60</v>
      </c>
      <c r="M16" s="261" t="n">
        <v>10</v>
      </c>
      <c r="N16" s="263" t="n">
        <v>140</v>
      </c>
      <c r="O16" s="261" t="n">
        <v>135</v>
      </c>
      <c r="P16" s="263" t="n">
        <v>209</v>
      </c>
      <c r="Q16" s="268" t="n">
        <v>-74</v>
      </c>
      <c r="R16" s="266" t="n">
        <v>5</v>
      </c>
    </row>
    <row r="17" customFormat="false" ht="21.75" hidden="false" customHeight="true" outlineLevel="0" collapsed="false">
      <c r="A17" s="174" t="n">
        <v>6</v>
      </c>
      <c r="B17" s="260" t="s">
        <v>35</v>
      </c>
      <c r="C17" s="261" t="n">
        <v>25</v>
      </c>
      <c r="D17" s="267" t="n">
        <v>0</v>
      </c>
      <c r="E17" s="261" t="n">
        <v>50</v>
      </c>
      <c r="F17" s="263" t="n">
        <v>12</v>
      </c>
      <c r="G17" s="261" t="n">
        <v>40</v>
      </c>
      <c r="H17" s="263" t="n">
        <v>0</v>
      </c>
      <c r="I17" s="261" t="n">
        <v>30</v>
      </c>
      <c r="J17" s="263" t="n">
        <v>66</v>
      </c>
      <c r="K17" s="261" t="n">
        <v>50</v>
      </c>
      <c r="L17" s="263" t="n">
        <v>140</v>
      </c>
      <c r="M17" s="261" t="n">
        <v>10</v>
      </c>
      <c r="N17" s="263" t="n">
        <v>140</v>
      </c>
      <c r="O17" s="261" t="n">
        <v>205</v>
      </c>
      <c r="P17" s="263" t="n">
        <v>358</v>
      </c>
      <c r="Q17" s="268" t="n">
        <v>-153</v>
      </c>
      <c r="R17" s="269" t="n">
        <v>6</v>
      </c>
    </row>
    <row r="18" customFormat="false" ht="21.75" hidden="false" customHeight="true" outlineLevel="0" collapsed="false">
      <c r="A18" s="174" t="n">
        <v>7</v>
      </c>
      <c r="B18" s="260" t="s">
        <v>37</v>
      </c>
      <c r="C18" s="261" t="n">
        <v>25</v>
      </c>
      <c r="D18" s="267" t="n">
        <v>4</v>
      </c>
      <c r="E18" s="261" t="n">
        <v>50</v>
      </c>
      <c r="F18" s="263" t="n">
        <v>0</v>
      </c>
      <c r="G18" s="261" t="n">
        <v>50</v>
      </c>
      <c r="H18" s="263" t="n">
        <v>20</v>
      </c>
      <c r="I18" s="261" t="n">
        <v>15</v>
      </c>
      <c r="J18" s="263" t="n">
        <v>140</v>
      </c>
      <c r="K18" s="261" t="n">
        <v>50</v>
      </c>
      <c r="L18" s="263" t="n">
        <v>140</v>
      </c>
      <c r="M18" s="261" t="n">
        <v>10</v>
      </c>
      <c r="N18" s="263" t="n">
        <v>140</v>
      </c>
      <c r="O18" s="261" t="n">
        <v>200</v>
      </c>
      <c r="P18" s="263" t="n">
        <v>444</v>
      </c>
      <c r="Q18" s="268" t="n">
        <v>-244</v>
      </c>
      <c r="R18" s="266" t="n">
        <v>7</v>
      </c>
    </row>
    <row r="19" customFormat="false" ht="21.75" hidden="false" customHeight="true" outlineLevel="0" collapsed="false">
      <c r="A19" s="174" t="n">
        <v>8</v>
      </c>
      <c r="B19" s="260" t="s">
        <v>33</v>
      </c>
      <c r="C19" s="261" t="n">
        <v>25</v>
      </c>
      <c r="D19" s="267" t="n">
        <v>3</v>
      </c>
      <c r="E19" s="261" t="n">
        <v>15</v>
      </c>
      <c r="F19" s="263" t="n">
        <v>12</v>
      </c>
      <c r="G19" s="261" t="n">
        <v>15</v>
      </c>
      <c r="H19" s="263" t="n">
        <v>6</v>
      </c>
      <c r="I19" s="261" t="n">
        <v>15</v>
      </c>
      <c r="J19" s="263" t="n">
        <v>83</v>
      </c>
      <c r="K19" s="261" t="n">
        <v>10</v>
      </c>
      <c r="L19" s="263" t="n">
        <v>100</v>
      </c>
      <c r="M19" s="261" t="n">
        <v>10</v>
      </c>
      <c r="N19" s="263" t="n">
        <v>140</v>
      </c>
      <c r="O19" s="261" t="n">
        <v>90</v>
      </c>
      <c r="P19" s="263" t="n">
        <v>344</v>
      </c>
      <c r="Q19" s="268" t="n">
        <v>-254</v>
      </c>
      <c r="R19" s="269" t="n">
        <v>8</v>
      </c>
    </row>
    <row r="20" customFormat="false" ht="21.75" hidden="false" customHeight="true" outlineLevel="0" collapsed="false">
      <c r="A20" s="174" t="n">
        <v>9</v>
      </c>
      <c r="B20" s="260" t="s">
        <v>47</v>
      </c>
      <c r="C20" s="261" t="n">
        <v>25</v>
      </c>
      <c r="D20" s="267" t="n">
        <v>2</v>
      </c>
      <c r="E20" s="261" t="n">
        <v>20</v>
      </c>
      <c r="F20" s="263" t="n">
        <v>0</v>
      </c>
      <c r="G20" s="261" t="n">
        <v>50</v>
      </c>
      <c r="H20" s="263" t="n">
        <v>49</v>
      </c>
      <c r="I20" s="261" t="n">
        <v>15</v>
      </c>
      <c r="J20" s="263" t="n">
        <v>140</v>
      </c>
      <c r="K20" s="261" t="n">
        <v>50</v>
      </c>
      <c r="L20" s="263" t="n">
        <v>140</v>
      </c>
      <c r="M20" s="261" t="n">
        <v>10</v>
      </c>
      <c r="N20" s="263" t="n">
        <v>140</v>
      </c>
      <c r="O20" s="261" t="n">
        <v>170</v>
      </c>
      <c r="P20" s="263" t="n">
        <v>471</v>
      </c>
      <c r="Q20" s="268" t="n">
        <v>-301</v>
      </c>
      <c r="R20" s="266" t="n">
        <v>9</v>
      </c>
    </row>
    <row r="21" customFormat="false" ht="21.75" hidden="false" customHeight="true" outlineLevel="0" collapsed="false">
      <c r="A21" s="174" t="n">
        <v>10</v>
      </c>
      <c r="B21" s="260" t="s">
        <v>45</v>
      </c>
      <c r="C21" s="261" t="n">
        <v>25</v>
      </c>
      <c r="D21" s="267" t="n">
        <v>17</v>
      </c>
      <c r="E21" s="261" t="n">
        <v>15</v>
      </c>
      <c r="F21" s="263" t="n">
        <v>12</v>
      </c>
      <c r="G21" s="261" t="n">
        <v>15</v>
      </c>
      <c r="H21" s="263" t="n">
        <v>9</v>
      </c>
      <c r="I21" s="261" t="n">
        <v>15</v>
      </c>
      <c r="J21" s="263" t="n">
        <v>87</v>
      </c>
      <c r="K21" s="261" t="n">
        <v>10</v>
      </c>
      <c r="L21" s="263" t="n">
        <v>144</v>
      </c>
      <c r="M21" s="261" t="n">
        <v>10</v>
      </c>
      <c r="N21" s="263" t="n">
        <v>140</v>
      </c>
      <c r="O21" s="261" t="n">
        <v>90</v>
      </c>
      <c r="P21" s="263" t="n">
        <v>409</v>
      </c>
      <c r="Q21" s="268" t="n">
        <v>-319</v>
      </c>
      <c r="R21" s="269" t="n">
        <v>10</v>
      </c>
    </row>
    <row r="22" customFormat="false" ht="21.75" hidden="false" customHeight="true" outlineLevel="0" collapsed="false">
      <c r="A22" s="174" t="n">
        <v>11</v>
      </c>
      <c r="B22" s="260" t="s">
        <v>27</v>
      </c>
      <c r="C22" s="261" t="n">
        <v>25</v>
      </c>
      <c r="D22" s="267" t="n">
        <v>0</v>
      </c>
      <c r="E22" s="261" t="n">
        <v>15</v>
      </c>
      <c r="F22" s="262" t="n">
        <v>15</v>
      </c>
      <c r="G22" s="261" t="n">
        <v>15</v>
      </c>
      <c r="H22" s="263" t="n">
        <v>6</v>
      </c>
      <c r="I22" s="261" t="n">
        <v>15</v>
      </c>
      <c r="J22" s="262" t="n">
        <v>140</v>
      </c>
      <c r="K22" s="261" t="n">
        <v>10</v>
      </c>
      <c r="L22" s="262" t="n">
        <v>140</v>
      </c>
      <c r="M22" s="261" t="n">
        <v>10</v>
      </c>
      <c r="N22" s="262" t="n">
        <v>140</v>
      </c>
      <c r="O22" s="261" t="n">
        <v>90</v>
      </c>
      <c r="P22" s="271" t="n">
        <v>441</v>
      </c>
      <c r="Q22" s="272" t="n">
        <v>-351</v>
      </c>
      <c r="R22" s="266" t="n">
        <v>11</v>
      </c>
    </row>
    <row r="23" customFormat="false" ht="21.75" hidden="true" customHeight="true" outlineLevel="0" collapsed="false">
      <c r="A23" s="174"/>
      <c r="B23" s="260" t="s">
        <v>49</v>
      </c>
      <c r="C23" s="261"/>
      <c r="D23" s="267"/>
      <c r="E23" s="261"/>
      <c r="F23" s="263"/>
      <c r="G23" s="261"/>
      <c r="H23" s="263"/>
      <c r="I23" s="261"/>
      <c r="J23" s="263"/>
      <c r="K23" s="261"/>
      <c r="L23" s="263"/>
      <c r="M23" s="261"/>
      <c r="N23" s="263"/>
      <c r="O23" s="261" t="n">
        <v>0</v>
      </c>
      <c r="P23" s="263" t="n">
        <v>0</v>
      </c>
      <c r="Q23" s="268" t="n">
        <v>0</v>
      </c>
      <c r="R23" s="269"/>
    </row>
    <row r="24" customFormat="false" ht="16.5" hidden="true" customHeight="false" outlineLevel="0" collapsed="false">
      <c r="A24" s="174" t="n">
        <v>13</v>
      </c>
      <c r="B24" s="260" t="n">
        <v>0</v>
      </c>
      <c r="C24" s="262"/>
      <c r="D24" s="267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 t="n">
        <v>0</v>
      </c>
      <c r="P24" s="263" t="n">
        <v>0</v>
      </c>
      <c r="Q24" s="268" t="n">
        <v>0</v>
      </c>
      <c r="R24" s="269"/>
    </row>
    <row r="25" customFormat="false" ht="16.5" hidden="true" customHeight="false" outlineLevel="0" collapsed="false">
      <c r="A25" s="174" t="n">
        <v>14</v>
      </c>
      <c r="B25" s="260" t="n">
        <v>0</v>
      </c>
      <c r="C25" s="262"/>
      <c r="D25" s="267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 t="n">
        <v>0</v>
      </c>
      <c r="P25" s="263" t="n">
        <v>0</v>
      </c>
      <c r="Q25" s="268" t="n">
        <v>0</v>
      </c>
      <c r="R25" s="269"/>
    </row>
    <row r="26" customFormat="false" ht="16.5" hidden="true" customHeight="false" outlineLevel="0" collapsed="false">
      <c r="A26" s="174" t="n">
        <v>15</v>
      </c>
      <c r="B26" s="260" t="n">
        <v>0</v>
      </c>
      <c r="C26" s="262"/>
      <c r="D26" s="26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 t="n">
        <v>0</v>
      </c>
      <c r="P26" s="263" t="n">
        <v>0</v>
      </c>
      <c r="Q26" s="268" t="n">
        <v>0</v>
      </c>
      <c r="R26" s="269"/>
    </row>
    <row r="27" customFormat="false" ht="16.5" hidden="true" customHeight="false" outlineLevel="0" collapsed="false">
      <c r="A27" s="174" t="n">
        <v>16</v>
      </c>
      <c r="B27" s="260" t="n">
        <v>0</v>
      </c>
      <c r="C27" s="262"/>
      <c r="D27" s="267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 t="n">
        <v>0</v>
      </c>
      <c r="P27" s="263" t="n">
        <v>0</v>
      </c>
      <c r="Q27" s="268" t="n">
        <v>0</v>
      </c>
      <c r="R27" s="269"/>
    </row>
    <row r="28" customFormat="false" ht="16.5" hidden="true" customHeight="false" outlineLevel="0" collapsed="false">
      <c r="A28" s="174" t="n">
        <v>17</v>
      </c>
      <c r="B28" s="260" t="n">
        <v>0</v>
      </c>
      <c r="C28" s="262"/>
      <c r="D28" s="267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 t="n">
        <v>0</v>
      </c>
      <c r="P28" s="263" t="n">
        <v>0</v>
      </c>
      <c r="Q28" s="268" t="n">
        <v>0</v>
      </c>
      <c r="R28" s="269"/>
    </row>
    <row r="29" customFormat="false" ht="16.5" hidden="true" customHeight="false" outlineLevel="0" collapsed="false">
      <c r="A29" s="174" t="n">
        <v>18</v>
      </c>
      <c r="B29" s="260" t="n">
        <v>0</v>
      </c>
      <c r="C29" s="262"/>
      <c r="D29" s="267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 t="n">
        <v>0</v>
      </c>
      <c r="P29" s="263" t="n">
        <v>0</v>
      </c>
      <c r="Q29" s="268" t="n">
        <v>0</v>
      </c>
      <c r="R29" s="269"/>
    </row>
    <row r="30" customFormat="false" ht="16.5" hidden="true" customHeight="false" outlineLevel="0" collapsed="false">
      <c r="A30" s="174" t="n">
        <v>19</v>
      </c>
      <c r="B30" s="260" t="n">
        <v>0</v>
      </c>
      <c r="C30" s="262"/>
      <c r="D30" s="267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 t="n">
        <v>0</v>
      </c>
      <c r="P30" s="263" t="n">
        <v>0</v>
      </c>
      <c r="Q30" s="268" t="n">
        <v>0</v>
      </c>
      <c r="R30" s="269"/>
    </row>
    <row r="31" customFormat="false" ht="16.5" hidden="true" customHeight="false" outlineLevel="0" collapsed="false">
      <c r="A31" s="174" t="n">
        <v>20</v>
      </c>
      <c r="B31" s="260" t="n">
        <v>0</v>
      </c>
      <c r="C31" s="262"/>
      <c r="D31" s="267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 t="n">
        <v>0</v>
      </c>
      <c r="P31" s="263" t="n">
        <v>0</v>
      </c>
      <c r="Q31" s="268" t="n">
        <v>0</v>
      </c>
      <c r="R31" s="269"/>
    </row>
    <row r="32" customFormat="false" ht="16.5" hidden="true" customHeight="false" outlineLevel="0" collapsed="false">
      <c r="A32" s="174" t="n">
        <v>21</v>
      </c>
      <c r="B32" s="260" t="n">
        <v>0</v>
      </c>
      <c r="C32" s="262"/>
      <c r="D32" s="273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 t="n">
        <v>0</v>
      </c>
      <c r="P32" s="274" t="n">
        <v>0</v>
      </c>
      <c r="Q32" s="275" t="n">
        <v>0</v>
      </c>
      <c r="R32" s="276"/>
    </row>
    <row r="33" customFormat="false" ht="16.5" hidden="false" customHeight="false" outlineLevel="0" collapsed="false">
      <c r="B33" s="0" t="s">
        <v>78</v>
      </c>
      <c r="C33" s="126"/>
      <c r="D33" s="126"/>
      <c r="E33" s="277" t="s">
        <v>51</v>
      </c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</row>
    <row r="35" customFormat="false" ht="16.5" hidden="false" customHeight="false" outlineLevel="0" collapsed="false">
      <c r="B35" s="0" t="s">
        <v>80</v>
      </c>
      <c r="C35" s="126"/>
      <c r="D35" s="126"/>
      <c r="E35" s="0" t="s">
        <v>53</v>
      </c>
      <c r="F35" s="126"/>
      <c r="G35" s="126"/>
      <c r="H35" s="126"/>
      <c r="I35" s="199"/>
    </row>
  </sheetData>
  <mergeCells count="25">
    <mergeCell ref="A1:R1"/>
    <mergeCell ref="A2:R2"/>
    <mergeCell ref="A3:R3"/>
    <mergeCell ref="A8:A11"/>
    <mergeCell ref="B8:B11"/>
    <mergeCell ref="C8:D8"/>
    <mergeCell ref="E8:F8"/>
    <mergeCell ref="G8:H8"/>
    <mergeCell ref="I8:J8"/>
    <mergeCell ref="K8:L8"/>
    <mergeCell ref="M8:N8"/>
    <mergeCell ref="O8:O11"/>
    <mergeCell ref="P8:P11"/>
    <mergeCell ref="Q8:Q11"/>
    <mergeCell ref="R8:R11"/>
    <mergeCell ref="C9:C11"/>
    <mergeCell ref="D9:D11"/>
    <mergeCell ref="F9:F11"/>
    <mergeCell ref="H9:H11"/>
    <mergeCell ref="J9:J11"/>
    <mergeCell ref="L9:L11"/>
    <mergeCell ref="M9:M10"/>
    <mergeCell ref="N9:N11"/>
    <mergeCell ref="I10:I11"/>
    <mergeCell ref="K10:K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:H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22.74"/>
    <col collapsed="false" customWidth="true" hidden="false" outlineLevel="0" max="4" min="4" style="0" width="11.49"/>
    <col collapsed="false" customWidth="true" hidden="false" outlineLevel="0" max="5" min="5" style="0" width="6.87"/>
    <col collapsed="false" customWidth="true" hidden="false" outlineLevel="0" max="6" min="6" style="278" width="15.99"/>
    <col collapsed="false" customWidth="true" hidden="false" outlineLevel="0" max="7" min="7" style="0" width="12.36"/>
    <col collapsed="false" customWidth="true" hidden="false" outlineLevel="0" max="8" min="8" style="0" width="6.49"/>
    <col collapsed="false" customWidth="true" hidden="false" outlineLevel="0" max="9" min="9" style="0" width="8.86"/>
    <col collapsed="false" customWidth="true" hidden="false" outlineLevel="0" max="10" min="10" style="279" width="18.49"/>
    <col collapsed="false" customWidth="true" hidden="false" outlineLevel="0" max="11" min="11" style="0" width="7.12"/>
    <col collapsed="false" customWidth="true" hidden="false" outlineLevel="0" max="13" min="13" style="280" width="9.12"/>
    <col collapsed="false" customWidth="true" hidden="false" outlineLevel="0" max="14" min="14" style="281" width="9.12"/>
  </cols>
  <sheetData>
    <row r="1" customFormat="false" ht="16.5" hidden="false" customHeight="false" outlineLevel="0" collapsed="false">
      <c r="A1" s="248" t="s">
        <v>5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16.5" hidden="false" customHeight="false" outlineLevel="0" collapsed="false">
      <c r="A5" s="143" t="s">
        <v>235</v>
      </c>
      <c r="B5" s="143"/>
      <c r="C5" s="143"/>
      <c r="D5" s="143"/>
      <c r="E5" s="143"/>
      <c r="F5" s="282"/>
      <c r="G5" s="143"/>
      <c r="H5" s="143"/>
      <c r="I5" s="145"/>
      <c r="J5" s="283"/>
    </row>
    <row r="6" customFormat="false" ht="16.5" hidden="false" customHeight="false" outlineLevel="0" collapsed="false">
      <c r="A6" s="143" t="s">
        <v>236</v>
      </c>
      <c r="B6" s="143"/>
      <c r="C6" s="143"/>
      <c r="D6" s="143"/>
      <c r="E6" s="143"/>
      <c r="F6" s="282"/>
      <c r="G6" s="143"/>
      <c r="H6" s="144"/>
      <c r="I6" s="147"/>
      <c r="J6" s="284"/>
    </row>
    <row r="7" customFormat="false" ht="16.5" hidden="false" customHeight="false" outlineLevel="0" collapsed="false">
      <c r="A7" s="249" t="s">
        <v>237</v>
      </c>
      <c r="B7" s="148"/>
      <c r="C7" s="148"/>
      <c r="D7" s="148"/>
      <c r="E7" s="148"/>
      <c r="F7" s="285"/>
      <c r="G7" s="148"/>
      <c r="H7" s="145" t="s">
        <v>83</v>
      </c>
      <c r="I7" s="145"/>
      <c r="J7" s="286" t="n">
        <v>22</v>
      </c>
    </row>
    <row r="8" customFormat="false" ht="16.5" hidden="false" customHeight="false" outlineLevel="0" collapsed="false">
      <c r="A8" s="250" t="s">
        <v>238</v>
      </c>
      <c r="B8" s="150"/>
      <c r="C8" s="150"/>
      <c r="D8" s="150"/>
      <c r="E8" s="150"/>
      <c r="F8" s="287"/>
      <c r="G8" s="32"/>
      <c r="H8" s="32"/>
      <c r="I8" s="198"/>
      <c r="J8" s="288"/>
    </row>
    <row r="9" customFormat="false" ht="6.75" hidden="false" customHeight="true" outlineLevel="0" collapsed="false"/>
    <row r="10" customFormat="false" ht="43.5" hidden="false" customHeight="true" outlineLevel="0" collapsed="false">
      <c r="A10" s="128" t="s">
        <v>85</v>
      </c>
      <c r="B10" s="129" t="s">
        <v>86</v>
      </c>
      <c r="C10" s="83" t="s">
        <v>87</v>
      </c>
      <c r="D10" s="128" t="s">
        <v>88</v>
      </c>
      <c r="E10" s="128" t="s">
        <v>89</v>
      </c>
      <c r="F10" s="83" t="s">
        <v>11</v>
      </c>
      <c r="G10" s="128" t="s">
        <v>90</v>
      </c>
      <c r="H10" s="130" t="s">
        <v>91</v>
      </c>
      <c r="I10" s="128" t="s">
        <v>92</v>
      </c>
      <c r="J10" s="132" t="s">
        <v>93</v>
      </c>
    </row>
    <row r="11" customFormat="false" ht="43.5" hidden="false" customHeight="true" outlineLevel="0" collapsed="false">
      <c r="A11" s="128"/>
      <c r="B11" s="129"/>
      <c r="C11" s="83"/>
      <c r="D11" s="128"/>
      <c r="E11" s="128"/>
      <c r="F11" s="83"/>
      <c r="G11" s="128"/>
      <c r="H11" s="130"/>
      <c r="I11" s="128"/>
      <c r="J11" s="132"/>
      <c r="K11" s="289"/>
    </row>
    <row r="12" customFormat="false" ht="12" hidden="false" customHeight="true" outlineLevel="0" collapsed="false">
      <c r="A12" s="290" t="n">
        <v>1</v>
      </c>
      <c r="B12" s="291" t="n">
        <v>2</v>
      </c>
      <c r="C12" s="292" t="n">
        <v>3</v>
      </c>
      <c r="D12" s="292" t="n">
        <v>4</v>
      </c>
      <c r="E12" s="292" t="n">
        <v>5</v>
      </c>
      <c r="F12" s="292" t="n">
        <v>6</v>
      </c>
      <c r="G12" s="292" t="n">
        <v>7</v>
      </c>
      <c r="H12" s="293" t="n">
        <v>9</v>
      </c>
      <c r="I12" s="294" t="n">
        <v>10</v>
      </c>
      <c r="J12" s="295" t="n">
        <v>11</v>
      </c>
      <c r="K12" s="289"/>
    </row>
    <row r="13" customFormat="false" ht="16.5" hidden="false" customHeight="true" outlineLevel="0" collapsed="false">
      <c r="A13" s="296" t="n">
        <v>1</v>
      </c>
      <c r="B13" s="297" t="n">
        <v>126</v>
      </c>
      <c r="C13" s="298" t="s">
        <v>146</v>
      </c>
      <c r="D13" s="299" t="n">
        <v>37201</v>
      </c>
      <c r="E13" s="297" t="s">
        <v>24</v>
      </c>
      <c r="F13" s="300" t="s">
        <v>31</v>
      </c>
      <c r="G13" s="301" t="n">
        <v>132</v>
      </c>
      <c r="H13" s="302" t="n">
        <v>1</v>
      </c>
      <c r="I13" s="115" t="s">
        <v>100</v>
      </c>
      <c r="J13" s="303" t="s">
        <v>32</v>
      </c>
      <c r="K13" s="304"/>
      <c r="L13" s="305"/>
      <c r="M13" s="306"/>
      <c r="N13" s="307"/>
    </row>
    <row r="14" customFormat="false" ht="16.5" hidden="false" customHeight="true" outlineLevel="0" collapsed="false">
      <c r="A14" s="296"/>
      <c r="B14" s="297" t="n">
        <v>127</v>
      </c>
      <c r="C14" s="298" t="s">
        <v>190</v>
      </c>
      <c r="D14" s="299" t="n">
        <v>38066</v>
      </c>
      <c r="E14" s="297" t="s">
        <v>24</v>
      </c>
      <c r="F14" s="300"/>
      <c r="G14" s="301"/>
      <c r="H14" s="302"/>
      <c r="I14" s="115"/>
      <c r="J14" s="303"/>
      <c r="K14" s="304"/>
      <c r="L14" s="305"/>
      <c r="M14" s="306"/>
    </row>
    <row r="15" customFormat="false" ht="16.5" hidden="false" customHeight="true" outlineLevel="0" collapsed="false">
      <c r="A15" s="296"/>
      <c r="B15" s="297" t="n">
        <v>124</v>
      </c>
      <c r="C15" s="298" t="s">
        <v>145</v>
      </c>
      <c r="D15" s="299" t="n">
        <v>37460</v>
      </c>
      <c r="E15" s="297" t="s">
        <v>97</v>
      </c>
      <c r="F15" s="300"/>
      <c r="G15" s="301"/>
      <c r="H15" s="302"/>
      <c r="I15" s="115"/>
      <c r="J15" s="303"/>
      <c r="K15" s="304"/>
      <c r="L15" s="305"/>
      <c r="M15" s="306"/>
    </row>
    <row r="16" customFormat="false" ht="16.5" hidden="false" customHeight="true" outlineLevel="0" collapsed="false">
      <c r="A16" s="296"/>
      <c r="B16" s="297" t="n">
        <v>123</v>
      </c>
      <c r="C16" s="298" t="s">
        <v>116</v>
      </c>
      <c r="D16" s="299" t="n">
        <v>37422</v>
      </c>
      <c r="E16" s="297" t="s">
        <v>24</v>
      </c>
      <c r="F16" s="300"/>
      <c r="G16" s="301"/>
      <c r="H16" s="302"/>
      <c r="I16" s="115"/>
      <c r="J16" s="303"/>
      <c r="K16" s="304"/>
      <c r="L16" s="305"/>
      <c r="M16" s="306"/>
    </row>
    <row r="17" customFormat="false" ht="16.5" hidden="false" customHeight="true" outlineLevel="0" collapsed="false">
      <c r="A17" s="296"/>
      <c r="B17" s="297" t="n">
        <v>121</v>
      </c>
      <c r="C17" s="298" t="s">
        <v>218</v>
      </c>
      <c r="D17" s="299" t="n">
        <v>38656</v>
      </c>
      <c r="E17" s="297" t="s">
        <v>121</v>
      </c>
      <c r="F17" s="300"/>
      <c r="G17" s="301"/>
      <c r="H17" s="302"/>
      <c r="I17" s="115"/>
      <c r="J17" s="303"/>
      <c r="K17" s="304"/>
      <c r="L17" s="305"/>
      <c r="M17" s="306"/>
    </row>
    <row r="18" customFormat="false" ht="16.5" hidden="false" customHeight="true" outlineLevel="0" collapsed="false">
      <c r="A18" s="296"/>
      <c r="B18" s="297" t="n">
        <v>122</v>
      </c>
      <c r="C18" s="298" t="s">
        <v>117</v>
      </c>
      <c r="D18" s="299" t="n">
        <v>38256</v>
      </c>
      <c r="E18" s="297" t="s">
        <v>24</v>
      </c>
      <c r="F18" s="300"/>
      <c r="G18" s="301"/>
      <c r="H18" s="302"/>
      <c r="I18" s="115"/>
      <c r="J18" s="303"/>
      <c r="K18" s="304"/>
      <c r="L18" s="305"/>
      <c r="M18" s="306"/>
    </row>
    <row r="19" customFormat="false" ht="16.5" hidden="false" customHeight="true" outlineLevel="0" collapsed="false">
      <c r="A19" s="297" t="n">
        <v>2</v>
      </c>
      <c r="B19" s="297" t="n">
        <v>181</v>
      </c>
      <c r="C19" s="298" t="s">
        <v>112</v>
      </c>
      <c r="D19" s="299" t="n">
        <v>37803</v>
      </c>
      <c r="E19" s="297" t="s">
        <v>97</v>
      </c>
      <c r="F19" s="300" t="s">
        <v>43</v>
      </c>
      <c r="G19" s="301" t="n">
        <v>-17</v>
      </c>
      <c r="H19" s="302" t="n">
        <v>1.13</v>
      </c>
      <c r="I19" s="115" t="s">
        <v>97</v>
      </c>
      <c r="J19" s="303" t="s">
        <v>44</v>
      </c>
      <c r="K19" s="304"/>
      <c r="L19" s="305"/>
      <c r="M19" s="306"/>
      <c r="N19" s="307"/>
    </row>
    <row r="20" customFormat="false" ht="16.5" hidden="false" customHeight="true" outlineLevel="0" collapsed="false">
      <c r="A20" s="297"/>
      <c r="B20" s="297" t="n">
        <v>185</v>
      </c>
      <c r="C20" s="298" t="s">
        <v>113</v>
      </c>
      <c r="D20" s="299" t="n">
        <v>38580</v>
      </c>
      <c r="E20" s="297" t="s">
        <v>103</v>
      </c>
      <c r="F20" s="300"/>
      <c r="G20" s="301"/>
      <c r="H20" s="302"/>
      <c r="I20" s="115"/>
      <c r="J20" s="303"/>
      <c r="K20" s="304"/>
      <c r="L20" s="305"/>
      <c r="M20" s="306"/>
    </row>
    <row r="21" customFormat="false" ht="16.5" hidden="false" customHeight="true" outlineLevel="0" collapsed="false">
      <c r="A21" s="297"/>
      <c r="B21" s="297" t="n">
        <v>183</v>
      </c>
      <c r="C21" s="298" t="s">
        <v>221</v>
      </c>
      <c r="D21" s="299" t="n">
        <v>38090</v>
      </c>
      <c r="E21" s="297" t="s">
        <v>141</v>
      </c>
      <c r="F21" s="300"/>
      <c r="G21" s="301"/>
      <c r="H21" s="302"/>
      <c r="I21" s="115"/>
      <c r="J21" s="303"/>
      <c r="K21" s="304"/>
      <c r="L21" s="305"/>
      <c r="M21" s="306"/>
    </row>
    <row r="22" customFormat="false" ht="16.5" hidden="false" customHeight="true" outlineLevel="0" collapsed="false">
      <c r="A22" s="297"/>
      <c r="B22" s="297" t="n">
        <v>182</v>
      </c>
      <c r="C22" s="298" t="s">
        <v>154</v>
      </c>
      <c r="D22" s="299" t="n">
        <v>37928</v>
      </c>
      <c r="E22" s="297" t="s">
        <v>103</v>
      </c>
      <c r="F22" s="300"/>
      <c r="G22" s="301"/>
      <c r="H22" s="302"/>
      <c r="I22" s="115"/>
      <c r="J22" s="303"/>
      <c r="K22" s="304"/>
      <c r="L22" s="305"/>
      <c r="M22" s="306"/>
    </row>
    <row r="23" customFormat="false" ht="16.5" hidden="false" customHeight="true" outlineLevel="0" collapsed="false">
      <c r="A23" s="297"/>
      <c r="B23" s="297" t="n">
        <v>188</v>
      </c>
      <c r="C23" s="298" t="s">
        <v>188</v>
      </c>
      <c r="D23" s="299" t="n">
        <v>38397</v>
      </c>
      <c r="E23" s="297" t="s">
        <v>141</v>
      </c>
      <c r="F23" s="300"/>
      <c r="G23" s="301"/>
      <c r="H23" s="302"/>
      <c r="I23" s="115"/>
      <c r="J23" s="303"/>
      <c r="K23" s="304"/>
      <c r="L23" s="305"/>
      <c r="M23" s="306"/>
    </row>
    <row r="24" customFormat="false" ht="16.5" hidden="false" customHeight="true" outlineLevel="0" collapsed="false">
      <c r="A24" s="297"/>
      <c r="B24" s="297" t="n">
        <v>186</v>
      </c>
      <c r="C24" s="298" t="s">
        <v>153</v>
      </c>
      <c r="D24" s="299" t="n">
        <v>38510</v>
      </c>
      <c r="E24" s="297" t="s">
        <v>121</v>
      </c>
      <c r="F24" s="300"/>
      <c r="G24" s="301"/>
      <c r="H24" s="302"/>
      <c r="I24" s="115"/>
      <c r="J24" s="303"/>
      <c r="K24" s="304"/>
      <c r="L24" s="305"/>
      <c r="M24" s="306"/>
    </row>
    <row r="25" customFormat="false" ht="16.5" hidden="false" customHeight="true" outlineLevel="0" collapsed="false">
      <c r="A25" s="297" t="n">
        <v>3</v>
      </c>
      <c r="B25" s="297" t="n">
        <v>175</v>
      </c>
      <c r="C25" s="298" t="s">
        <v>134</v>
      </c>
      <c r="D25" s="299" t="n">
        <v>37208</v>
      </c>
      <c r="E25" s="297" t="s">
        <v>97</v>
      </c>
      <c r="F25" s="300" t="s">
        <v>41</v>
      </c>
      <c r="G25" s="301" t="n">
        <v>-39</v>
      </c>
      <c r="H25" s="308" t="n">
        <v>1.29</v>
      </c>
      <c r="I25" s="115" t="s">
        <v>97</v>
      </c>
      <c r="J25" s="303" t="s">
        <v>42</v>
      </c>
      <c r="K25" s="304"/>
      <c r="L25" s="305"/>
      <c r="M25" s="306"/>
      <c r="N25" s="307"/>
    </row>
    <row r="26" customFormat="false" ht="16.5" hidden="false" customHeight="true" outlineLevel="0" collapsed="false">
      <c r="A26" s="297"/>
      <c r="B26" s="297" t="n">
        <v>171</v>
      </c>
      <c r="C26" s="298" t="s">
        <v>94</v>
      </c>
      <c r="D26" s="299" t="n">
        <v>36915</v>
      </c>
      <c r="E26" s="297" t="s">
        <v>95</v>
      </c>
      <c r="F26" s="300"/>
      <c r="G26" s="301"/>
      <c r="H26" s="308"/>
      <c r="I26" s="115"/>
      <c r="J26" s="303"/>
      <c r="K26" s="304"/>
      <c r="L26" s="305"/>
      <c r="M26" s="306"/>
    </row>
    <row r="27" customFormat="false" ht="16.5" hidden="false" customHeight="true" outlineLevel="0" collapsed="false">
      <c r="A27" s="297"/>
      <c r="B27" s="297" t="n">
        <v>174</v>
      </c>
      <c r="C27" s="298" t="s">
        <v>213</v>
      </c>
      <c r="D27" s="299" t="n">
        <v>37064</v>
      </c>
      <c r="E27" s="297" t="s">
        <v>97</v>
      </c>
      <c r="F27" s="300"/>
      <c r="G27" s="301"/>
      <c r="H27" s="308"/>
      <c r="I27" s="115"/>
      <c r="J27" s="303"/>
      <c r="K27" s="304"/>
      <c r="L27" s="305"/>
      <c r="M27" s="306"/>
    </row>
    <row r="28" customFormat="false" ht="16.5" hidden="false" customHeight="true" outlineLevel="0" collapsed="false">
      <c r="A28" s="297"/>
      <c r="B28" s="297" t="n">
        <v>177</v>
      </c>
      <c r="C28" s="298" t="s">
        <v>135</v>
      </c>
      <c r="D28" s="299" t="n">
        <v>37697</v>
      </c>
      <c r="E28" s="297" t="s">
        <v>97</v>
      </c>
      <c r="F28" s="300"/>
      <c r="G28" s="301"/>
      <c r="H28" s="308"/>
      <c r="I28" s="115"/>
      <c r="J28" s="303"/>
      <c r="K28" s="304"/>
      <c r="L28" s="305"/>
      <c r="M28" s="306"/>
    </row>
    <row r="29" customFormat="false" ht="16.5" hidden="false" customHeight="true" outlineLevel="0" collapsed="false">
      <c r="A29" s="297"/>
      <c r="B29" s="297" t="n">
        <v>176</v>
      </c>
      <c r="C29" s="298" t="s">
        <v>183</v>
      </c>
      <c r="D29" s="299" t="n">
        <v>37588</v>
      </c>
      <c r="E29" s="297" t="s">
        <v>97</v>
      </c>
      <c r="F29" s="300"/>
      <c r="G29" s="301"/>
      <c r="H29" s="308"/>
      <c r="I29" s="115"/>
      <c r="J29" s="303"/>
      <c r="K29" s="304"/>
      <c r="L29" s="305"/>
      <c r="M29" s="306"/>
    </row>
    <row r="30" customFormat="false" ht="16.5" hidden="false" customHeight="true" outlineLevel="0" collapsed="false">
      <c r="A30" s="297"/>
      <c r="B30" s="297" t="n">
        <v>172</v>
      </c>
      <c r="C30" s="298" t="s">
        <v>96</v>
      </c>
      <c r="D30" s="299" t="n">
        <v>37443</v>
      </c>
      <c r="E30" s="297" t="s">
        <v>97</v>
      </c>
      <c r="F30" s="300"/>
      <c r="G30" s="301"/>
      <c r="H30" s="308"/>
      <c r="I30" s="115"/>
      <c r="J30" s="303"/>
      <c r="K30" s="304"/>
      <c r="L30" s="305"/>
      <c r="M30" s="306"/>
    </row>
    <row r="31" customFormat="false" ht="16.5" hidden="false" customHeight="true" outlineLevel="0" collapsed="false">
      <c r="A31" s="297" t="n">
        <v>4</v>
      </c>
      <c r="B31" s="297" t="n">
        <v>111</v>
      </c>
      <c r="C31" s="298" t="s">
        <v>219</v>
      </c>
      <c r="D31" s="299" t="n">
        <v>36979</v>
      </c>
      <c r="E31" s="297" t="s">
        <v>97</v>
      </c>
      <c r="F31" s="300" t="s">
        <v>29</v>
      </c>
      <c r="G31" s="301" t="n">
        <v>-70</v>
      </c>
      <c r="H31" s="302" t="n">
        <v>1.53</v>
      </c>
      <c r="I31" s="115"/>
      <c r="J31" s="303" t="s">
        <v>30</v>
      </c>
      <c r="K31" s="304"/>
      <c r="L31" s="305"/>
      <c r="M31" s="306"/>
      <c r="N31" s="307"/>
    </row>
    <row r="32" customFormat="false" ht="16.5" hidden="false" customHeight="true" outlineLevel="0" collapsed="false">
      <c r="A32" s="297"/>
      <c r="B32" s="297" t="n">
        <v>112</v>
      </c>
      <c r="C32" s="298" t="s">
        <v>138</v>
      </c>
      <c r="D32" s="299" t="n">
        <v>37091</v>
      </c>
      <c r="E32" s="297" t="s">
        <v>97</v>
      </c>
      <c r="F32" s="300"/>
      <c r="G32" s="301"/>
      <c r="H32" s="302"/>
      <c r="I32" s="115"/>
      <c r="J32" s="303"/>
      <c r="K32" s="304"/>
      <c r="L32" s="305"/>
      <c r="M32" s="306"/>
    </row>
    <row r="33" customFormat="false" ht="16.5" hidden="false" customHeight="true" outlineLevel="0" collapsed="false">
      <c r="A33" s="297"/>
      <c r="B33" s="297" t="n">
        <v>113</v>
      </c>
      <c r="C33" s="298" t="s">
        <v>217</v>
      </c>
      <c r="D33" s="299" t="n">
        <v>37243</v>
      </c>
      <c r="E33" s="297" t="s">
        <v>24</v>
      </c>
      <c r="F33" s="300"/>
      <c r="G33" s="301"/>
      <c r="H33" s="302"/>
      <c r="I33" s="115"/>
      <c r="J33" s="303"/>
      <c r="K33" s="304"/>
      <c r="L33" s="305"/>
      <c r="M33" s="306"/>
    </row>
    <row r="34" customFormat="false" ht="16.5" hidden="false" customHeight="true" outlineLevel="0" collapsed="false">
      <c r="A34" s="297"/>
      <c r="B34" s="297" t="n">
        <v>118</v>
      </c>
      <c r="C34" s="298" t="s">
        <v>184</v>
      </c>
      <c r="D34" s="299" t="n">
        <v>37835</v>
      </c>
      <c r="E34" s="297" t="s">
        <v>103</v>
      </c>
      <c r="F34" s="300"/>
      <c r="G34" s="301"/>
      <c r="H34" s="302"/>
      <c r="I34" s="115"/>
      <c r="J34" s="303"/>
      <c r="K34" s="304"/>
      <c r="L34" s="305"/>
      <c r="M34" s="306"/>
    </row>
    <row r="35" customFormat="false" ht="16.5" hidden="false" customHeight="true" outlineLevel="0" collapsed="false">
      <c r="A35" s="297"/>
      <c r="B35" s="297" t="n">
        <v>117</v>
      </c>
      <c r="C35" s="298" t="s">
        <v>186</v>
      </c>
      <c r="D35" s="299" t="n">
        <v>37526</v>
      </c>
      <c r="E35" s="297" t="s">
        <v>97</v>
      </c>
      <c r="F35" s="300"/>
      <c r="G35" s="301"/>
      <c r="H35" s="302"/>
      <c r="I35" s="115"/>
      <c r="J35" s="303"/>
      <c r="K35" s="304"/>
      <c r="L35" s="305"/>
      <c r="M35" s="306"/>
    </row>
    <row r="36" customFormat="false" ht="16.5" hidden="false" customHeight="true" outlineLevel="0" collapsed="false">
      <c r="A36" s="297"/>
      <c r="B36" s="297" t="n">
        <v>116</v>
      </c>
      <c r="C36" s="298" t="s">
        <v>139</v>
      </c>
      <c r="D36" s="299" t="n">
        <v>37086</v>
      </c>
      <c r="E36" s="297" t="s">
        <v>100</v>
      </c>
      <c r="F36" s="300"/>
      <c r="G36" s="301"/>
      <c r="H36" s="302"/>
      <c r="I36" s="115"/>
      <c r="J36" s="303"/>
      <c r="K36" s="304"/>
      <c r="L36" s="305"/>
      <c r="M36" s="306"/>
    </row>
    <row r="37" customFormat="false" ht="16.5" hidden="false" customHeight="true" outlineLevel="0" collapsed="false">
      <c r="A37" s="297" t="n">
        <v>5</v>
      </c>
      <c r="B37" s="297" t="n">
        <v>162</v>
      </c>
      <c r="C37" s="298" t="s">
        <v>105</v>
      </c>
      <c r="D37" s="299" t="n">
        <v>37458</v>
      </c>
      <c r="E37" s="297" t="s">
        <v>24</v>
      </c>
      <c r="F37" s="300" t="s">
        <v>39</v>
      </c>
      <c r="G37" s="301" t="n">
        <v>-74</v>
      </c>
      <c r="H37" s="302" t="n">
        <v>1.55978260869565</v>
      </c>
      <c r="I37" s="115"/>
      <c r="J37" s="303" t="s">
        <v>40</v>
      </c>
      <c r="K37" s="304"/>
      <c r="L37" s="305"/>
      <c r="M37" s="306"/>
      <c r="N37" s="307"/>
    </row>
    <row r="38" customFormat="false" ht="16.5" hidden="false" customHeight="true" outlineLevel="0" collapsed="false">
      <c r="A38" s="297"/>
      <c r="B38" s="297" t="n">
        <v>165</v>
      </c>
      <c r="C38" s="298" t="s">
        <v>140</v>
      </c>
      <c r="D38" s="299" t="n">
        <v>37444</v>
      </c>
      <c r="E38" s="297" t="s">
        <v>24</v>
      </c>
      <c r="F38" s="300"/>
      <c r="G38" s="301"/>
      <c r="H38" s="302"/>
      <c r="I38" s="115"/>
      <c r="J38" s="303"/>
      <c r="K38" s="304"/>
      <c r="L38" s="305"/>
      <c r="M38" s="306"/>
    </row>
    <row r="39" customFormat="false" ht="16.5" hidden="false" customHeight="true" outlineLevel="0" collapsed="false">
      <c r="A39" s="297"/>
      <c r="B39" s="297" t="n">
        <v>164</v>
      </c>
      <c r="C39" s="298" t="s">
        <v>106</v>
      </c>
      <c r="D39" s="299" t="n">
        <v>37808</v>
      </c>
      <c r="E39" s="297" t="s">
        <v>24</v>
      </c>
      <c r="F39" s="300"/>
      <c r="G39" s="301"/>
      <c r="H39" s="302"/>
      <c r="I39" s="115"/>
      <c r="J39" s="303"/>
      <c r="K39" s="304"/>
      <c r="L39" s="305"/>
      <c r="M39" s="306"/>
    </row>
    <row r="40" customFormat="false" ht="16.5" hidden="false" customHeight="true" outlineLevel="0" collapsed="false">
      <c r="A40" s="297"/>
      <c r="B40" s="297" t="n">
        <v>168</v>
      </c>
      <c r="C40" s="298" t="s">
        <v>142</v>
      </c>
      <c r="D40" s="299" t="n">
        <v>37538</v>
      </c>
      <c r="E40" s="297" t="s">
        <v>24</v>
      </c>
      <c r="F40" s="300"/>
      <c r="G40" s="301"/>
      <c r="H40" s="302"/>
      <c r="I40" s="115"/>
      <c r="J40" s="303"/>
      <c r="K40" s="304"/>
      <c r="L40" s="305"/>
      <c r="M40" s="306"/>
    </row>
    <row r="41" customFormat="false" ht="16.5" hidden="false" customHeight="true" outlineLevel="0" collapsed="false">
      <c r="A41" s="297"/>
      <c r="B41" s="297" t="n">
        <v>167</v>
      </c>
      <c r="C41" s="298" t="s">
        <v>191</v>
      </c>
      <c r="D41" s="299" t="n">
        <v>37737</v>
      </c>
      <c r="E41" s="297" t="s">
        <v>24</v>
      </c>
      <c r="F41" s="300"/>
      <c r="G41" s="301"/>
      <c r="H41" s="302"/>
      <c r="I41" s="115"/>
      <c r="J41" s="303"/>
      <c r="K41" s="304"/>
      <c r="L41" s="305"/>
      <c r="M41" s="306"/>
    </row>
    <row r="42" customFormat="false" ht="16.5" hidden="false" customHeight="true" outlineLevel="0" collapsed="false">
      <c r="A42" s="297"/>
      <c r="B42" s="297" t="n">
        <v>166</v>
      </c>
      <c r="C42" s="298" t="s">
        <v>189</v>
      </c>
      <c r="D42" s="299" t="n">
        <v>38208</v>
      </c>
      <c r="E42" s="297" t="s">
        <v>24</v>
      </c>
      <c r="F42" s="300"/>
      <c r="G42" s="301"/>
      <c r="H42" s="302"/>
      <c r="I42" s="115"/>
      <c r="J42" s="303"/>
      <c r="K42" s="304"/>
      <c r="L42" s="305"/>
      <c r="M42" s="306"/>
    </row>
    <row r="43" customFormat="false" ht="16.5" hidden="false" customHeight="true" outlineLevel="0" collapsed="false">
      <c r="A43" s="297" t="n">
        <v>6</v>
      </c>
      <c r="B43" s="297" t="n">
        <v>141</v>
      </c>
      <c r="C43" s="298" t="s">
        <v>215</v>
      </c>
      <c r="D43" s="299" t="n">
        <v>37604</v>
      </c>
      <c r="E43" s="297" t="s">
        <v>97</v>
      </c>
      <c r="F43" s="300" t="s">
        <v>35</v>
      </c>
      <c r="G43" s="301" t="n">
        <v>-153</v>
      </c>
      <c r="H43" s="302" t="n">
        <v>2.15</v>
      </c>
      <c r="I43" s="115"/>
      <c r="J43" s="303" t="s">
        <v>36</v>
      </c>
      <c r="K43" s="304"/>
      <c r="L43" s="305"/>
      <c r="M43" s="306"/>
      <c r="N43" s="307"/>
    </row>
    <row r="44" customFormat="false" ht="16.5" hidden="false" customHeight="true" outlineLevel="0" collapsed="false">
      <c r="A44" s="297"/>
      <c r="B44" s="297" t="n">
        <v>142</v>
      </c>
      <c r="C44" s="298" t="s">
        <v>211</v>
      </c>
      <c r="D44" s="299" t="n">
        <v>37747</v>
      </c>
      <c r="E44" s="297" t="s">
        <v>97</v>
      </c>
      <c r="F44" s="300"/>
      <c r="G44" s="301"/>
      <c r="H44" s="302"/>
      <c r="I44" s="115"/>
      <c r="J44" s="303"/>
      <c r="K44" s="304"/>
      <c r="L44" s="305"/>
      <c r="M44" s="306"/>
    </row>
    <row r="45" customFormat="false" ht="16.5" hidden="false" customHeight="true" outlineLevel="0" collapsed="false">
      <c r="A45" s="297"/>
      <c r="B45" s="297" t="n">
        <v>147</v>
      </c>
      <c r="C45" s="298" t="s">
        <v>181</v>
      </c>
      <c r="D45" s="299" t="n">
        <v>37263</v>
      </c>
      <c r="E45" s="297" t="s">
        <v>97</v>
      </c>
      <c r="F45" s="300"/>
      <c r="G45" s="301"/>
      <c r="H45" s="302"/>
      <c r="I45" s="115"/>
      <c r="J45" s="303"/>
      <c r="K45" s="304"/>
      <c r="L45" s="305"/>
      <c r="M45" s="306"/>
    </row>
    <row r="46" customFormat="false" ht="16.5" hidden="false" customHeight="true" outlineLevel="0" collapsed="false">
      <c r="A46" s="297"/>
      <c r="B46" s="297" t="n">
        <v>144</v>
      </c>
      <c r="C46" s="298" t="s">
        <v>104</v>
      </c>
      <c r="D46" s="299" t="n">
        <v>37740</v>
      </c>
      <c r="E46" s="297" t="s">
        <v>97</v>
      </c>
      <c r="F46" s="300"/>
      <c r="G46" s="301"/>
      <c r="H46" s="302"/>
      <c r="I46" s="115"/>
      <c r="J46" s="303"/>
      <c r="K46" s="304"/>
      <c r="L46" s="305"/>
      <c r="M46" s="306"/>
    </row>
    <row r="47" customFormat="false" ht="16.5" hidden="false" customHeight="true" outlineLevel="0" collapsed="false">
      <c r="A47" s="297"/>
      <c r="B47" s="297" t="n">
        <v>148</v>
      </c>
      <c r="C47" s="298" t="s">
        <v>144</v>
      </c>
      <c r="D47" s="299" t="n">
        <v>37266</v>
      </c>
      <c r="E47" s="297" t="s">
        <v>97</v>
      </c>
      <c r="F47" s="300"/>
      <c r="G47" s="301"/>
      <c r="H47" s="302"/>
      <c r="I47" s="115"/>
      <c r="J47" s="303"/>
      <c r="K47" s="304"/>
      <c r="L47" s="305"/>
      <c r="M47" s="306"/>
    </row>
    <row r="48" customFormat="false" ht="16.5" hidden="false" customHeight="true" outlineLevel="0" collapsed="false">
      <c r="A48" s="297"/>
      <c r="B48" s="297" t="n">
        <v>145</v>
      </c>
      <c r="C48" s="298" t="s">
        <v>143</v>
      </c>
      <c r="D48" s="299" t="n">
        <v>37763</v>
      </c>
      <c r="E48" s="297" t="s">
        <v>97</v>
      </c>
      <c r="F48" s="300"/>
      <c r="G48" s="301"/>
      <c r="H48" s="302"/>
      <c r="I48" s="115"/>
      <c r="J48" s="303"/>
      <c r="K48" s="304"/>
      <c r="L48" s="305"/>
      <c r="M48" s="306"/>
    </row>
    <row r="49" customFormat="false" ht="16.5" hidden="false" customHeight="true" outlineLevel="0" collapsed="false">
      <c r="A49" s="297" t="n">
        <v>7</v>
      </c>
      <c r="B49" s="297" t="n">
        <v>155</v>
      </c>
      <c r="C49" s="298" t="s">
        <v>136</v>
      </c>
      <c r="D49" s="299" t="n">
        <v>37773</v>
      </c>
      <c r="E49" s="297" t="s">
        <v>103</v>
      </c>
      <c r="F49" s="300" t="s">
        <v>37</v>
      </c>
      <c r="G49" s="301" t="n">
        <v>-244</v>
      </c>
      <c r="H49" s="302" t="n">
        <v>2.84</v>
      </c>
      <c r="I49" s="115"/>
      <c r="J49" s="303" t="s">
        <v>38</v>
      </c>
      <c r="K49" s="304"/>
      <c r="L49" s="305"/>
      <c r="M49" s="306"/>
    </row>
    <row r="50" customFormat="false" ht="16.5" hidden="false" customHeight="true" outlineLevel="0" collapsed="false">
      <c r="A50" s="297"/>
      <c r="B50" s="297" t="n">
        <v>156</v>
      </c>
      <c r="C50" s="298" t="s">
        <v>137</v>
      </c>
      <c r="D50" s="299" t="n">
        <v>37773</v>
      </c>
      <c r="E50" s="297" t="s">
        <v>103</v>
      </c>
      <c r="F50" s="300"/>
      <c r="G50" s="301"/>
      <c r="H50" s="302"/>
      <c r="I50" s="115"/>
      <c r="J50" s="303"/>
      <c r="K50" s="304"/>
      <c r="L50" s="305"/>
      <c r="M50" s="306"/>
    </row>
    <row r="51" customFormat="false" ht="16.5" hidden="false" customHeight="true" outlineLevel="0" collapsed="false">
      <c r="A51" s="297"/>
      <c r="B51" s="297" t="n">
        <v>157</v>
      </c>
      <c r="C51" s="298" t="s">
        <v>187</v>
      </c>
      <c r="D51" s="299" t="n">
        <v>38536</v>
      </c>
      <c r="E51" s="297" t="s">
        <v>103</v>
      </c>
      <c r="F51" s="300"/>
      <c r="G51" s="301"/>
      <c r="H51" s="302"/>
      <c r="I51" s="115"/>
      <c r="J51" s="303"/>
      <c r="K51" s="304"/>
      <c r="L51" s="305"/>
      <c r="M51" s="306"/>
    </row>
    <row r="52" customFormat="false" ht="16.5" hidden="false" customHeight="true" outlineLevel="0" collapsed="false">
      <c r="A52" s="297"/>
      <c r="B52" s="297" t="n">
        <v>151</v>
      </c>
      <c r="C52" s="298" t="s">
        <v>108</v>
      </c>
      <c r="D52" s="299" t="n">
        <v>38020</v>
      </c>
      <c r="E52" s="297" t="s">
        <v>103</v>
      </c>
      <c r="F52" s="300"/>
      <c r="G52" s="301"/>
      <c r="H52" s="302"/>
      <c r="I52" s="115"/>
      <c r="J52" s="303"/>
      <c r="K52" s="304"/>
      <c r="L52" s="305"/>
      <c r="M52" s="306"/>
    </row>
    <row r="53" customFormat="false" ht="16.5" hidden="false" customHeight="true" outlineLevel="0" collapsed="false">
      <c r="A53" s="297"/>
      <c r="B53" s="297" t="n">
        <v>152</v>
      </c>
      <c r="C53" s="298" t="s">
        <v>107</v>
      </c>
      <c r="D53" s="299" t="n">
        <v>37979</v>
      </c>
      <c r="E53" s="297" t="s">
        <v>103</v>
      </c>
      <c r="F53" s="300"/>
      <c r="G53" s="301"/>
      <c r="H53" s="302"/>
      <c r="I53" s="115"/>
      <c r="J53" s="303"/>
      <c r="K53" s="304"/>
      <c r="L53" s="305"/>
      <c r="M53" s="306"/>
    </row>
    <row r="54" customFormat="false" ht="16.5" hidden="false" customHeight="true" outlineLevel="0" collapsed="false">
      <c r="A54" s="297"/>
      <c r="B54" s="297" t="n">
        <v>154</v>
      </c>
      <c r="C54" s="298" t="s">
        <v>223</v>
      </c>
      <c r="D54" s="299" t="n">
        <v>38232</v>
      </c>
      <c r="E54" s="297" t="s">
        <v>103</v>
      </c>
      <c r="F54" s="300"/>
      <c r="G54" s="301"/>
      <c r="H54" s="302"/>
      <c r="I54" s="115"/>
      <c r="J54" s="303"/>
      <c r="K54" s="304"/>
      <c r="L54" s="305"/>
      <c r="M54" s="306"/>
    </row>
    <row r="55" customFormat="false" ht="16.5" hidden="false" customHeight="true" outlineLevel="0" collapsed="false">
      <c r="A55" s="309" t="n">
        <v>8</v>
      </c>
      <c r="B55" s="297" t="n">
        <v>136</v>
      </c>
      <c r="C55" s="298" t="s">
        <v>194</v>
      </c>
      <c r="D55" s="299" t="n">
        <v>37832</v>
      </c>
      <c r="E55" s="297" t="s">
        <v>24</v>
      </c>
      <c r="F55" s="300" t="s">
        <v>33</v>
      </c>
      <c r="G55" s="301" t="n">
        <v>-254</v>
      </c>
      <c r="H55" s="302" t="n">
        <v>2.92</v>
      </c>
      <c r="I55" s="115"/>
      <c r="J55" s="303" t="s">
        <v>34</v>
      </c>
      <c r="K55" s="304"/>
      <c r="L55" s="305"/>
      <c r="M55" s="306"/>
    </row>
    <row r="56" customFormat="false" ht="16.5" hidden="false" customHeight="true" outlineLevel="0" collapsed="false">
      <c r="A56" s="309"/>
      <c r="B56" s="297" t="n">
        <v>135</v>
      </c>
      <c r="C56" s="298" t="s">
        <v>149</v>
      </c>
      <c r="D56" s="299" t="n">
        <v>37442</v>
      </c>
      <c r="E56" s="297" t="s">
        <v>24</v>
      </c>
      <c r="F56" s="300"/>
      <c r="G56" s="301"/>
      <c r="H56" s="302"/>
      <c r="I56" s="115"/>
      <c r="J56" s="303"/>
      <c r="K56" s="304"/>
      <c r="L56" s="305"/>
      <c r="M56" s="306"/>
    </row>
    <row r="57" customFormat="false" ht="16.5" hidden="false" customHeight="true" outlineLevel="0" collapsed="false">
      <c r="A57" s="309"/>
      <c r="B57" s="297" t="n">
        <v>134</v>
      </c>
      <c r="C57" s="298" t="s">
        <v>115</v>
      </c>
      <c r="D57" s="299" t="n">
        <v>37930</v>
      </c>
      <c r="E57" s="297" t="s">
        <v>24</v>
      </c>
      <c r="F57" s="300"/>
      <c r="G57" s="301"/>
      <c r="H57" s="302"/>
      <c r="I57" s="115"/>
      <c r="J57" s="303"/>
      <c r="K57" s="304"/>
      <c r="L57" s="305"/>
      <c r="M57" s="306"/>
    </row>
    <row r="58" customFormat="false" ht="16.5" hidden="false" customHeight="true" outlineLevel="0" collapsed="false">
      <c r="A58" s="309"/>
      <c r="B58" s="297" t="n">
        <v>131</v>
      </c>
      <c r="C58" s="298" t="s">
        <v>150</v>
      </c>
      <c r="D58" s="299" t="n">
        <v>37567</v>
      </c>
      <c r="E58" s="297" t="s">
        <v>24</v>
      </c>
      <c r="F58" s="300"/>
      <c r="G58" s="301"/>
      <c r="H58" s="302"/>
      <c r="I58" s="115"/>
      <c r="J58" s="303"/>
      <c r="K58" s="304"/>
      <c r="L58" s="305"/>
      <c r="M58" s="306"/>
    </row>
    <row r="59" customFormat="false" ht="16.5" hidden="false" customHeight="true" outlineLevel="0" collapsed="false">
      <c r="A59" s="309"/>
      <c r="B59" s="297" t="n">
        <v>133</v>
      </c>
      <c r="C59" s="298" t="s">
        <v>225</v>
      </c>
      <c r="D59" s="299" t="n">
        <v>38420</v>
      </c>
      <c r="E59" s="297" t="s">
        <v>24</v>
      </c>
      <c r="F59" s="300"/>
      <c r="G59" s="301"/>
      <c r="H59" s="302"/>
      <c r="I59" s="115"/>
      <c r="J59" s="303"/>
      <c r="K59" s="304"/>
      <c r="L59" s="305"/>
      <c r="M59" s="306"/>
    </row>
    <row r="60" customFormat="false" ht="16.5" hidden="false" customHeight="true" outlineLevel="0" collapsed="false">
      <c r="A60" s="309"/>
      <c r="B60" s="309" t="n">
        <v>132</v>
      </c>
      <c r="C60" s="310" t="s">
        <v>114</v>
      </c>
      <c r="D60" s="311" t="n">
        <v>37454</v>
      </c>
      <c r="E60" s="309" t="s">
        <v>24</v>
      </c>
      <c r="F60" s="300"/>
      <c r="G60" s="301"/>
      <c r="H60" s="302"/>
      <c r="I60" s="115"/>
      <c r="J60" s="303"/>
      <c r="K60" s="304"/>
      <c r="L60" s="305"/>
      <c r="M60" s="306"/>
    </row>
    <row r="61" customFormat="false" ht="15.75" hidden="false" customHeight="true" outlineLevel="0" collapsed="false">
      <c r="A61" s="297" t="n">
        <v>9</v>
      </c>
      <c r="B61" s="297" t="n">
        <v>207</v>
      </c>
      <c r="C61" s="298" t="s">
        <v>155</v>
      </c>
      <c r="D61" s="299" t="n">
        <v>38485</v>
      </c>
      <c r="E61" s="297" t="s">
        <v>24</v>
      </c>
      <c r="F61" s="300" t="s">
        <v>47</v>
      </c>
      <c r="G61" s="301" t="n">
        <v>-301</v>
      </c>
      <c r="H61" s="302" t="n">
        <v>3.28</v>
      </c>
      <c r="I61" s="115"/>
      <c r="J61" s="303" t="s">
        <v>48</v>
      </c>
      <c r="K61" s="304"/>
      <c r="L61" s="305"/>
      <c r="M61" s="306"/>
    </row>
    <row r="62" customFormat="false" ht="15.75" hidden="false" customHeight="true" outlineLevel="0" collapsed="false">
      <c r="A62" s="297"/>
      <c r="B62" s="297" t="n">
        <v>208</v>
      </c>
      <c r="C62" s="298" t="s">
        <v>195</v>
      </c>
      <c r="D62" s="299" t="n">
        <v>38394</v>
      </c>
      <c r="E62" s="297" t="s">
        <v>24</v>
      </c>
      <c r="F62" s="300"/>
      <c r="G62" s="301"/>
      <c r="H62" s="302"/>
      <c r="I62" s="115"/>
      <c r="J62" s="303"/>
      <c r="K62" s="304"/>
      <c r="L62" s="305"/>
      <c r="M62" s="306"/>
    </row>
    <row r="63" customFormat="false" ht="15.75" hidden="false" customHeight="true" outlineLevel="0" collapsed="false">
      <c r="A63" s="297"/>
      <c r="B63" s="297" t="n">
        <v>201</v>
      </c>
      <c r="C63" s="298" t="s">
        <v>214</v>
      </c>
      <c r="D63" s="299" t="n">
        <v>38193</v>
      </c>
      <c r="E63" s="297" t="s">
        <v>100</v>
      </c>
      <c r="F63" s="300"/>
      <c r="G63" s="301"/>
      <c r="H63" s="302"/>
      <c r="I63" s="115"/>
      <c r="J63" s="303"/>
      <c r="K63" s="304"/>
      <c r="L63" s="305"/>
      <c r="M63" s="306"/>
    </row>
    <row r="64" customFormat="false" ht="15.75" hidden="false" customHeight="true" outlineLevel="0" collapsed="false">
      <c r="A64" s="297"/>
      <c r="B64" s="297" t="n">
        <v>205</v>
      </c>
      <c r="C64" s="298" t="s">
        <v>216</v>
      </c>
      <c r="D64" s="299" t="s">
        <v>249</v>
      </c>
      <c r="E64" s="297" t="s">
        <v>97</v>
      </c>
      <c r="F64" s="300"/>
      <c r="G64" s="301"/>
      <c r="H64" s="302"/>
      <c r="I64" s="115"/>
      <c r="J64" s="303"/>
      <c r="K64" s="304"/>
      <c r="L64" s="305"/>
      <c r="M64" s="306"/>
    </row>
    <row r="65" customFormat="false" ht="15.75" hidden="false" customHeight="true" outlineLevel="0" collapsed="false">
      <c r="A65" s="297"/>
      <c r="B65" s="297" t="n">
        <v>202</v>
      </c>
      <c r="C65" s="298" t="s">
        <v>109</v>
      </c>
      <c r="D65" s="299" t="n">
        <v>37287</v>
      </c>
      <c r="E65" s="297" t="s">
        <v>100</v>
      </c>
      <c r="F65" s="300"/>
      <c r="G65" s="301"/>
      <c r="H65" s="302"/>
      <c r="I65" s="115"/>
      <c r="J65" s="303"/>
      <c r="K65" s="304"/>
      <c r="L65" s="305"/>
      <c r="M65" s="306"/>
    </row>
    <row r="66" customFormat="false" ht="15.75" hidden="false" customHeight="true" outlineLevel="0" collapsed="false">
      <c r="A66" s="297"/>
      <c r="B66" s="297" t="n">
        <v>203</v>
      </c>
      <c r="C66" s="298" t="s">
        <v>156</v>
      </c>
      <c r="D66" s="299" t="n">
        <v>38085</v>
      </c>
      <c r="E66" s="297" t="s">
        <v>97</v>
      </c>
      <c r="F66" s="300"/>
      <c r="G66" s="301"/>
      <c r="H66" s="302"/>
      <c r="I66" s="115"/>
      <c r="J66" s="303"/>
      <c r="K66" s="304"/>
      <c r="L66" s="305"/>
      <c r="M66" s="306"/>
    </row>
    <row r="67" customFormat="false" ht="15.75" hidden="false" customHeight="true" outlineLevel="0" collapsed="false">
      <c r="A67" s="297" t="n">
        <v>10</v>
      </c>
      <c r="B67" s="297" t="n">
        <v>193</v>
      </c>
      <c r="C67" s="298" t="s">
        <v>123</v>
      </c>
      <c r="D67" s="299" t="n">
        <v>38131</v>
      </c>
      <c r="E67" s="297" t="s">
        <v>103</v>
      </c>
      <c r="F67" s="300" t="s">
        <v>123</v>
      </c>
      <c r="G67" s="301" t="n">
        <v>-319</v>
      </c>
      <c r="H67" s="302" t="n">
        <v>3.41</v>
      </c>
      <c r="I67" s="115"/>
      <c r="J67" s="303" t="s">
        <v>46</v>
      </c>
      <c r="K67" s="304"/>
      <c r="L67" s="305"/>
      <c r="M67" s="306"/>
    </row>
    <row r="68" customFormat="false" ht="15.75" hidden="false" customHeight="true" outlineLevel="0" collapsed="false">
      <c r="A68" s="297"/>
      <c r="B68" s="297" t="n">
        <v>191</v>
      </c>
      <c r="C68" s="298" t="s">
        <v>124</v>
      </c>
      <c r="D68" s="299" t="n">
        <v>37197</v>
      </c>
      <c r="E68" s="297" t="s">
        <v>103</v>
      </c>
      <c r="F68" s="300"/>
      <c r="G68" s="301"/>
      <c r="H68" s="302"/>
      <c r="I68" s="115"/>
      <c r="J68" s="303"/>
      <c r="K68" s="304"/>
      <c r="L68" s="305"/>
      <c r="M68" s="306"/>
    </row>
    <row r="69" customFormat="false" ht="15.75" hidden="false" customHeight="true" outlineLevel="0" collapsed="false">
      <c r="A69" s="297"/>
      <c r="B69" s="297" t="n">
        <v>196</v>
      </c>
      <c r="C69" s="298" t="s">
        <v>158</v>
      </c>
      <c r="D69" s="299" t="n">
        <v>37830</v>
      </c>
      <c r="E69" s="297" t="s">
        <v>103</v>
      </c>
      <c r="F69" s="300"/>
      <c r="G69" s="301"/>
      <c r="H69" s="302"/>
      <c r="I69" s="115"/>
      <c r="J69" s="303"/>
      <c r="K69" s="304"/>
      <c r="L69" s="305"/>
      <c r="M69" s="306"/>
    </row>
    <row r="70" customFormat="false" ht="15.75" hidden="false" customHeight="true" outlineLevel="0" collapsed="false">
      <c r="A70" s="297"/>
      <c r="B70" s="297" t="n">
        <v>197</v>
      </c>
      <c r="C70" s="298" t="s">
        <v>200</v>
      </c>
      <c r="D70" s="299" t="n">
        <v>38043</v>
      </c>
      <c r="E70" s="297" t="s">
        <v>103</v>
      </c>
      <c r="F70" s="300"/>
      <c r="G70" s="301"/>
      <c r="H70" s="302"/>
      <c r="I70" s="115"/>
      <c r="J70" s="303"/>
      <c r="K70" s="304"/>
      <c r="L70" s="305"/>
      <c r="M70" s="306"/>
    </row>
    <row r="71" customFormat="false" ht="15.75" hidden="false" customHeight="true" outlineLevel="0" collapsed="false">
      <c r="A71" s="297"/>
      <c r="B71" s="297" t="n">
        <v>198</v>
      </c>
      <c r="C71" s="298" t="s">
        <v>196</v>
      </c>
      <c r="D71" s="299" t="n">
        <v>37308</v>
      </c>
      <c r="E71" s="297" t="s">
        <v>103</v>
      </c>
      <c r="F71" s="300"/>
      <c r="G71" s="301"/>
      <c r="H71" s="302"/>
      <c r="I71" s="115"/>
      <c r="J71" s="303"/>
      <c r="K71" s="304"/>
      <c r="L71" s="305"/>
      <c r="M71" s="306"/>
    </row>
    <row r="72" customFormat="false" ht="15.75" hidden="false" customHeight="true" outlineLevel="0" collapsed="false">
      <c r="A72" s="297"/>
      <c r="B72" s="297" t="n">
        <v>195</v>
      </c>
      <c r="C72" s="298" t="s">
        <v>157</v>
      </c>
      <c r="D72" s="299" t="n">
        <v>37341</v>
      </c>
      <c r="E72" s="297" t="s">
        <v>103</v>
      </c>
      <c r="F72" s="300"/>
      <c r="G72" s="301"/>
      <c r="H72" s="302"/>
      <c r="I72" s="115"/>
      <c r="J72" s="303"/>
      <c r="K72" s="304"/>
      <c r="L72" s="305"/>
      <c r="M72" s="306"/>
    </row>
    <row r="73" customFormat="false" ht="15.75" hidden="false" customHeight="true" outlineLevel="0" collapsed="false">
      <c r="A73" s="297" t="n">
        <v>11</v>
      </c>
      <c r="B73" s="297" t="n">
        <v>101</v>
      </c>
      <c r="C73" s="298" t="s">
        <v>120</v>
      </c>
      <c r="D73" s="299" t="n">
        <v>37171</v>
      </c>
      <c r="E73" s="297" t="s">
        <v>97</v>
      </c>
      <c r="F73" s="300" t="s">
        <v>27</v>
      </c>
      <c r="G73" s="301" t="n">
        <v>-351</v>
      </c>
      <c r="H73" s="302" t="n">
        <v>3.64</v>
      </c>
      <c r="I73" s="115"/>
      <c r="J73" s="303" t="s">
        <v>28</v>
      </c>
      <c r="K73" s="304"/>
      <c r="L73" s="305"/>
      <c r="M73" s="306"/>
    </row>
    <row r="74" customFormat="false" ht="15.75" hidden="false" customHeight="true" outlineLevel="0" collapsed="false">
      <c r="A74" s="297"/>
      <c r="B74" s="297" t="n">
        <v>102</v>
      </c>
      <c r="C74" s="298" t="s">
        <v>122</v>
      </c>
      <c r="D74" s="299" t="n">
        <v>36901</v>
      </c>
      <c r="E74" s="297" t="s">
        <v>97</v>
      </c>
      <c r="F74" s="300"/>
      <c r="G74" s="301"/>
      <c r="H74" s="302"/>
      <c r="I74" s="115"/>
      <c r="J74" s="303"/>
      <c r="K74" s="304"/>
      <c r="L74" s="305"/>
      <c r="M74" s="306"/>
    </row>
    <row r="75" customFormat="false" ht="15.75" hidden="false" customHeight="true" outlineLevel="0" collapsed="false">
      <c r="A75" s="297"/>
      <c r="B75" s="297" t="n">
        <v>103</v>
      </c>
      <c r="C75" s="298" t="s">
        <v>226</v>
      </c>
      <c r="D75" s="299" t="n">
        <v>37092</v>
      </c>
      <c r="E75" s="297" t="s">
        <v>97</v>
      </c>
      <c r="F75" s="300"/>
      <c r="G75" s="301"/>
      <c r="H75" s="302"/>
      <c r="I75" s="115"/>
      <c r="J75" s="303"/>
      <c r="K75" s="304"/>
      <c r="L75" s="305"/>
      <c r="M75" s="306"/>
    </row>
    <row r="76" customFormat="false" ht="15.75" hidden="false" customHeight="true" outlineLevel="0" collapsed="false">
      <c r="A76" s="297"/>
      <c r="B76" s="297" t="n">
        <v>104</v>
      </c>
      <c r="C76" s="298" t="s">
        <v>152</v>
      </c>
      <c r="D76" s="299" t="n">
        <v>37477</v>
      </c>
      <c r="E76" s="297" t="s">
        <v>24</v>
      </c>
      <c r="F76" s="300"/>
      <c r="G76" s="301"/>
      <c r="H76" s="302"/>
      <c r="I76" s="115"/>
      <c r="J76" s="303"/>
      <c r="K76" s="304"/>
      <c r="L76" s="305"/>
      <c r="M76" s="306"/>
    </row>
    <row r="77" customFormat="false" ht="15.75" hidden="false" customHeight="true" outlineLevel="0" collapsed="false">
      <c r="A77" s="297"/>
      <c r="B77" s="297" t="n">
        <v>107</v>
      </c>
      <c r="C77" s="298" t="s">
        <v>197</v>
      </c>
      <c r="D77" s="299" t="n">
        <v>37060</v>
      </c>
      <c r="E77" s="297" t="s">
        <v>24</v>
      </c>
      <c r="F77" s="300"/>
      <c r="G77" s="301"/>
      <c r="H77" s="302"/>
      <c r="I77" s="115"/>
      <c r="J77" s="303"/>
      <c r="K77" s="304"/>
      <c r="L77" s="305"/>
      <c r="M77" s="306"/>
    </row>
    <row r="78" customFormat="false" ht="15.75" hidden="false" customHeight="true" outlineLevel="0" collapsed="false">
      <c r="A78" s="297"/>
      <c r="B78" s="297" t="n">
        <v>108</v>
      </c>
      <c r="C78" s="298" t="s">
        <v>198</v>
      </c>
      <c r="D78" s="299" t="n">
        <v>37973</v>
      </c>
      <c r="E78" s="297" t="s">
        <v>97</v>
      </c>
      <c r="F78" s="300"/>
      <c r="G78" s="301"/>
      <c r="H78" s="302"/>
      <c r="I78" s="115"/>
      <c r="J78" s="303"/>
      <c r="K78" s="304"/>
      <c r="L78" s="305"/>
      <c r="M78" s="306"/>
    </row>
    <row r="79" customFormat="false" ht="16.5" hidden="false" customHeight="false" outlineLevel="0" collapsed="false">
      <c r="C79" s="312" t="s">
        <v>125</v>
      </c>
    </row>
    <row r="80" customFormat="false" ht="16.5" hidden="true" customHeight="false" outlineLevel="0" collapsed="false">
      <c r="C80" s="313" t="s">
        <v>126</v>
      </c>
      <c r="D80" s="314" t="n">
        <v>0</v>
      </c>
    </row>
    <row r="81" customFormat="false" ht="16.5" hidden="false" customHeight="false" outlineLevel="0" collapsed="false">
      <c r="C81" s="315" t="s">
        <v>127</v>
      </c>
      <c r="D81" s="314" t="n">
        <v>0</v>
      </c>
    </row>
    <row r="82" customFormat="false" ht="16.5" hidden="false" customHeight="false" outlineLevel="0" collapsed="false">
      <c r="C82" s="315" t="s">
        <v>128</v>
      </c>
      <c r="D82" s="314" t="n">
        <v>1.02</v>
      </c>
    </row>
    <row r="83" customFormat="false" ht="16.5" hidden="false" customHeight="false" outlineLevel="0" collapsed="false">
      <c r="C83" s="315" t="s">
        <v>129</v>
      </c>
      <c r="D83" s="314" t="n">
        <v>1.32</v>
      </c>
    </row>
    <row r="84" customFormat="false" ht="16.5" hidden="false" customHeight="false" outlineLevel="0" collapsed="false">
      <c r="C84" s="146"/>
      <c r="D84" s="125" t="s">
        <v>78</v>
      </c>
      <c r="F84" s="199"/>
      <c r="G84" s="126"/>
      <c r="H84" s="0" t="s">
        <v>51</v>
      </c>
      <c r="J84" s="0"/>
      <c r="M84" s="0"/>
    </row>
    <row r="85" customFormat="false" ht="3.75" hidden="false" customHeight="true" outlineLevel="0" collapsed="false">
      <c r="C85" s="146"/>
      <c r="D85" s="125"/>
      <c r="F85" s="199"/>
      <c r="J85" s="0"/>
      <c r="M85" s="0"/>
    </row>
    <row r="86" customFormat="false" ht="16.5" hidden="false" customHeight="false" outlineLevel="0" collapsed="false">
      <c r="C86" s="146"/>
      <c r="D86" s="127" t="s">
        <v>80</v>
      </c>
      <c r="F86" s="199"/>
      <c r="G86" s="126"/>
      <c r="H86" s="0" t="s">
        <v>53</v>
      </c>
      <c r="J86" s="0"/>
      <c r="M86" s="0"/>
    </row>
  </sheetData>
  <mergeCells count="101">
    <mergeCell ref="A1:J1"/>
    <mergeCell ref="A2:J2"/>
    <mergeCell ref="A3:J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8"/>
    <mergeCell ref="F13:F18"/>
    <mergeCell ref="G13:G18"/>
    <mergeCell ref="H13:H18"/>
    <mergeCell ref="I13:I18"/>
    <mergeCell ref="J13:J18"/>
    <mergeCell ref="K13:K18"/>
    <mergeCell ref="L13:L18"/>
    <mergeCell ref="A19:A24"/>
    <mergeCell ref="F19:F24"/>
    <mergeCell ref="G19:G24"/>
    <mergeCell ref="H19:H24"/>
    <mergeCell ref="I19:I24"/>
    <mergeCell ref="J19:J24"/>
    <mergeCell ref="K19:K24"/>
    <mergeCell ref="L19:L24"/>
    <mergeCell ref="A25:A30"/>
    <mergeCell ref="F25:F30"/>
    <mergeCell ref="G25:G30"/>
    <mergeCell ref="H25:H30"/>
    <mergeCell ref="I25:I30"/>
    <mergeCell ref="J25:J30"/>
    <mergeCell ref="K25:K30"/>
    <mergeCell ref="L25:L30"/>
    <mergeCell ref="A31:A36"/>
    <mergeCell ref="F31:F36"/>
    <mergeCell ref="G31:G36"/>
    <mergeCell ref="H31:H36"/>
    <mergeCell ref="I31:I36"/>
    <mergeCell ref="J31:J36"/>
    <mergeCell ref="K31:K36"/>
    <mergeCell ref="L31:L36"/>
    <mergeCell ref="A37:A42"/>
    <mergeCell ref="F37:F42"/>
    <mergeCell ref="G37:G42"/>
    <mergeCell ref="H37:H42"/>
    <mergeCell ref="I37:I42"/>
    <mergeCell ref="J37:J42"/>
    <mergeCell ref="K37:K42"/>
    <mergeCell ref="L37:L42"/>
    <mergeCell ref="A43:A48"/>
    <mergeCell ref="F43:F48"/>
    <mergeCell ref="G43:G48"/>
    <mergeCell ref="H43:H48"/>
    <mergeCell ref="I43:I48"/>
    <mergeCell ref="J43:J48"/>
    <mergeCell ref="K43:K48"/>
    <mergeCell ref="L43:L48"/>
    <mergeCell ref="A49:A54"/>
    <mergeCell ref="F49:F54"/>
    <mergeCell ref="G49:G54"/>
    <mergeCell ref="H49:H54"/>
    <mergeCell ref="I49:I54"/>
    <mergeCell ref="J49:J54"/>
    <mergeCell ref="K49:K54"/>
    <mergeCell ref="L49:L54"/>
    <mergeCell ref="A55:A60"/>
    <mergeCell ref="F55:F60"/>
    <mergeCell ref="G55:G60"/>
    <mergeCell ref="H55:H60"/>
    <mergeCell ref="I55:I60"/>
    <mergeCell ref="J55:J60"/>
    <mergeCell ref="K55:K60"/>
    <mergeCell ref="L55:L60"/>
    <mergeCell ref="A61:A66"/>
    <mergeCell ref="F61:F66"/>
    <mergeCell ref="G61:G66"/>
    <mergeCell ref="H61:H66"/>
    <mergeCell ref="I61:I66"/>
    <mergeCell ref="J61:J66"/>
    <mergeCell ref="K61:K66"/>
    <mergeCell ref="L61:L66"/>
    <mergeCell ref="A67:A72"/>
    <mergeCell ref="F67:F72"/>
    <mergeCell ref="G67:G72"/>
    <mergeCell ref="H67:H72"/>
    <mergeCell ref="I67:I72"/>
    <mergeCell ref="J67:J72"/>
    <mergeCell ref="K67:K72"/>
    <mergeCell ref="L67:L72"/>
    <mergeCell ref="A73:A78"/>
    <mergeCell ref="F73:F78"/>
    <mergeCell ref="G73:G78"/>
    <mergeCell ref="H73:H78"/>
    <mergeCell ref="I73:I78"/>
    <mergeCell ref="J73:J78"/>
    <mergeCell ref="K73:K78"/>
    <mergeCell ref="L73:L7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0:21:26Z</dcterms:created>
  <dc:creator>Alla</dc:creator>
  <dc:description/>
  <dc:language>en-US</dc:language>
  <cp:lastModifiedBy>Valentina</cp:lastModifiedBy>
  <cp:lastPrinted>2018-06-29T12:50:57Z</cp:lastPrinted>
  <dcterms:modified xsi:type="dcterms:W3CDTF">2018-07-02T13:27:48Z</dcterms:modified>
  <cp:revision>0</cp:revision>
  <dc:subject/>
  <dc:title/>
</cp:coreProperties>
</file>