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розряди" sheetId="1" state="visible" r:id="rId2"/>
    <sheet name="маркировка" sheetId="2" state="visible" r:id="rId3"/>
    <sheet name="мандатка" sheetId="3" state="visible" r:id="rId4"/>
    <sheet name="Зв.мандатка" sheetId="4" state="visible" r:id="rId5"/>
    <sheet name="особиста" sheetId="5" state="visible" r:id="rId6"/>
    <sheet name="ОКС" sheetId="6" state="visible" r:id="rId7"/>
  </sheets>
  <definedNames>
    <definedName function="false" hidden="false" localSheetId="3" name="_xlnm.Print_Area" vbProcedure="false">'Зв.мандатка'!$A$1:$O$31</definedName>
    <definedName function="false" hidden="false" localSheetId="5" name="_xlnm.Print_Area" vbProcedure="false">ОКС!$A$1:$R$31</definedName>
    <definedName function="false" hidden="false" localSheetId="4" name="_xlnm.Print_Area" vbProcedure="false">особиста!$A$1:$Z$94</definedName>
    <definedName function="false" hidden="false" localSheetId="4" name="Excel_BuiltIn__FilterDatabase" vbProcedure="false">особиста!$F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Маркування Команд</t>
  </si>
  <si>
    <t xml:space="preserve">№ п\п</t>
  </si>
  <si>
    <t xml:space="preserve">№ команди</t>
  </si>
  <si>
    <t xml:space="preserve">Команда</t>
  </si>
  <si>
    <t xml:space="preserve">№ уч.</t>
  </si>
  <si>
    <t xml:space="preserve">КЗ СОР-ОЦПО та РТМ</t>
  </si>
  <si>
    <t xml:space="preserve">101-108</t>
  </si>
  <si>
    <t xml:space="preserve">кролевець1</t>
  </si>
  <si>
    <t xml:space="preserve">111-118</t>
  </si>
  <si>
    <t xml:space="preserve">КЗ СОР-ОЦПО та РТМ-3</t>
  </si>
  <si>
    <t xml:space="preserve">121-128</t>
  </si>
  <si>
    <t xml:space="preserve">КЗПО  ТМР «Палац дітей та юнацтва»  </t>
  </si>
  <si>
    <t xml:space="preserve">131-138</t>
  </si>
  <si>
    <t xml:space="preserve">КЗПО  ТМР «Палац дітей та юнацтва»- 2</t>
  </si>
  <si>
    <t xml:space="preserve">141-148</t>
  </si>
  <si>
    <t xml:space="preserve">КЗ Сумського ПДЮ</t>
  </si>
  <si>
    <t xml:space="preserve">151-158</t>
  </si>
  <si>
    <t xml:space="preserve">КЗПО “Садівський БДЮ”</t>
  </si>
  <si>
    <t xml:space="preserve">161-168</t>
  </si>
  <si>
    <t xml:space="preserve">кролевець2</t>
  </si>
  <si>
    <t xml:space="preserve">171-178</t>
  </si>
  <si>
    <t xml:space="preserve">КЗ СОР-ОЦПО та РТМ ст</t>
  </si>
  <si>
    <t xml:space="preserve">201-208</t>
  </si>
  <si>
    <t xml:space="preserve">211-218</t>
  </si>
  <si>
    <t xml:space="preserve">221-228</t>
  </si>
  <si>
    <t xml:space="preserve">Кролевець</t>
  </si>
  <si>
    <t xml:space="preserve">231-238</t>
  </si>
  <si>
    <t xml:space="preserve">241-248</t>
  </si>
  <si>
    <t xml:space="preserve">251-258</t>
  </si>
  <si>
    <t xml:space="preserve">261-268</t>
  </si>
  <si>
    <t xml:space="preserve">КЗ СОР-ОЦПО та РТМ юн</t>
  </si>
  <si>
    <t xml:space="preserve">301-308</t>
  </si>
  <si>
    <t xml:space="preserve">311-318</t>
  </si>
  <si>
    <t xml:space="preserve">СДПУ ім. А.С. Макаренко</t>
  </si>
  <si>
    <t xml:space="preserve">321-328</t>
  </si>
  <si>
    <t xml:space="preserve">331-338</t>
  </si>
  <si>
    <t xml:space="preserve">341-348</t>
  </si>
  <si>
    <t xml:space="preserve">351-358</t>
  </si>
  <si>
    <t xml:space="preserve">УПРАВЛІННЯ МОЛОДІ ТА СПОРТУ СУМСЬКОЇ ОБЛАСНОЇ ДЕРЖАВНОЇ АДМІНІСТРАЦІЇ</t>
  </si>
  <si>
    <t xml:space="preserve">КОМУНАЛЬНИЙ ЗАКЛАД СУМСЬКОЇ МІСЬКОЇ РАДИ -ОБЛАСНИЙ ЦЕНТР ПОЗАШКІЛЬНОЇ ОСВІТИ ТА РОБОТИ З ТАЛАНОВИТОЮ МОЛОДДЮ</t>
  </si>
  <si>
    <t xml:space="preserve">особиста</t>
  </si>
  <si>
    <t xml:space="preserve"> Відкритий чемпіонат Сумської області зі спортивного туризму (пішохідний туризм) серед юнаків, юніорів </t>
  </si>
  <si>
    <t xml:space="preserve">командна</t>
  </si>
  <si>
    <t xml:space="preserve">17-18 червня 2023 року</t>
  </si>
  <si>
    <t xml:space="preserve">Зелений Гай, Сумська область</t>
  </si>
  <si>
    <t xml:space="preserve">крос-похід</t>
  </si>
  <si>
    <t xml:space="preserve">вода</t>
  </si>
  <si>
    <t xml:space="preserve">№ учасника (команди)</t>
  </si>
  <si>
    <t xml:space="preserve">Стать</t>
  </si>
  <si>
    <t xml:space="preserve">Прізвище, ім'я, по-батькові</t>
  </si>
  <si>
    <t xml:space="preserve">дата народження</t>
  </si>
  <si>
    <t xml:space="preserve">розряд</t>
  </si>
  <si>
    <t xml:space="preserve">Регіон </t>
  </si>
  <si>
    <t xml:space="preserve">Тренер</t>
  </si>
  <si>
    <t xml:space="preserve">бали за розряди</t>
  </si>
  <si>
    <t xml:space="preserve">звязки</t>
  </si>
  <si>
    <t xml:space="preserve">чоловічі</t>
  </si>
  <si>
    <t xml:space="preserve">змішані</t>
  </si>
  <si>
    <t xml:space="preserve">Лапа Н.І.</t>
  </si>
  <si>
    <t xml:space="preserve">чол</t>
  </si>
  <si>
    <t xml:space="preserve">Бессарабов Іван</t>
  </si>
  <si>
    <t xml:space="preserve">ІІІ юн</t>
  </si>
  <si>
    <t xml:space="preserve">жін</t>
  </si>
  <si>
    <t xml:space="preserve">Ігнатенко Вероніка</t>
  </si>
  <si>
    <t xml:space="preserve">Палагнюк Віра</t>
  </si>
  <si>
    <t xml:space="preserve">Середа Анна</t>
  </si>
  <si>
    <t xml:space="preserve">Романович Ярослава</t>
  </si>
  <si>
    <t xml:space="preserve">Кузьменко Поліна</t>
  </si>
  <si>
    <t xml:space="preserve">Пилипенко Кіра</t>
  </si>
  <si>
    <t xml:space="preserve">Назарова Карина</t>
  </si>
  <si>
    <t xml:space="preserve">Левітін Богдан</t>
  </si>
  <si>
    <t xml:space="preserve">Левітін  Денис</t>
  </si>
  <si>
    <t xml:space="preserve">Сорока Мирослав</t>
  </si>
  <si>
    <t xml:space="preserve">Сорока  Арсен</t>
  </si>
  <si>
    <t xml:space="preserve">Бацман Ж.Г.</t>
  </si>
  <si>
    <t xml:space="preserve">Кудояр Михайло</t>
  </si>
  <si>
    <t xml:space="preserve">ІІІ</t>
  </si>
  <si>
    <t xml:space="preserve">Піддубна Дар’я</t>
  </si>
  <si>
    <t xml:space="preserve">І юн</t>
  </si>
  <si>
    <t xml:space="preserve">Піддубна Мар’я</t>
  </si>
  <si>
    <t xml:space="preserve">Чепак Аліна</t>
  </si>
  <si>
    <t xml:space="preserve">Євстратова Аліна</t>
  </si>
  <si>
    <t xml:space="preserve">б/р</t>
  </si>
  <si>
    <t xml:space="preserve">Усенко Л.С.</t>
  </si>
  <si>
    <t xml:space="preserve">Назаренко Діана</t>
  </si>
  <si>
    <t xml:space="preserve">Сміян Анастасія</t>
  </si>
  <si>
    <t xml:space="preserve">Рожкова Дар’я</t>
  </si>
  <si>
    <t xml:space="preserve">Завгородня Ірина</t>
  </si>
  <si>
    <t xml:space="preserve">Гаврик Ярослав</t>
  </si>
  <si>
    <t xml:space="preserve">Воробйов Олександр</t>
  </si>
  <si>
    <t xml:space="preserve">Білошапка Катерина</t>
  </si>
  <si>
    <t xml:space="preserve">Баранова Анастасія</t>
  </si>
  <si>
    <t xml:space="preserve">Баранова Софія</t>
  </si>
  <si>
    <t xml:space="preserve">Гробова Марія </t>
  </si>
  <si>
    <t xml:space="preserve">Андросова В.І.</t>
  </si>
  <si>
    <t xml:space="preserve"> Зубов Олексій Миколайович</t>
  </si>
  <si>
    <t xml:space="preserve"> Кобилка Влада Валеріївна</t>
  </si>
  <si>
    <t xml:space="preserve"> Чепульський Євгеній Дмитрович</t>
  </si>
  <si>
    <t xml:space="preserve"> Тимохіна Ольга В’ячеславівна</t>
  </si>
  <si>
    <t xml:space="preserve">ІІ юн</t>
  </si>
  <si>
    <t xml:space="preserve"> Краснова Дар’я Євгеновна</t>
  </si>
  <si>
    <t xml:space="preserve"> Бовдуй Нікіта Юрійович</t>
  </si>
  <si>
    <t xml:space="preserve">Лісненко В.А.</t>
  </si>
  <si>
    <t xml:space="preserve">Бурмака Тетяна</t>
  </si>
  <si>
    <t xml:space="preserve">Слюсар Аліса</t>
  </si>
  <si>
    <t xml:space="preserve">Кабанець Катерина</t>
  </si>
  <si>
    <t xml:space="preserve">Фесенко Дар`я</t>
  </si>
  <si>
    <t xml:space="preserve">Накалюжна Софія</t>
  </si>
  <si>
    <t xml:space="preserve">Палига Тетяна</t>
  </si>
  <si>
    <t xml:space="preserve">Палига Інгретта</t>
  </si>
  <si>
    <t xml:space="preserve">Ткаченко Кіра</t>
  </si>
  <si>
    <t xml:space="preserve">Божавель Вікторія</t>
  </si>
  <si>
    <t xml:space="preserve">Сорока Любомир</t>
  </si>
  <si>
    <t xml:space="preserve">Сорока Зорян</t>
  </si>
  <si>
    <t xml:space="preserve">Лапа Віра</t>
  </si>
  <si>
    <t xml:space="preserve">ІІ</t>
  </si>
  <si>
    <t xml:space="preserve">Луніка Тимофій</t>
  </si>
  <si>
    <t xml:space="preserve">Глущенко Валерія</t>
  </si>
  <si>
    <t xml:space="preserve">Шепілолва Тетяна</t>
  </si>
  <si>
    <t xml:space="preserve">Смоленко Юлія</t>
  </si>
  <si>
    <t xml:space="preserve">Ганзенко Дар’я</t>
  </si>
  <si>
    <t xml:space="preserve">І</t>
  </si>
  <si>
    <t xml:space="preserve">Овчаренко Матвєй</t>
  </si>
  <si>
    <t xml:space="preserve">Поліщук Вікторія</t>
  </si>
  <si>
    <t xml:space="preserve">Поліщук Анна</t>
  </si>
  <si>
    <t xml:space="preserve">Холодова Аріна</t>
  </si>
  <si>
    <t xml:space="preserve">Ніколенко Софія</t>
  </si>
  <si>
    <t xml:space="preserve">Сергеєв Денис</t>
  </si>
  <si>
    <t xml:space="preserve"> Андросов Олександр Дмитрович</t>
  </si>
  <si>
    <t xml:space="preserve"> Шавша Кирило Артемович</t>
  </si>
  <si>
    <t xml:space="preserve"> Капуста Дмитро Олегович</t>
  </si>
  <si>
    <t xml:space="preserve"> Баранець Дар’я Олександрівна</t>
  </si>
  <si>
    <t xml:space="preserve"> Антоненко Артем Олегович</t>
  </si>
  <si>
    <t xml:space="preserve">Страфун Кирил</t>
  </si>
  <si>
    <t xml:space="preserve">Оболоник Тимофій</t>
  </si>
  <si>
    <t xml:space="preserve">Смоленко Анастасія</t>
  </si>
  <si>
    <t xml:space="preserve">Дудкін Андрій</t>
  </si>
  <si>
    <t xml:space="preserve">Чорномаз Дмитро</t>
  </si>
  <si>
    <t xml:space="preserve">Ситнік Олексій</t>
  </si>
  <si>
    <t xml:space="preserve">Плутенко Олексій</t>
  </si>
  <si>
    <t xml:space="preserve"> Бруєв Максим Сергійович</t>
  </si>
  <si>
    <t xml:space="preserve"> Наумов Нікіта Ігоревич</t>
  </si>
  <si>
    <t xml:space="preserve"> Співак Єгор Сергійович</t>
  </si>
  <si>
    <t xml:space="preserve"> Штепа Анна Олександрівна</t>
  </si>
  <si>
    <t xml:space="preserve">Кукурінчук Філіп</t>
  </si>
  <si>
    <t xml:space="preserve">Головний суддя</t>
  </si>
  <si>
    <t xml:space="preserve">Дмитро КОНДРАТЕНКО, суддя 1-ої категорії </t>
  </si>
  <si>
    <t xml:space="preserve">Головний секретар</t>
  </si>
  <si>
    <t xml:space="preserve">Ірина ПОСТЕЛЬНЯК, ССНК</t>
  </si>
  <si>
    <t xml:space="preserve">Зведений протокол мандатної комісії</t>
  </si>
  <si>
    <t xml:space="preserve">№        п/п</t>
  </si>
  <si>
    <t xml:space="preserve">Регіон</t>
  </si>
  <si>
    <t xml:space="preserve">Спортивна кваліфікація</t>
  </si>
  <si>
    <t xml:space="preserve">стать</t>
  </si>
  <si>
    <t xml:space="preserve">Всього</t>
  </si>
  <si>
    <t xml:space="preserve">команда</t>
  </si>
  <si>
    <t xml:space="preserve">IIIюн</t>
  </si>
  <si>
    <t xml:space="preserve">IІюн</t>
  </si>
  <si>
    <t xml:space="preserve">Iюн</t>
  </si>
  <si>
    <t xml:space="preserve">III</t>
  </si>
  <si>
    <t xml:space="preserve">II</t>
  </si>
  <si>
    <t xml:space="preserve">I</t>
  </si>
  <si>
    <t xml:space="preserve">ПРОТОКОЛ №  1</t>
  </si>
  <si>
    <r>
      <rPr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м. Суми, </t>
    </r>
  </si>
  <si>
    <t xml:space="preserve">ранг змаг</t>
  </si>
  <si>
    <t xml:space="preserve">II розряд – до  </t>
  </si>
  <si>
    <r>
      <rPr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 6-7 грудня 2024 року</t>
    </r>
  </si>
  <si>
    <t xml:space="preserve">III розряд – до  </t>
  </si>
  <si>
    <r>
      <rPr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i val="true"/>
        <u val="single"/>
        <sz val="11"/>
        <color rgb="FF000000"/>
        <rFont val="Times New Roman"/>
        <family val="1"/>
        <charset val="204"/>
      </rPr>
      <t xml:space="preserve">"Смуга перешкод"(особисто-командні змагання)</t>
    </r>
    <r>
      <rPr>
        <i val="true"/>
        <sz val="11"/>
        <color rgb="FF000000"/>
        <rFont val="Times New Roman"/>
        <family val="1"/>
        <charset val="204"/>
      </rPr>
      <t xml:space="preserve">,  ІІІ  клас</t>
    </r>
  </si>
  <si>
    <t xml:space="preserve">IIюн розряд – до  </t>
  </si>
  <si>
    <r>
      <rPr>
        <sz val="12"/>
        <color rgb="FF000000"/>
        <rFont val="Times New Roman"/>
        <family val="1"/>
        <charset val="204"/>
      </rPr>
      <t xml:space="preserve">Дата проведення -   6-7 грудня 2024</t>
    </r>
    <r>
      <rPr>
        <i val="true"/>
        <sz val="12"/>
        <color rgb="FF000000"/>
        <rFont val="Times New Roman"/>
        <family val="1"/>
        <charset val="204"/>
      </rPr>
      <t xml:space="preserve"> року </t>
    </r>
  </si>
  <si>
    <t xml:space="preserve">№ з/п</t>
  </si>
  <si>
    <t xml:space="preserve">№ учасника</t>
  </si>
  <si>
    <t xml:space="preserve">Стать </t>
  </si>
  <si>
    <t xml:space="preserve">Прізвище, і`мя, по-батькові</t>
  </si>
  <si>
    <t xml:space="preserve">Розряд</t>
  </si>
  <si>
    <t xml:space="preserve">В’язання вузлів</t>
  </si>
  <si>
    <t xml:space="preserve">Переправа по вірьовці з перилами. </t>
  </si>
  <si>
    <t xml:space="preserve">Траверс схилу</t>
  </si>
  <si>
    <t xml:space="preserve">Спуск по вертикальних перилах.</t>
  </si>
  <si>
    <t xml:space="preserve">Переправа по колоді через яр</t>
  </si>
  <si>
    <t xml:space="preserve">Підйом</t>
  </si>
  <si>
    <t xml:space="preserve">Навісна переправа </t>
  </si>
  <si>
    <t xml:space="preserve">Сума штрафів</t>
  </si>
  <si>
    <t xml:space="preserve">Штрафний час</t>
  </si>
  <si>
    <t xml:space="preserve">Час проходження</t>
  </si>
  <si>
    <t xml:space="preserve">Результат </t>
  </si>
  <si>
    <t xml:space="preserve">Місце</t>
  </si>
  <si>
    <t xml:space="preserve">Відносний результат %</t>
  </si>
  <si>
    <t xml:space="preserve">Виконенаний розряд</t>
  </si>
  <si>
    <t xml:space="preserve">молодша</t>
  </si>
  <si>
    <t xml:space="preserve">дівчата</t>
  </si>
  <si>
    <t xml:space="preserve">хлопці</t>
  </si>
  <si>
    <t xml:space="preserve">старша</t>
  </si>
  <si>
    <t xml:space="preserve">ХЛОПЦІ</t>
  </si>
  <si>
    <t xml:space="preserve">Юніори</t>
  </si>
  <si>
    <t xml:space="preserve">ПРОТОКОЛ № 2</t>
  </si>
  <si>
    <r>
      <rPr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i val="true"/>
        <u val="single"/>
        <sz val="12"/>
        <color rgb="FF000000"/>
        <rFont val="Times New Roman"/>
        <family val="1"/>
        <charset val="204"/>
      </rPr>
      <t xml:space="preserve">"Смуга перешкод"(особисто-командний залік)</t>
    </r>
  </si>
  <si>
    <t xml:space="preserve">Дата проведення -  6-7 грудня 2024 року </t>
  </si>
  <si>
    <t xml:space="preserve">№ п/п</t>
  </si>
  <si>
    <t xml:space="preserve">результати юнаків</t>
  </si>
  <si>
    <t xml:space="preserve"> результати дівчат</t>
  </si>
  <si>
    <t xml:space="preserve">Результат        4 кращих учасників</t>
  </si>
  <si>
    <t xml:space="preserve">ЧОЛОВІЧІ</t>
  </si>
  <si>
    <t xml:space="preserve">ЖІНОЧІ</t>
  </si>
  <si>
    <t xml:space="preserve">1 результат команди</t>
  </si>
  <si>
    <t xml:space="preserve">2 результат команди</t>
  </si>
  <si>
    <t xml:space="preserve">3 результат команди</t>
  </si>
  <si>
    <t xml:space="preserve">4 результат команди</t>
  </si>
  <si>
    <t xml:space="preserve">5 результат команди</t>
  </si>
  <si>
    <t xml:space="preserve">6 результат команди</t>
  </si>
  <si>
    <t xml:space="preserve">1 жіночий результат</t>
  </si>
  <si>
    <t xml:space="preserve">2 жіночий результат</t>
  </si>
  <si>
    <t xml:space="preserve">5 заліковий результат</t>
  </si>
  <si>
    <t xml:space="preserve">6 заліковий результат</t>
  </si>
  <si>
    <t xml:space="preserve">4 заліковий результат</t>
  </si>
  <si>
    <t xml:space="preserve">Група  МОЛОДШІ</t>
  </si>
  <si>
    <t xml:space="preserve">Група     Старші</t>
  </si>
  <si>
    <t xml:space="preserve">Група      Юніор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General"/>
    <numFmt numFmtId="169" formatCode="[$-409]m/d/yyyy"/>
    <numFmt numFmtId="170" formatCode="[$-F400]h:mm:ss\ AM/PM"/>
    <numFmt numFmtId="171" formatCode="0"/>
    <numFmt numFmtId="172" formatCode="[$-409]h:mm:ss"/>
    <numFmt numFmtId="173" formatCode="[h]:mm:ss"/>
  </numFmts>
  <fonts count="83">
    <font>
      <sz val="11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8000"/>
      <name val="Book Antiqua"/>
      <family val="1"/>
      <charset val="204"/>
    </font>
    <font>
      <b val="true"/>
      <sz val="11"/>
      <color rgb="FF000000"/>
      <name val="Book Antiqua"/>
      <family val="2"/>
      <charset val="204"/>
    </font>
    <font>
      <sz val="12"/>
      <color rgb="FF000000"/>
      <name val="Book Antiqua"/>
      <family val="2"/>
      <charset val="204"/>
    </font>
    <font>
      <sz val="10"/>
      <color rgb="FF000000"/>
      <name val="Book Antiqua"/>
      <family val="2"/>
      <charset val="204"/>
    </font>
    <font>
      <sz val="12"/>
      <name val="Book Antiqua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3"/>
      <color rgb="FF0033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Book Antiqua"/>
      <family val="2"/>
      <charset val="204"/>
    </font>
    <font>
      <b val="true"/>
      <sz val="11"/>
      <color rgb="FF000000"/>
      <name val="Book Antiqua"/>
      <family val="1"/>
      <charset val="204"/>
    </font>
    <font>
      <i val="true"/>
      <sz val="14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1"/>
      <name val="Book Antiqua"/>
      <family val="2"/>
      <charset val="204"/>
    </font>
    <font>
      <sz val="11"/>
      <color rgb="FFFFFFFF"/>
      <name val="Book Antiqua"/>
      <family val="2"/>
      <charset val="204"/>
    </font>
    <font>
      <sz val="9"/>
      <color rgb="FFFFFFFF"/>
      <name val="Times New Roman"/>
      <family val="1"/>
      <charset val="204"/>
    </font>
    <font>
      <sz val="10"/>
      <name val="Book Antiqua"/>
      <family val="2"/>
      <charset val="204"/>
    </font>
    <font>
      <i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3366"/>
      <name val="Book Antiqua"/>
      <family val="2"/>
      <charset val="204"/>
    </font>
    <font>
      <sz val="9"/>
      <color rgb="FF000000"/>
      <name val="Book Antiqua"/>
      <family val="2"/>
      <charset val="204"/>
    </font>
    <font>
      <sz val="11"/>
      <color rgb="FF0066CC"/>
      <name val="Book Antiqua"/>
      <family val="1"/>
      <charset val="204"/>
    </font>
    <font>
      <sz val="11"/>
      <color rgb="FFFF0000"/>
      <name val="Book Antiqua"/>
      <family val="1"/>
      <charset val="204"/>
    </font>
    <font>
      <sz val="14"/>
      <color rgb="FF000000"/>
      <name val="Book Antiqua"/>
      <family val="2"/>
      <charset val="204"/>
    </font>
    <font>
      <i val="true"/>
      <sz val="10"/>
      <color rgb="FF000000"/>
      <name val="Book Antiqua"/>
      <family val="1"/>
      <charset val="204"/>
    </font>
    <font>
      <u val="single"/>
      <sz val="12"/>
      <color rgb="FF000000"/>
      <name val="Times New Roman"/>
      <family val="2"/>
      <charset val="204"/>
    </font>
    <font>
      <u val="single"/>
      <sz val="9"/>
      <color rgb="FF000000"/>
      <name val="Times New Roman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2"/>
      <charset val="204"/>
    </font>
    <font>
      <sz val="11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1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8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1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1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1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1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1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1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1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1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1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9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  <dxfs count="429"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Book Antiqua"/>
        <charset val="204"/>
        <family val="2"/>
        <b val="1"/>
        <i val="0"/>
        <strike val="0"/>
        <color rgb="FF000080"/>
        <sz val="11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4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3" activeCellId="0" sqref="B53"/>
    </sheetView>
  </sheetViews>
  <sheetFormatPr defaultColWidth="8.96875" defaultRowHeight="16.5" zeroHeight="false" outlineLevelRow="0" outlineLevelCol="0"/>
  <sheetData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0</v>
      </c>
      <c r="C3" s="3" t="s">
        <v>1</v>
      </c>
      <c r="D3" s="3" t="n">
        <v>1</v>
      </c>
      <c r="E3" s="3" t="n">
        <v>2</v>
      </c>
      <c r="F3" s="3" t="n">
        <v>3</v>
      </c>
      <c r="G3" s="3" t="s">
        <v>2</v>
      </c>
      <c r="H3" s="4" t="s">
        <v>3</v>
      </c>
      <c r="I3" s="1" t="s">
        <v>4</v>
      </c>
    </row>
    <row r="4" customFormat="false" ht="16.5" hidden="false" customHeight="false" outlineLevel="0" collapsed="false">
      <c r="B4" s="1" t="n">
        <v>0</v>
      </c>
      <c r="C4" s="5"/>
      <c r="D4" s="5"/>
      <c r="E4" s="5"/>
      <c r="F4" s="5" t="n">
        <v>1</v>
      </c>
      <c r="G4" s="5" t="n">
        <v>1</v>
      </c>
      <c r="H4" s="5" t="n">
        <v>1.11</v>
      </c>
      <c r="I4" s="6" t="n">
        <v>1.055</v>
      </c>
    </row>
    <row r="5" customFormat="false" ht="16.5" hidden="false" customHeight="false" outlineLevel="0" collapsed="false">
      <c r="B5" s="1" t="n">
        <v>1</v>
      </c>
      <c r="C5" s="5"/>
      <c r="D5" s="5"/>
      <c r="E5" s="5"/>
      <c r="F5" s="5" t="n">
        <v>1.02</v>
      </c>
      <c r="G5" s="5" t="n">
        <v>1.02</v>
      </c>
      <c r="H5" s="5" t="n">
        <v>1.14</v>
      </c>
      <c r="I5" s="6" t="n">
        <v>1.08</v>
      </c>
    </row>
    <row r="6" customFormat="false" ht="16.5" hidden="false" customHeight="false" outlineLevel="0" collapsed="false">
      <c r="B6" s="1" t="n">
        <v>2</v>
      </c>
      <c r="C6" s="5"/>
      <c r="D6" s="5"/>
      <c r="E6" s="5"/>
      <c r="F6" s="5" t="n">
        <v>1.05</v>
      </c>
      <c r="G6" s="5" t="n">
        <v>1.05</v>
      </c>
      <c r="H6" s="5" t="n">
        <v>1.17</v>
      </c>
      <c r="I6" s="6" t="n">
        <v>1.11</v>
      </c>
    </row>
    <row r="7" customFormat="false" ht="16.5" hidden="false" customHeight="false" outlineLevel="0" collapsed="false">
      <c r="B7" s="1" t="n">
        <v>3</v>
      </c>
      <c r="C7" s="5"/>
      <c r="D7" s="5"/>
      <c r="E7" s="5"/>
      <c r="F7" s="5" t="n">
        <v>1.08</v>
      </c>
      <c r="G7" s="5" t="n">
        <v>1.08</v>
      </c>
      <c r="H7" s="5" t="n">
        <v>1.2</v>
      </c>
      <c r="I7" s="6" t="n">
        <v>1.14</v>
      </c>
    </row>
    <row r="8" customFormat="false" ht="16.5" hidden="false" customHeight="false" outlineLevel="0" collapsed="false">
      <c r="B8" s="1" t="n">
        <v>4</v>
      </c>
      <c r="C8" s="5"/>
      <c r="D8" s="5"/>
      <c r="E8" s="5"/>
      <c r="F8" s="5" t="n">
        <v>1.11</v>
      </c>
      <c r="G8" s="5" t="n">
        <v>1.11</v>
      </c>
      <c r="H8" s="5" t="n">
        <v>1.23</v>
      </c>
      <c r="I8" s="6" t="n">
        <v>1.17</v>
      </c>
    </row>
    <row r="9" customFormat="false" ht="16.5" hidden="false" customHeight="false" outlineLevel="0" collapsed="false">
      <c r="B9" s="1" t="n">
        <v>5</v>
      </c>
      <c r="C9" s="5"/>
      <c r="D9" s="5"/>
      <c r="E9" s="5"/>
      <c r="F9" s="5" t="n">
        <v>1.14</v>
      </c>
      <c r="G9" s="5" t="n">
        <v>1.14</v>
      </c>
      <c r="H9" s="5" t="n">
        <v>1.29</v>
      </c>
      <c r="I9" s="6" t="n">
        <v>1.215</v>
      </c>
    </row>
    <row r="10" customFormat="false" ht="16.5" hidden="false" customHeight="false" outlineLevel="0" collapsed="false">
      <c r="B10" s="1" t="n">
        <v>6</v>
      </c>
      <c r="C10" s="5"/>
      <c r="D10" s="5"/>
      <c r="E10" s="5"/>
      <c r="F10" s="5" t="n">
        <v>1.17</v>
      </c>
      <c r="G10" s="5" t="n">
        <v>1.17</v>
      </c>
      <c r="H10" s="5" t="n">
        <v>1.32</v>
      </c>
      <c r="I10" s="6" t="n">
        <v>1.245</v>
      </c>
    </row>
    <row r="11" customFormat="false" ht="16.5" hidden="false" customHeight="false" outlineLevel="0" collapsed="false">
      <c r="B11" s="1" t="n">
        <v>7</v>
      </c>
      <c r="C11" s="5"/>
      <c r="D11" s="5"/>
      <c r="E11" s="5"/>
      <c r="F11" s="5" t="n">
        <v>1.17</v>
      </c>
      <c r="G11" s="5" t="n">
        <v>1.17</v>
      </c>
      <c r="H11" s="5" t="n">
        <v>1.32</v>
      </c>
      <c r="I11" s="6" t="n">
        <v>1.245</v>
      </c>
    </row>
    <row r="12" customFormat="false" ht="16.5" hidden="false" customHeight="false" outlineLevel="0" collapsed="false">
      <c r="B12" s="1" t="n">
        <v>8</v>
      </c>
      <c r="C12" s="5"/>
      <c r="D12" s="5"/>
      <c r="E12" s="5"/>
      <c r="F12" s="5" t="n">
        <v>1.2</v>
      </c>
      <c r="G12" s="5" t="n">
        <v>1.2</v>
      </c>
      <c r="H12" s="5" t="n">
        <v>1.35</v>
      </c>
      <c r="I12" s="6" t="n">
        <v>1.275</v>
      </c>
    </row>
    <row r="13" customFormat="false" ht="16.5" hidden="false" customHeight="false" outlineLevel="0" collapsed="false">
      <c r="B13" s="1" t="n">
        <v>9</v>
      </c>
      <c r="C13" s="5"/>
      <c r="D13" s="5"/>
      <c r="E13" s="5"/>
      <c r="F13" s="5" t="n">
        <v>1.2</v>
      </c>
      <c r="G13" s="5" t="n">
        <v>1.2</v>
      </c>
      <c r="H13" s="5" t="n">
        <v>1.35</v>
      </c>
      <c r="I13" s="6" t="n">
        <v>1.275</v>
      </c>
    </row>
    <row r="14" customFormat="false" ht="16.5" hidden="false" customHeight="false" outlineLevel="0" collapsed="false">
      <c r="B14" s="1" t="n">
        <v>10</v>
      </c>
      <c r="C14" s="5"/>
      <c r="D14" s="5"/>
      <c r="E14" s="5"/>
      <c r="F14" s="5" t="n">
        <v>1.23</v>
      </c>
      <c r="G14" s="5" t="n">
        <v>1.23</v>
      </c>
      <c r="H14" s="5" t="n">
        <v>1.38</v>
      </c>
      <c r="I14" s="6" t="n">
        <v>1.305</v>
      </c>
    </row>
    <row r="15" customFormat="false" ht="16.5" hidden="false" customHeight="false" outlineLevel="0" collapsed="false">
      <c r="B15" s="1" t="n">
        <v>11</v>
      </c>
      <c r="C15" s="5"/>
      <c r="D15" s="5"/>
      <c r="E15" s="5"/>
      <c r="F15" s="5" t="n">
        <v>1.23</v>
      </c>
      <c r="G15" s="5" t="n">
        <v>1.23</v>
      </c>
      <c r="H15" s="5" t="n">
        <v>1.38</v>
      </c>
      <c r="I15" s="6" t="n">
        <v>1.305</v>
      </c>
    </row>
    <row r="16" customFormat="false" ht="16.5" hidden="false" customHeight="false" outlineLevel="0" collapsed="false">
      <c r="B16" s="1" t="n">
        <v>12</v>
      </c>
      <c r="C16" s="5"/>
      <c r="D16" s="5"/>
      <c r="E16" s="5"/>
      <c r="F16" s="5" t="n">
        <v>1.23</v>
      </c>
      <c r="G16" s="5" t="n">
        <v>1.23</v>
      </c>
      <c r="H16" s="5" t="n">
        <v>1.38</v>
      </c>
      <c r="I16" s="6" t="n">
        <v>1.305</v>
      </c>
    </row>
    <row r="17" customFormat="false" ht="16.5" hidden="false" customHeight="false" outlineLevel="0" collapsed="false">
      <c r="B17" s="1" t="n">
        <v>13</v>
      </c>
      <c r="C17" s="5"/>
      <c r="D17" s="5"/>
      <c r="E17" s="5"/>
      <c r="F17" s="5" t="n">
        <v>1.26</v>
      </c>
      <c r="G17" s="5" t="n">
        <v>1.26</v>
      </c>
      <c r="H17" s="5" t="n">
        <v>1.42</v>
      </c>
      <c r="I17" s="6" t="n">
        <v>1.34</v>
      </c>
    </row>
    <row r="18" customFormat="false" ht="16.5" hidden="false" customHeight="false" outlineLevel="0" collapsed="false">
      <c r="B18" s="1" t="n">
        <v>14</v>
      </c>
      <c r="C18" s="5"/>
      <c r="D18" s="5"/>
      <c r="E18" s="5"/>
      <c r="F18" s="5" t="n">
        <v>1.26</v>
      </c>
      <c r="G18" s="5" t="n">
        <v>1.26</v>
      </c>
      <c r="H18" s="5" t="n">
        <v>1.42</v>
      </c>
      <c r="I18" s="6" t="n">
        <v>1.34</v>
      </c>
    </row>
    <row r="19" customFormat="false" ht="16.5" hidden="false" customHeight="false" outlineLevel="0" collapsed="false">
      <c r="B19" s="1" t="n">
        <v>15</v>
      </c>
      <c r="C19" s="5"/>
      <c r="D19" s="5"/>
      <c r="E19" s="5"/>
      <c r="F19" s="5" t="n">
        <v>1.26</v>
      </c>
      <c r="G19" s="5" t="n">
        <v>1.26</v>
      </c>
      <c r="H19" s="5" t="n">
        <v>1.42</v>
      </c>
      <c r="I19" s="6" t="n">
        <v>1.34</v>
      </c>
    </row>
    <row r="20" customFormat="false" ht="16.5" hidden="false" customHeight="false" outlineLevel="0" collapsed="false">
      <c r="B20" s="1" t="n">
        <v>16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  <c r="I20" s="6" t="n">
        <v>1.375</v>
      </c>
    </row>
    <row r="21" customFormat="false" ht="16.5" hidden="false" customHeight="false" outlineLevel="0" collapsed="false">
      <c r="B21" s="1" t="n">
        <v>17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  <c r="I21" s="6" t="n">
        <v>1.375</v>
      </c>
    </row>
    <row r="22" customFormat="false" ht="16.5" hidden="false" customHeight="false" outlineLevel="0" collapsed="false">
      <c r="B22" s="1" t="n">
        <v>18</v>
      </c>
      <c r="C22" s="5"/>
      <c r="D22" s="5"/>
      <c r="E22" s="5" t="n">
        <v>1</v>
      </c>
      <c r="F22" s="5" t="n">
        <v>1.29</v>
      </c>
      <c r="G22" s="5" t="n">
        <v>1.29</v>
      </c>
      <c r="H22" s="5" t="n">
        <v>1.46</v>
      </c>
      <c r="I22" s="6" t="n">
        <v>1.375</v>
      </c>
    </row>
    <row r="23" customFormat="false" ht="16.5" hidden="false" customHeight="false" outlineLevel="0" collapsed="false">
      <c r="B23" s="1" t="n">
        <v>19</v>
      </c>
      <c r="C23" s="5"/>
      <c r="D23" s="5"/>
      <c r="E23" s="5" t="n">
        <v>1</v>
      </c>
      <c r="F23" s="5" t="n">
        <v>1.29</v>
      </c>
      <c r="G23" s="5" t="n">
        <v>1.29</v>
      </c>
      <c r="H23" s="5" t="n">
        <v>1.46</v>
      </c>
      <c r="I23" s="6" t="n">
        <v>1.375</v>
      </c>
    </row>
    <row r="24" customFormat="false" ht="16.5" hidden="false" customHeight="false" outlineLevel="0" collapsed="false">
      <c r="B24" s="1" t="n">
        <v>20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  <c r="I24" s="6" t="n">
        <v>1.41</v>
      </c>
    </row>
    <row r="25" customFormat="false" ht="16.5" hidden="false" customHeight="false" outlineLevel="0" collapsed="false">
      <c r="B25" s="1" t="n">
        <v>21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  <c r="I25" s="6" t="n">
        <v>1.41</v>
      </c>
    </row>
    <row r="26" customFormat="false" ht="16.5" hidden="false" customHeight="false" outlineLevel="0" collapsed="false">
      <c r="B26" s="1" t="n">
        <v>22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  <c r="I26" s="6" t="n">
        <v>1.41</v>
      </c>
    </row>
    <row r="27" customFormat="false" ht="16.5" hidden="false" customHeight="false" outlineLevel="0" collapsed="false">
      <c r="B27" s="1" t="n">
        <v>23</v>
      </c>
      <c r="C27" s="5"/>
      <c r="D27" s="5"/>
      <c r="E27" s="5" t="n">
        <v>1.02</v>
      </c>
      <c r="F27" s="5" t="n">
        <v>1.32</v>
      </c>
      <c r="G27" s="5" t="n">
        <v>1.32</v>
      </c>
      <c r="H27" s="5" t="n">
        <v>1.5</v>
      </c>
      <c r="I27" s="6" t="n">
        <v>1.41</v>
      </c>
    </row>
    <row r="28" customFormat="false" ht="16.5" hidden="false" customHeight="false" outlineLevel="0" collapsed="false">
      <c r="B28" s="1" t="n">
        <v>24</v>
      </c>
      <c r="C28" s="5"/>
      <c r="D28" s="5"/>
      <c r="E28" s="5" t="n">
        <v>1.02</v>
      </c>
      <c r="F28" s="5" t="n">
        <v>1.32</v>
      </c>
      <c r="G28" s="5" t="n">
        <v>1.32</v>
      </c>
      <c r="H28" s="5" t="n">
        <v>1.5</v>
      </c>
      <c r="I28" s="6" t="n">
        <v>1.41</v>
      </c>
    </row>
    <row r="29" customFormat="false" ht="16.5" hidden="false" customHeight="false" outlineLevel="0" collapsed="false">
      <c r="B29" s="1" t="n">
        <v>25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  <c r="I29" s="6" t="n">
        <v>1.445</v>
      </c>
    </row>
    <row r="30" customFormat="false" ht="16.5" hidden="false" customHeight="false" outlineLevel="0" collapsed="false">
      <c r="B30" s="1" t="n">
        <v>26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  <c r="I30" s="6" t="n">
        <v>1.445</v>
      </c>
    </row>
    <row r="31" customFormat="false" ht="16.5" hidden="false" customHeight="false" outlineLevel="0" collapsed="false">
      <c r="B31" s="1" t="n">
        <v>27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  <c r="I31" s="6" t="n">
        <v>1.445</v>
      </c>
    </row>
    <row r="32" customFormat="false" ht="16.5" hidden="false" customHeight="false" outlineLevel="0" collapsed="false">
      <c r="B32" s="1" t="n">
        <v>28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  <c r="I32" s="6" t="n">
        <v>1.445</v>
      </c>
    </row>
    <row r="33" customFormat="false" ht="16.5" hidden="false" customHeight="false" outlineLevel="0" collapsed="false">
      <c r="B33" s="1" t="n">
        <v>29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  <c r="I33" s="6" t="n">
        <v>1.445</v>
      </c>
    </row>
    <row r="34" customFormat="false" ht="16.5" hidden="false" customHeight="false" outlineLevel="0" collapsed="false">
      <c r="B34" s="1" t="n">
        <v>30</v>
      </c>
      <c r="C34" s="5"/>
      <c r="D34" s="5"/>
      <c r="E34" s="5" t="n">
        <v>1.05</v>
      </c>
      <c r="F34" s="5" t="n">
        <v>1.35</v>
      </c>
      <c r="G34" s="5" t="n">
        <v>1.35</v>
      </c>
      <c r="H34" s="5" t="n">
        <v>1.54</v>
      </c>
      <c r="I34" s="6" t="n">
        <v>1.445</v>
      </c>
    </row>
    <row r="35" customFormat="false" ht="16.5" hidden="false" customHeight="false" outlineLevel="0" collapsed="false">
      <c r="B35" s="1" t="n">
        <v>31</v>
      </c>
      <c r="C35" s="5"/>
      <c r="D35" s="5"/>
      <c r="E35" s="5" t="n">
        <v>1.05</v>
      </c>
      <c r="F35" s="5" t="n">
        <v>1.35</v>
      </c>
      <c r="G35" s="5" t="n">
        <v>1.35</v>
      </c>
      <c r="H35" s="5" t="n">
        <v>1.54</v>
      </c>
      <c r="I35" s="6" t="n">
        <v>1.445</v>
      </c>
    </row>
    <row r="36" customFormat="false" ht="16.5" hidden="false" customHeight="false" outlineLevel="0" collapsed="false">
      <c r="B36" s="1" t="n">
        <v>32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  <c r="I36" s="6" t="n">
        <v>1.48</v>
      </c>
    </row>
    <row r="37" customFormat="false" ht="16.5" hidden="false" customHeight="false" outlineLevel="0" collapsed="false">
      <c r="B37" s="1" t="n">
        <v>33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  <c r="I37" s="6" t="n">
        <v>1.48</v>
      </c>
    </row>
    <row r="38" customFormat="false" ht="16.5" hidden="false" customHeight="false" outlineLevel="0" collapsed="false">
      <c r="B38" s="1" t="n">
        <v>34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  <c r="I38" s="6" t="n">
        <v>1.48</v>
      </c>
    </row>
    <row r="39" customFormat="false" ht="16.5" hidden="false" customHeight="false" outlineLevel="0" collapsed="false">
      <c r="B39" s="1" t="n">
        <v>35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  <c r="I39" s="6" t="n">
        <v>1.48</v>
      </c>
    </row>
    <row r="40" customFormat="false" ht="16.5" hidden="false" customHeight="false" outlineLevel="0" collapsed="false">
      <c r="B40" s="1" t="n">
        <v>36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  <c r="I40" s="6" t="n">
        <v>1.48</v>
      </c>
    </row>
    <row r="41" customFormat="false" ht="16.5" hidden="false" customHeight="false" outlineLevel="0" collapsed="false">
      <c r="B41" s="1" t="n">
        <v>37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  <c r="I41" s="6" t="n">
        <v>1.48</v>
      </c>
    </row>
    <row r="42" customFormat="false" ht="16.5" hidden="false" customHeight="false" outlineLevel="0" collapsed="false">
      <c r="B42" s="1" t="n">
        <v>38</v>
      </c>
      <c r="C42" s="5"/>
      <c r="D42" s="5"/>
      <c r="E42" s="5" t="n">
        <v>1.08</v>
      </c>
      <c r="F42" s="5" t="n">
        <v>1.38</v>
      </c>
      <c r="G42" s="5" t="n">
        <v>1.38</v>
      </c>
      <c r="H42" s="5" t="n">
        <v>1.58</v>
      </c>
      <c r="I42" s="6" t="n">
        <v>1.48</v>
      </c>
    </row>
    <row r="43" customFormat="false" ht="16.5" hidden="false" customHeight="false" outlineLevel="0" collapsed="false">
      <c r="B43" s="1" t="n">
        <v>39</v>
      </c>
      <c r="C43" s="5"/>
      <c r="D43" s="5"/>
      <c r="E43" s="5" t="n">
        <v>1.08</v>
      </c>
      <c r="F43" s="5" t="n">
        <v>1.38</v>
      </c>
      <c r="G43" s="5" t="n">
        <v>1.38</v>
      </c>
      <c r="H43" s="5" t="n">
        <v>1.58</v>
      </c>
      <c r="I43" s="6" t="n">
        <v>1.48</v>
      </c>
    </row>
    <row r="44" customFormat="false" ht="16.5" hidden="false" customHeight="false" outlineLevel="0" collapsed="false">
      <c r="B44" s="1" t="n">
        <v>40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  <c r="I44" s="6" t="n">
        <v>1.52</v>
      </c>
    </row>
    <row r="45" customFormat="false" ht="16.5" hidden="false" customHeight="false" outlineLevel="0" collapsed="false">
      <c r="B45" s="1" t="n">
        <v>41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  <c r="I45" s="6" t="n">
        <v>1.52</v>
      </c>
    </row>
    <row r="46" customFormat="false" ht="16.5" hidden="false" customHeight="false" outlineLevel="0" collapsed="false">
      <c r="B46" s="1" t="n">
        <v>42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  <c r="I46" s="6" t="n">
        <v>1.52</v>
      </c>
    </row>
    <row r="47" customFormat="false" ht="16.5" hidden="false" customHeight="false" outlineLevel="0" collapsed="false">
      <c r="B47" s="1" t="n">
        <v>43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  <c r="I47" s="6" t="n">
        <v>1.52</v>
      </c>
    </row>
    <row r="48" customFormat="false" ht="16.5" hidden="false" customHeight="false" outlineLevel="0" collapsed="false">
      <c r="B48" s="1" t="n">
        <v>44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  <c r="I48" s="6" t="n">
        <v>1.52</v>
      </c>
    </row>
    <row r="49" customFormat="false" ht="16.5" hidden="false" customHeight="false" outlineLevel="0" collapsed="false">
      <c r="B49" s="1" t="n">
        <v>45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  <c r="I49" s="6" t="n">
        <v>1.52</v>
      </c>
    </row>
    <row r="50" customFormat="false" ht="16.5" hidden="false" customHeight="false" outlineLevel="0" collapsed="false">
      <c r="B50" s="1" t="n">
        <v>46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  <c r="I50" s="6" t="n">
        <v>1.52</v>
      </c>
    </row>
    <row r="51" customFormat="false" ht="16.5" hidden="false" customHeight="false" outlineLevel="0" collapsed="false">
      <c r="B51" s="1" t="n">
        <v>47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  <c r="I51" s="6" t="n">
        <v>1.52</v>
      </c>
    </row>
    <row r="52" customFormat="false" ht="16.5" hidden="false" customHeight="false" outlineLevel="0" collapsed="false">
      <c r="B52" s="1" t="n">
        <v>48</v>
      </c>
      <c r="C52" s="5"/>
      <c r="D52" s="5"/>
      <c r="E52" s="5" t="n">
        <v>1.11</v>
      </c>
      <c r="F52" s="5" t="n">
        <v>1.42</v>
      </c>
      <c r="G52" s="5" t="n">
        <v>1.42</v>
      </c>
      <c r="H52" s="5" t="n">
        <v>1.62</v>
      </c>
      <c r="I52" s="6" t="n">
        <v>1.52</v>
      </c>
    </row>
    <row r="53" customFormat="false" ht="16.5" hidden="false" customHeight="false" outlineLevel="0" collapsed="false">
      <c r="B53" s="1" t="n">
        <v>49</v>
      </c>
      <c r="C53" s="5"/>
      <c r="D53" s="5"/>
      <c r="E53" s="5" t="n">
        <v>1.11</v>
      </c>
      <c r="F53" s="5" t="n">
        <v>1.42</v>
      </c>
      <c r="G53" s="5" t="n">
        <v>1.42</v>
      </c>
      <c r="H53" s="5" t="n">
        <v>1.62</v>
      </c>
      <c r="I53" s="6" t="n">
        <v>1.52</v>
      </c>
    </row>
    <row r="54" customFormat="false" ht="16.5" hidden="false" customHeight="false" outlineLevel="0" collapsed="false">
      <c r="B54" s="1" t="n">
        <v>50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  <c r="I54" s="6" t="n">
        <v>1.56</v>
      </c>
    </row>
    <row r="55" customFormat="false" ht="16.5" hidden="false" customHeight="false" outlineLevel="0" collapsed="false">
      <c r="B55" s="1" t="n">
        <v>51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  <c r="I55" s="6" t="n">
        <v>1.56</v>
      </c>
    </row>
    <row r="56" customFormat="false" ht="16.5" hidden="false" customHeight="false" outlineLevel="0" collapsed="false">
      <c r="B56" s="1" t="n">
        <v>52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  <c r="I56" s="6" t="n">
        <v>1.56</v>
      </c>
    </row>
    <row r="57" customFormat="false" ht="16.5" hidden="false" customHeight="false" outlineLevel="0" collapsed="false">
      <c r="B57" s="1" t="n">
        <v>53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  <c r="I57" s="6" t="n">
        <v>1.56</v>
      </c>
    </row>
    <row r="58" customFormat="false" ht="16.5" hidden="false" customHeight="false" outlineLevel="0" collapsed="false">
      <c r="B58" s="1" t="n">
        <v>54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  <c r="I58" s="6" t="n">
        <v>1.56</v>
      </c>
    </row>
    <row r="59" customFormat="false" ht="16.5" hidden="false" customHeight="false" outlineLevel="0" collapsed="false">
      <c r="B59" s="1" t="n">
        <v>55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  <c r="I59" s="6" t="n">
        <v>1.56</v>
      </c>
    </row>
    <row r="60" customFormat="false" ht="16.5" hidden="false" customHeight="false" outlineLevel="0" collapsed="false">
      <c r="B60" s="1" t="n">
        <v>56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  <c r="I60" s="6" t="n">
        <v>1.56</v>
      </c>
    </row>
    <row r="61" customFormat="false" ht="16.5" hidden="false" customHeight="false" outlineLevel="0" collapsed="false">
      <c r="B61" s="1" t="n">
        <v>57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  <c r="I61" s="6" t="n">
        <v>1.56</v>
      </c>
    </row>
    <row r="62" customFormat="false" ht="16.5" hidden="false" customHeight="false" outlineLevel="0" collapsed="false">
      <c r="B62" s="1" t="n">
        <v>58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  <c r="I62" s="6" t="n">
        <v>1.56</v>
      </c>
    </row>
    <row r="63" customFormat="false" ht="16.5" hidden="false" customHeight="false" outlineLevel="0" collapsed="false">
      <c r="B63" s="1" t="n">
        <v>59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  <c r="I63" s="6" t="n">
        <v>1.56</v>
      </c>
    </row>
    <row r="64" customFormat="false" ht="16.5" hidden="false" customHeight="false" outlineLevel="0" collapsed="false">
      <c r="B64" s="1" t="n">
        <v>60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  <c r="I64" s="6" t="n">
        <v>1.56</v>
      </c>
    </row>
    <row r="65" customFormat="false" ht="16.5" hidden="false" customHeight="false" outlineLevel="0" collapsed="false">
      <c r="B65" s="1" t="n">
        <v>61</v>
      </c>
      <c r="C65" s="5"/>
      <c r="D65" s="5"/>
      <c r="E65" s="5" t="n">
        <v>1.14</v>
      </c>
      <c r="F65" s="5" t="n">
        <v>1.46</v>
      </c>
      <c r="G65" s="5" t="n">
        <v>1.46</v>
      </c>
      <c r="H65" s="5" t="n">
        <v>1.66</v>
      </c>
      <c r="I65" s="6" t="n">
        <v>1.56</v>
      </c>
    </row>
    <row r="66" customFormat="false" ht="16.5" hidden="false" customHeight="false" outlineLevel="0" collapsed="false">
      <c r="B66" s="1" t="n">
        <v>62</v>
      </c>
      <c r="C66" s="5"/>
      <c r="D66" s="5"/>
      <c r="E66" s="5" t="n">
        <v>1.14</v>
      </c>
      <c r="F66" s="5" t="n">
        <v>1.46</v>
      </c>
      <c r="G66" s="5" t="n">
        <v>1.46</v>
      </c>
      <c r="H66" s="5" t="n">
        <v>1.66</v>
      </c>
      <c r="I66" s="6" t="n">
        <v>1.56</v>
      </c>
    </row>
    <row r="67" customFormat="false" ht="16.5" hidden="false" customHeight="false" outlineLevel="0" collapsed="false">
      <c r="B67" s="1" t="n">
        <v>63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  <c r="I67" s="6" t="n">
        <v>1.6</v>
      </c>
    </row>
    <row r="68" customFormat="false" ht="16.5" hidden="false" customHeight="false" outlineLevel="0" collapsed="false">
      <c r="B68" s="1" t="n">
        <v>64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  <c r="I68" s="6" t="n">
        <v>1.6</v>
      </c>
    </row>
    <row r="69" customFormat="false" ht="16.5" hidden="false" customHeight="false" outlineLevel="0" collapsed="false">
      <c r="B69" s="1" t="n">
        <v>65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  <c r="I69" s="6" t="n">
        <v>1.6</v>
      </c>
    </row>
    <row r="70" customFormat="false" ht="16.5" hidden="false" customHeight="false" outlineLevel="0" collapsed="false">
      <c r="B70" s="1" t="n">
        <v>66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  <c r="I70" s="6" t="n">
        <v>1.6</v>
      </c>
    </row>
    <row r="71" customFormat="false" ht="16.5" hidden="false" customHeight="false" outlineLevel="0" collapsed="false">
      <c r="B71" s="1" t="n">
        <v>67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  <c r="I71" s="6" t="n">
        <v>1.6</v>
      </c>
    </row>
    <row r="72" customFormat="false" ht="16.5" hidden="false" customHeight="false" outlineLevel="0" collapsed="false">
      <c r="B72" s="1" t="n">
        <v>68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  <c r="I72" s="6" t="n">
        <v>1.6</v>
      </c>
    </row>
    <row r="73" customFormat="false" ht="16.5" hidden="false" customHeight="false" outlineLevel="0" collapsed="false">
      <c r="B73" s="1" t="n">
        <v>69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  <c r="I73" s="6" t="n">
        <v>1.6</v>
      </c>
    </row>
    <row r="74" customFormat="false" ht="16.5" hidden="false" customHeight="false" outlineLevel="0" collapsed="false">
      <c r="B74" s="1" t="n">
        <v>70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  <c r="I74" s="6" t="n">
        <v>1.6</v>
      </c>
    </row>
    <row r="75" customFormat="false" ht="16.5" hidden="false" customHeight="false" outlineLevel="0" collapsed="false">
      <c r="B75" s="1" t="n">
        <v>71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  <c r="I75" s="6" t="n">
        <v>1.6</v>
      </c>
    </row>
    <row r="76" customFormat="false" ht="16.5" hidden="false" customHeight="false" outlineLevel="0" collapsed="false">
      <c r="B76" s="1" t="n">
        <v>72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  <c r="I76" s="6" t="n">
        <v>1.6</v>
      </c>
    </row>
    <row r="77" customFormat="false" ht="16.5" hidden="false" customHeight="false" outlineLevel="0" collapsed="false">
      <c r="B77" s="1" t="n">
        <v>73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  <c r="I77" s="6" t="n">
        <v>1.6</v>
      </c>
    </row>
    <row r="78" customFormat="false" ht="16.5" hidden="false" customHeight="false" outlineLevel="0" collapsed="false">
      <c r="B78" s="1" t="n">
        <v>74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  <c r="I78" s="6" t="n">
        <v>1.6</v>
      </c>
    </row>
    <row r="79" customFormat="false" ht="16.5" hidden="false" customHeight="false" outlineLevel="0" collapsed="false">
      <c r="B79" s="1" t="n">
        <v>75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  <c r="I79" s="6" t="n">
        <v>1.6</v>
      </c>
    </row>
    <row r="80" customFormat="false" ht="16.5" hidden="false" customHeight="false" outlineLevel="0" collapsed="false">
      <c r="B80" s="1" t="n">
        <v>76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  <c r="I80" s="6" t="n">
        <v>1.6</v>
      </c>
    </row>
    <row r="81" customFormat="false" ht="16.5" hidden="false" customHeight="false" outlineLevel="0" collapsed="false">
      <c r="B81" s="1" t="n">
        <v>77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  <c r="I81" s="6" t="n">
        <v>1.6</v>
      </c>
    </row>
    <row r="82" customFormat="false" ht="16.5" hidden="false" customHeight="false" outlineLevel="0" collapsed="false">
      <c r="B82" s="1" t="n">
        <v>78</v>
      </c>
      <c r="C82" s="5"/>
      <c r="D82" s="5" t="n">
        <v>1</v>
      </c>
      <c r="E82" s="5" t="n">
        <v>1.17</v>
      </c>
      <c r="F82" s="5" t="n">
        <v>1.5</v>
      </c>
      <c r="G82" s="5" t="n">
        <v>1.5</v>
      </c>
      <c r="H82" s="5" t="n">
        <v>1.7</v>
      </c>
      <c r="I82" s="6" t="n">
        <v>1.6</v>
      </c>
    </row>
    <row r="83" customFormat="false" ht="16.5" hidden="false" customHeight="false" outlineLevel="0" collapsed="false">
      <c r="B83" s="1" t="n">
        <v>79</v>
      </c>
      <c r="C83" s="5"/>
      <c r="D83" s="5" t="n">
        <v>1</v>
      </c>
      <c r="E83" s="5" t="n">
        <v>1.17</v>
      </c>
      <c r="F83" s="5" t="n">
        <v>1.5</v>
      </c>
      <c r="G83" s="5" t="n">
        <v>1.5</v>
      </c>
      <c r="H83" s="5" t="n">
        <v>1.7</v>
      </c>
      <c r="I83" s="6" t="n">
        <v>1.6</v>
      </c>
    </row>
    <row r="84" customFormat="false" ht="16.5" hidden="false" customHeight="false" outlineLevel="0" collapsed="false">
      <c r="B84" s="1" t="n">
        <v>80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  <c r="I84" s="6" t="n">
        <v>1.64</v>
      </c>
    </row>
    <row r="85" customFormat="false" ht="16.5" hidden="false" customHeight="false" outlineLevel="0" collapsed="false">
      <c r="B85" s="1" t="n">
        <v>81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  <c r="I85" s="6" t="n">
        <v>1.64</v>
      </c>
    </row>
    <row r="86" customFormat="false" ht="16.5" hidden="false" customHeight="false" outlineLevel="0" collapsed="false">
      <c r="B86" s="1" t="n">
        <v>82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  <c r="I86" s="6" t="n">
        <v>1.64</v>
      </c>
    </row>
    <row r="87" customFormat="false" ht="16.5" hidden="false" customHeight="false" outlineLevel="0" collapsed="false">
      <c r="B87" s="1" t="n">
        <v>83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  <c r="I87" s="6" t="n">
        <v>1.64</v>
      </c>
    </row>
    <row r="88" customFormat="false" ht="16.5" hidden="false" customHeight="false" outlineLevel="0" collapsed="false">
      <c r="B88" s="1" t="n">
        <v>84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  <c r="I88" s="6" t="n">
        <v>1.64</v>
      </c>
    </row>
    <row r="89" customFormat="false" ht="16.5" hidden="false" customHeight="false" outlineLevel="0" collapsed="false">
      <c r="B89" s="1" t="n">
        <v>85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  <c r="I89" s="6" t="n">
        <v>1.64</v>
      </c>
    </row>
    <row r="90" customFormat="false" ht="16.5" hidden="false" customHeight="false" outlineLevel="0" collapsed="false">
      <c r="B90" s="1" t="n">
        <v>86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  <c r="I90" s="6" t="n">
        <v>1.64</v>
      </c>
    </row>
    <row r="91" customFormat="false" ht="16.5" hidden="false" customHeight="false" outlineLevel="0" collapsed="false">
      <c r="B91" s="1" t="n">
        <v>87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  <c r="I91" s="6" t="n">
        <v>1.64</v>
      </c>
    </row>
    <row r="92" customFormat="false" ht="16.5" hidden="false" customHeight="false" outlineLevel="0" collapsed="false">
      <c r="B92" s="1" t="n">
        <v>88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  <c r="I92" s="6" t="n">
        <v>1.64</v>
      </c>
    </row>
    <row r="93" customFormat="false" ht="16.5" hidden="false" customHeight="false" outlineLevel="0" collapsed="false">
      <c r="B93" s="1" t="n">
        <v>89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  <c r="I93" s="6" t="n">
        <v>1.64</v>
      </c>
    </row>
    <row r="94" customFormat="false" ht="16.5" hidden="false" customHeight="false" outlineLevel="0" collapsed="false">
      <c r="B94" s="1" t="n">
        <v>90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  <c r="I94" s="6" t="n">
        <v>1.64</v>
      </c>
    </row>
    <row r="95" customFormat="false" ht="16.5" hidden="false" customHeight="false" outlineLevel="0" collapsed="false">
      <c r="B95" s="1" t="n">
        <v>91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  <c r="I95" s="6" t="n">
        <v>1.64</v>
      </c>
    </row>
    <row r="96" customFormat="false" ht="16.5" hidden="false" customHeight="false" outlineLevel="0" collapsed="false">
      <c r="B96" s="1" t="n">
        <v>92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  <c r="I96" s="6" t="n">
        <v>1.64</v>
      </c>
    </row>
    <row r="97" customFormat="false" ht="16.5" hidden="false" customHeight="false" outlineLevel="0" collapsed="false">
      <c r="B97" s="1" t="n">
        <v>93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  <c r="I97" s="6" t="n">
        <v>1.64</v>
      </c>
    </row>
    <row r="98" customFormat="false" ht="16.5" hidden="false" customHeight="false" outlineLevel="0" collapsed="false">
      <c r="B98" s="1" t="n">
        <v>94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  <c r="I98" s="6" t="n">
        <v>1.64</v>
      </c>
    </row>
    <row r="99" customFormat="false" ht="16.5" hidden="false" customHeight="false" outlineLevel="0" collapsed="false">
      <c r="B99" s="1" t="n">
        <v>95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  <c r="I99" s="6" t="n">
        <v>1.64</v>
      </c>
    </row>
    <row r="100" customFormat="false" ht="16.5" hidden="false" customHeight="false" outlineLevel="0" collapsed="false">
      <c r="B100" s="1" t="n">
        <v>96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  <c r="I100" s="6" t="n">
        <v>1.64</v>
      </c>
    </row>
    <row r="101" customFormat="false" ht="16.5" hidden="false" customHeight="false" outlineLevel="0" collapsed="false">
      <c r="B101" s="1" t="n">
        <v>97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  <c r="I101" s="6" t="n">
        <v>1.64</v>
      </c>
    </row>
    <row r="102" customFormat="false" ht="16.5" hidden="false" customHeight="false" outlineLevel="0" collapsed="false">
      <c r="B102" s="1" t="n">
        <v>98</v>
      </c>
      <c r="C102" s="5"/>
      <c r="D102" s="5" t="n">
        <v>1.02</v>
      </c>
      <c r="E102" s="5" t="n">
        <v>1.2</v>
      </c>
      <c r="F102" s="5" t="n">
        <v>1.54</v>
      </c>
      <c r="G102" s="5" t="n">
        <v>1.54</v>
      </c>
      <c r="H102" s="5" t="n">
        <v>1.74</v>
      </c>
      <c r="I102" s="6" t="n">
        <v>1.64</v>
      </c>
    </row>
    <row r="103" customFormat="false" ht="16.5" hidden="false" customHeight="false" outlineLevel="0" collapsed="false">
      <c r="B103" s="1" t="n">
        <v>99</v>
      </c>
      <c r="C103" s="5"/>
      <c r="D103" s="5" t="n">
        <v>1.02</v>
      </c>
      <c r="E103" s="5" t="n">
        <v>1.2</v>
      </c>
      <c r="F103" s="5" t="n">
        <v>1.54</v>
      </c>
      <c r="G103" s="5" t="n">
        <v>1.54</v>
      </c>
      <c r="H103" s="5" t="n">
        <v>1.74</v>
      </c>
      <c r="I103" s="6" t="n">
        <v>1.64</v>
      </c>
    </row>
    <row r="104" customFormat="false" ht="16.5" hidden="false" customHeight="false" outlineLevel="0" collapsed="false">
      <c r="B104" s="1" t="n">
        <v>100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  <c r="I104" s="6" t="n">
        <v>1.68</v>
      </c>
    </row>
    <row r="105" customFormat="false" ht="16.5" hidden="false" customHeight="false" outlineLevel="0" collapsed="false">
      <c r="B105" s="1" t="n">
        <v>101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  <c r="I105" s="6" t="n">
        <v>1.68</v>
      </c>
    </row>
    <row r="106" customFormat="false" ht="16.5" hidden="false" customHeight="false" outlineLevel="0" collapsed="false">
      <c r="B106" s="1" t="n">
        <v>102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  <c r="I106" s="6" t="n">
        <v>1.68</v>
      </c>
    </row>
    <row r="107" customFormat="false" ht="16.5" hidden="false" customHeight="false" outlineLevel="0" collapsed="false">
      <c r="B107" s="1" t="n">
        <v>103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  <c r="I107" s="6" t="n">
        <v>1.68</v>
      </c>
    </row>
    <row r="108" customFormat="false" ht="16.5" hidden="false" customHeight="false" outlineLevel="0" collapsed="false">
      <c r="B108" s="1" t="n">
        <v>104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  <c r="I108" s="6" t="n">
        <v>1.68</v>
      </c>
    </row>
    <row r="109" customFormat="false" ht="16.5" hidden="false" customHeight="false" outlineLevel="0" collapsed="false">
      <c r="B109" s="1" t="n">
        <v>105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  <c r="I109" s="6" t="n">
        <v>1.68</v>
      </c>
    </row>
    <row r="110" customFormat="false" ht="16.5" hidden="false" customHeight="false" outlineLevel="0" collapsed="false">
      <c r="B110" s="1" t="n">
        <v>106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  <c r="I110" s="6" t="n">
        <v>1.68</v>
      </c>
    </row>
    <row r="111" customFormat="false" ht="16.5" hidden="false" customHeight="false" outlineLevel="0" collapsed="false">
      <c r="B111" s="1" t="n">
        <v>107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  <c r="I111" s="6" t="n">
        <v>1.68</v>
      </c>
    </row>
    <row r="112" customFormat="false" ht="16.5" hidden="false" customHeight="false" outlineLevel="0" collapsed="false">
      <c r="B112" s="1" t="n">
        <v>108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  <c r="I112" s="6" t="n">
        <v>1.68</v>
      </c>
    </row>
    <row r="113" customFormat="false" ht="16.5" hidden="false" customHeight="false" outlineLevel="0" collapsed="false">
      <c r="B113" s="1" t="n">
        <v>109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  <c r="I113" s="6" t="n">
        <v>1.68</v>
      </c>
    </row>
    <row r="114" customFormat="false" ht="16.5" hidden="false" customHeight="false" outlineLevel="0" collapsed="false">
      <c r="B114" s="1" t="n">
        <v>110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  <c r="I114" s="6" t="n">
        <v>1.68</v>
      </c>
    </row>
    <row r="115" customFormat="false" ht="16.5" hidden="false" customHeight="false" outlineLevel="0" collapsed="false">
      <c r="B115" s="1" t="n">
        <v>111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  <c r="I115" s="6" t="n">
        <v>1.68</v>
      </c>
    </row>
    <row r="116" customFormat="false" ht="16.5" hidden="false" customHeight="false" outlineLevel="0" collapsed="false">
      <c r="B116" s="1" t="n">
        <v>112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  <c r="I116" s="6" t="n">
        <v>1.68</v>
      </c>
    </row>
    <row r="117" customFormat="false" ht="16.5" hidden="false" customHeight="false" outlineLevel="0" collapsed="false">
      <c r="B117" s="1" t="n">
        <v>113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  <c r="I117" s="6" t="n">
        <v>1.68</v>
      </c>
    </row>
    <row r="118" customFormat="false" ht="16.5" hidden="false" customHeight="false" outlineLevel="0" collapsed="false">
      <c r="B118" s="1" t="n">
        <v>114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  <c r="I118" s="6" t="n">
        <v>1.68</v>
      </c>
    </row>
    <row r="119" customFormat="false" ht="16.5" hidden="false" customHeight="false" outlineLevel="0" collapsed="false">
      <c r="B119" s="1" t="n">
        <v>115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  <c r="I119" s="6" t="n">
        <v>1.68</v>
      </c>
    </row>
    <row r="120" customFormat="false" ht="16.5" hidden="false" customHeight="false" outlineLevel="0" collapsed="false">
      <c r="B120" s="1" t="n">
        <v>116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  <c r="I120" s="6" t="n">
        <v>1.68</v>
      </c>
    </row>
    <row r="121" customFormat="false" ht="16.5" hidden="false" customHeight="false" outlineLevel="0" collapsed="false">
      <c r="B121" s="1" t="n">
        <v>117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  <c r="I121" s="6" t="n">
        <v>1.68</v>
      </c>
    </row>
    <row r="122" customFormat="false" ht="16.5" hidden="false" customHeight="false" outlineLevel="0" collapsed="false">
      <c r="B122" s="1" t="n">
        <v>118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  <c r="I122" s="6" t="n">
        <v>1.68</v>
      </c>
    </row>
    <row r="123" customFormat="false" ht="16.5" hidden="false" customHeight="false" outlineLevel="0" collapsed="false">
      <c r="B123" s="1" t="n">
        <v>119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  <c r="I123" s="6" t="n">
        <v>1.68</v>
      </c>
    </row>
    <row r="124" customFormat="false" ht="16.5" hidden="false" customHeight="false" outlineLevel="0" collapsed="false">
      <c r="B124" s="1" t="n">
        <v>120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  <c r="I124" s="6" t="n">
        <v>1.68</v>
      </c>
    </row>
    <row r="125" customFormat="false" ht="16.5" hidden="false" customHeight="false" outlineLevel="0" collapsed="false">
      <c r="B125" s="1" t="n">
        <v>121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  <c r="I125" s="6" t="n">
        <v>1.68</v>
      </c>
    </row>
    <row r="126" customFormat="false" ht="16.5" hidden="false" customHeight="false" outlineLevel="0" collapsed="false">
      <c r="B126" s="1" t="n">
        <v>122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  <c r="I126" s="6" t="n">
        <v>1.68</v>
      </c>
    </row>
    <row r="127" customFormat="false" ht="16.5" hidden="false" customHeight="false" outlineLevel="0" collapsed="false">
      <c r="B127" s="1" t="n">
        <v>123</v>
      </c>
      <c r="C127" s="5"/>
      <c r="D127" s="5" t="n">
        <v>1.05</v>
      </c>
      <c r="E127" s="5" t="n">
        <v>1.23</v>
      </c>
      <c r="F127" s="5" t="n">
        <v>1.58</v>
      </c>
      <c r="G127" s="5" t="n">
        <v>1.58</v>
      </c>
      <c r="H127" s="5" t="n">
        <v>1.78</v>
      </c>
      <c r="I127" s="6" t="n">
        <v>1.68</v>
      </c>
    </row>
    <row r="128" customFormat="false" ht="16.5" hidden="false" customHeight="false" outlineLevel="0" collapsed="false">
      <c r="B128" s="1" t="n">
        <v>124</v>
      </c>
      <c r="C128" s="5"/>
      <c r="D128" s="5" t="n">
        <v>1.05</v>
      </c>
      <c r="E128" s="5" t="n">
        <v>1.23</v>
      </c>
      <c r="F128" s="5" t="n">
        <v>1.58</v>
      </c>
      <c r="G128" s="5" t="n">
        <v>1.58</v>
      </c>
      <c r="H128" s="5" t="n">
        <v>1.78</v>
      </c>
      <c r="I128" s="6" t="n">
        <v>1.68</v>
      </c>
    </row>
    <row r="129" customFormat="false" ht="16.5" hidden="false" customHeight="false" outlineLevel="0" collapsed="false">
      <c r="B129" s="1" t="n">
        <v>125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  <c r="I129" s="6" t="n">
        <v>1.72</v>
      </c>
    </row>
    <row r="130" customFormat="false" ht="16.5" hidden="false" customHeight="false" outlineLevel="0" collapsed="false">
      <c r="B130" s="1" t="n">
        <v>126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  <c r="I130" s="6" t="n">
        <v>1.72</v>
      </c>
    </row>
    <row r="131" customFormat="false" ht="16.5" hidden="false" customHeight="false" outlineLevel="0" collapsed="false">
      <c r="B131" s="1" t="n">
        <v>127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  <c r="I131" s="6" t="n">
        <v>1.72</v>
      </c>
    </row>
    <row r="132" customFormat="false" ht="16.5" hidden="false" customHeight="false" outlineLevel="0" collapsed="false">
      <c r="B132" s="1" t="n">
        <v>128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  <c r="I132" s="6" t="n">
        <v>1.72</v>
      </c>
    </row>
    <row r="133" customFormat="false" ht="16.5" hidden="false" customHeight="false" outlineLevel="0" collapsed="false">
      <c r="B133" s="1" t="n">
        <v>129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  <c r="I133" s="6" t="n">
        <v>1.72</v>
      </c>
    </row>
    <row r="134" customFormat="false" ht="16.5" hidden="false" customHeight="false" outlineLevel="0" collapsed="false">
      <c r="B134" s="1" t="n">
        <v>130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  <c r="I134" s="6" t="n">
        <v>1.72</v>
      </c>
    </row>
    <row r="135" customFormat="false" ht="16.5" hidden="false" customHeight="false" outlineLevel="0" collapsed="false">
      <c r="B135" s="1" t="n">
        <v>131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  <c r="I135" s="6" t="n">
        <v>1.72</v>
      </c>
    </row>
    <row r="136" customFormat="false" ht="16.5" hidden="false" customHeight="false" outlineLevel="0" collapsed="false">
      <c r="B136" s="1" t="n">
        <v>132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  <c r="I136" s="6" t="n">
        <v>1.72</v>
      </c>
    </row>
    <row r="137" customFormat="false" ht="16.5" hidden="false" customHeight="false" outlineLevel="0" collapsed="false">
      <c r="B137" s="1" t="n">
        <v>133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  <c r="I137" s="6" t="n">
        <v>1.72</v>
      </c>
    </row>
    <row r="138" customFormat="false" ht="16.5" hidden="false" customHeight="false" outlineLevel="0" collapsed="false">
      <c r="B138" s="1" t="n">
        <v>134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  <c r="I138" s="6" t="n">
        <v>1.72</v>
      </c>
    </row>
    <row r="139" customFormat="false" ht="16.5" hidden="false" customHeight="false" outlineLevel="0" collapsed="false">
      <c r="B139" s="1" t="n">
        <v>135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  <c r="I139" s="6" t="n">
        <v>1.72</v>
      </c>
    </row>
    <row r="140" customFormat="false" ht="16.5" hidden="false" customHeight="false" outlineLevel="0" collapsed="false">
      <c r="B140" s="1" t="n">
        <v>136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  <c r="I140" s="6" t="n">
        <v>1.72</v>
      </c>
    </row>
    <row r="141" customFormat="false" ht="16.5" hidden="false" customHeight="false" outlineLevel="0" collapsed="false">
      <c r="B141" s="1" t="n">
        <v>137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  <c r="I141" s="6" t="n">
        <v>1.72</v>
      </c>
    </row>
    <row r="142" customFormat="false" ht="16.5" hidden="false" customHeight="false" outlineLevel="0" collapsed="false">
      <c r="B142" s="1" t="n">
        <v>138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  <c r="I142" s="6" t="n">
        <v>1.72</v>
      </c>
    </row>
    <row r="143" customFormat="false" ht="16.5" hidden="false" customHeight="false" outlineLevel="0" collapsed="false">
      <c r="B143" s="1" t="n">
        <v>139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  <c r="I143" s="6" t="n">
        <v>1.72</v>
      </c>
    </row>
    <row r="144" customFormat="false" ht="16.5" hidden="false" customHeight="false" outlineLevel="0" collapsed="false">
      <c r="B144" s="1" t="n">
        <v>140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  <c r="I144" s="6" t="n">
        <v>1.72</v>
      </c>
    </row>
    <row r="145" customFormat="false" ht="16.5" hidden="false" customHeight="false" outlineLevel="0" collapsed="false">
      <c r="B145" s="1" t="n">
        <v>141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  <c r="I145" s="6" t="n">
        <v>1.72</v>
      </c>
    </row>
    <row r="146" customFormat="false" ht="16.5" hidden="false" customHeight="false" outlineLevel="0" collapsed="false">
      <c r="B146" s="1" t="n">
        <v>142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  <c r="I146" s="6" t="n">
        <v>1.72</v>
      </c>
    </row>
    <row r="147" customFormat="false" ht="16.5" hidden="false" customHeight="false" outlineLevel="0" collapsed="false">
      <c r="B147" s="1" t="n">
        <v>143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  <c r="I147" s="6" t="n">
        <v>1.72</v>
      </c>
    </row>
    <row r="148" customFormat="false" ht="16.5" hidden="false" customHeight="false" outlineLevel="0" collapsed="false">
      <c r="B148" s="1" t="n">
        <v>144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  <c r="I148" s="6" t="n">
        <v>1.72</v>
      </c>
    </row>
    <row r="149" customFormat="false" ht="16.5" hidden="false" customHeight="false" outlineLevel="0" collapsed="false">
      <c r="B149" s="1" t="n">
        <v>145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  <c r="I149" s="6" t="n">
        <v>1.72</v>
      </c>
    </row>
    <row r="150" customFormat="false" ht="16.5" hidden="false" customHeight="false" outlineLevel="0" collapsed="false">
      <c r="B150" s="1" t="n">
        <v>146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  <c r="I150" s="6" t="n">
        <v>1.72</v>
      </c>
    </row>
    <row r="151" customFormat="false" ht="16.5" hidden="false" customHeight="false" outlineLevel="0" collapsed="false">
      <c r="B151" s="1" t="n">
        <v>147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  <c r="I151" s="6" t="n">
        <v>1.72</v>
      </c>
    </row>
    <row r="152" customFormat="false" ht="16.5" hidden="false" customHeight="false" outlineLevel="0" collapsed="false">
      <c r="B152" s="1" t="n">
        <v>148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  <c r="I152" s="6" t="n">
        <v>1.72</v>
      </c>
    </row>
    <row r="153" customFormat="false" ht="16.5" hidden="false" customHeight="false" outlineLevel="0" collapsed="false">
      <c r="B153" s="1" t="n">
        <v>149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  <c r="I153" s="6" t="n">
        <v>1.72</v>
      </c>
    </row>
    <row r="154" customFormat="false" ht="16.5" hidden="false" customHeight="false" outlineLevel="0" collapsed="false">
      <c r="B154" s="1" t="n">
        <v>150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  <c r="I154" s="6" t="n">
        <v>1.72</v>
      </c>
    </row>
    <row r="155" customFormat="false" ht="16.5" hidden="false" customHeight="false" outlineLevel="0" collapsed="false">
      <c r="B155" s="1" t="n">
        <v>151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  <c r="I155" s="6" t="n">
        <v>1.72</v>
      </c>
    </row>
    <row r="156" customFormat="false" ht="16.5" hidden="false" customHeight="false" outlineLevel="0" collapsed="false">
      <c r="B156" s="1" t="n">
        <v>152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  <c r="I156" s="6" t="n">
        <v>1.72</v>
      </c>
    </row>
    <row r="157" customFormat="false" ht="16.5" hidden="false" customHeight="false" outlineLevel="0" collapsed="false">
      <c r="B157" s="1" t="n">
        <v>153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  <c r="I157" s="6" t="n">
        <v>1.72</v>
      </c>
    </row>
    <row r="158" customFormat="false" ht="16.5" hidden="false" customHeight="false" outlineLevel="0" collapsed="false">
      <c r="B158" s="1" t="n">
        <v>154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  <c r="I158" s="6" t="n">
        <v>1.72</v>
      </c>
    </row>
    <row r="159" customFormat="false" ht="16.5" hidden="false" customHeight="false" outlineLevel="0" collapsed="false">
      <c r="B159" s="1" t="n">
        <v>155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  <c r="I159" s="6" t="n">
        <v>1.72</v>
      </c>
    </row>
    <row r="160" customFormat="false" ht="16.5" hidden="false" customHeight="false" outlineLevel="0" collapsed="false">
      <c r="B160" s="1" t="n">
        <v>156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  <c r="I160" s="6" t="n">
        <v>1.72</v>
      </c>
    </row>
    <row r="161" customFormat="false" ht="16.5" hidden="false" customHeight="false" outlineLevel="0" collapsed="false">
      <c r="B161" s="1" t="n">
        <v>157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  <c r="I161" s="6" t="n">
        <v>1.72</v>
      </c>
    </row>
    <row r="162" customFormat="false" ht="16.5" hidden="false" customHeight="false" outlineLevel="0" collapsed="false">
      <c r="B162" s="1" t="n">
        <v>158</v>
      </c>
      <c r="C162" s="5"/>
      <c r="D162" s="5" t="n">
        <v>1.08</v>
      </c>
      <c r="E162" s="5" t="n">
        <v>1.26</v>
      </c>
      <c r="F162" s="5" t="n">
        <v>1.62</v>
      </c>
      <c r="G162" s="5" t="n">
        <v>1.62</v>
      </c>
      <c r="H162" s="5" t="n">
        <v>1.82</v>
      </c>
      <c r="I162" s="6" t="n">
        <v>1.72</v>
      </c>
    </row>
    <row r="163" customFormat="false" ht="16.5" hidden="false" customHeight="false" outlineLevel="0" collapsed="false">
      <c r="B163" s="1" t="n">
        <v>159</v>
      </c>
      <c r="C163" s="5"/>
      <c r="D163" s="5" t="n">
        <v>1.08</v>
      </c>
      <c r="E163" s="5" t="n">
        <v>1.26</v>
      </c>
      <c r="F163" s="5" t="n">
        <v>1.62</v>
      </c>
      <c r="G163" s="5" t="n">
        <v>1.62</v>
      </c>
      <c r="H163" s="5" t="n">
        <v>1.82</v>
      </c>
      <c r="I163" s="6" t="n">
        <v>1.72</v>
      </c>
    </row>
    <row r="164" customFormat="false" ht="16.5" hidden="false" customHeight="false" outlineLevel="0" collapsed="false">
      <c r="B164" s="1" t="n">
        <v>160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  <c r="I164" s="6" t="n">
        <v>1.76</v>
      </c>
    </row>
    <row r="165" customFormat="false" ht="16.5" hidden="false" customHeight="false" outlineLevel="0" collapsed="false">
      <c r="B165" s="1" t="n">
        <v>161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  <c r="I165" s="6" t="n">
        <v>1.76</v>
      </c>
    </row>
    <row r="166" customFormat="false" ht="16.5" hidden="false" customHeight="false" outlineLevel="0" collapsed="false">
      <c r="B166" s="1" t="n">
        <v>162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  <c r="I166" s="6" t="n">
        <v>1.76</v>
      </c>
    </row>
    <row r="167" customFormat="false" ht="16.5" hidden="false" customHeight="false" outlineLevel="0" collapsed="false">
      <c r="B167" s="1" t="n">
        <v>163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  <c r="I167" s="6" t="n">
        <v>1.76</v>
      </c>
    </row>
    <row r="168" customFormat="false" ht="16.5" hidden="false" customHeight="false" outlineLevel="0" collapsed="false">
      <c r="B168" s="1" t="n">
        <v>164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  <c r="I168" s="6" t="n">
        <v>1.76</v>
      </c>
    </row>
    <row r="169" customFormat="false" ht="16.5" hidden="false" customHeight="false" outlineLevel="0" collapsed="false">
      <c r="B169" s="1" t="n">
        <v>165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  <c r="I169" s="6" t="n">
        <v>1.76</v>
      </c>
    </row>
    <row r="170" customFormat="false" ht="16.5" hidden="false" customHeight="false" outlineLevel="0" collapsed="false">
      <c r="B170" s="1" t="n">
        <v>166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  <c r="I170" s="6" t="n">
        <v>1.76</v>
      </c>
    </row>
    <row r="171" customFormat="false" ht="16.5" hidden="false" customHeight="false" outlineLevel="0" collapsed="false">
      <c r="B171" s="1" t="n">
        <v>167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  <c r="I171" s="6" t="n">
        <v>1.76</v>
      </c>
    </row>
    <row r="172" customFormat="false" ht="16.5" hidden="false" customHeight="false" outlineLevel="0" collapsed="false">
      <c r="B172" s="1" t="n">
        <v>168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  <c r="I172" s="6" t="n">
        <v>1.76</v>
      </c>
    </row>
    <row r="173" customFormat="false" ht="16.5" hidden="false" customHeight="false" outlineLevel="0" collapsed="false">
      <c r="B173" s="1" t="n">
        <v>169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  <c r="I173" s="6" t="n">
        <v>1.76</v>
      </c>
    </row>
    <row r="174" customFormat="false" ht="16.5" hidden="false" customHeight="false" outlineLevel="0" collapsed="false">
      <c r="B174" s="1" t="n">
        <v>170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  <c r="I174" s="6" t="n">
        <v>1.76</v>
      </c>
    </row>
    <row r="175" customFormat="false" ht="16.5" hidden="false" customHeight="false" outlineLevel="0" collapsed="false">
      <c r="B175" s="1" t="n">
        <v>171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  <c r="I175" s="6" t="n">
        <v>1.76</v>
      </c>
    </row>
    <row r="176" customFormat="false" ht="16.5" hidden="false" customHeight="false" outlineLevel="0" collapsed="false">
      <c r="B176" s="1" t="n">
        <v>172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  <c r="I176" s="6" t="n">
        <v>1.76</v>
      </c>
    </row>
    <row r="177" customFormat="false" ht="16.5" hidden="false" customHeight="false" outlineLevel="0" collapsed="false">
      <c r="B177" s="1" t="n">
        <v>173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  <c r="I177" s="6" t="n">
        <v>1.76</v>
      </c>
    </row>
    <row r="178" customFormat="false" ht="16.5" hidden="false" customHeight="false" outlineLevel="0" collapsed="false">
      <c r="B178" s="1" t="n">
        <v>174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  <c r="I178" s="6" t="n">
        <v>1.76</v>
      </c>
    </row>
    <row r="179" customFormat="false" ht="16.5" hidden="false" customHeight="false" outlineLevel="0" collapsed="false">
      <c r="B179" s="1" t="n">
        <v>175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  <c r="I179" s="6" t="n">
        <v>1.76</v>
      </c>
    </row>
    <row r="180" customFormat="false" ht="16.5" hidden="false" customHeight="false" outlineLevel="0" collapsed="false">
      <c r="B180" s="1" t="n">
        <v>176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  <c r="I180" s="6" t="n">
        <v>1.76</v>
      </c>
    </row>
    <row r="181" customFormat="false" ht="16.5" hidden="false" customHeight="false" outlineLevel="0" collapsed="false">
      <c r="B181" s="1" t="n">
        <v>177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  <c r="I181" s="6" t="n">
        <v>1.76</v>
      </c>
    </row>
    <row r="182" customFormat="false" ht="16.5" hidden="false" customHeight="false" outlineLevel="0" collapsed="false">
      <c r="B182" s="1" t="n">
        <v>178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  <c r="I182" s="6" t="n">
        <v>1.76</v>
      </c>
    </row>
    <row r="183" customFormat="false" ht="16.5" hidden="false" customHeight="false" outlineLevel="0" collapsed="false">
      <c r="B183" s="1" t="n">
        <v>179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  <c r="I183" s="6" t="n">
        <v>1.76</v>
      </c>
    </row>
    <row r="184" customFormat="false" ht="16.5" hidden="false" customHeight="false" outlineLevel="0" collapsed="false">
      <c r="B184" s="1" t="n">
        <v>180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  <c r="I184" s="6" t="n">
        <v>1.76</v>
      </c>
    </row>
    <row r="185" customFormat="false" ht="16.5" hidden="false" customHeight="false" outlineLevel="0" collapsed="false">
      <c r="B185" s="1" t="n">
        <v>181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  <c r="I185" s="6" t="n">
        <v>1.76</v>
      </c>
    </row>
    <row r="186" customFormat="false" ht="16.5" hidden="false" customHeight="false" outlineLevel="0" collapsed="false">
      <c r="B186" s="1" t="n">
        <v>182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  <c r="I186" s="6" t="n">
        <v>1.76</v>
      </c>
    </row>
    <row r="187" customFormat="false" ht="16.5" hidden="false" customHeight="false" outlineLevel="0" collapsed="false">
      <c r="B187" s="1" t="n">
        <v>183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  <c r="I187" s="6" t="n">
        <v>1.76</v>
      </c>
    </row>
    <row r="188" customFormat="false" ht="16.5" hidden="false" customHeight="false" outlineLevel="0" collapsed="false">
      <c r="B188" s="1" t="n">
        <v>184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  <c r="I188" s="6" t="n">
        <v>1.76</v>
      </c>
    </row>
    <row r="189" customFormat="false" ht="16.5" hidden="false" customHeight="false" outlineLevel="0" collapsed="false">
      <c r="B189" s="1" t="n">
        <v>185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  <c r="I189" s="6" t="n">
        <v>1.76</v>
      </c>
    </row>
    <row r="190" customFormat="false" ht="16.5" hidden="false" customHeight="false" outlineLevel="0" collapsed="false">
      <c r="B190" s="1" t="n">
        <v>186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  <c r="I190" s="6" t="n">
        <v>1.76</v>
      </c>
    </row>
    <row r="191" customFormat="false" ht="16.5" hidden="false" customHeight="false" outlineLevel="0" collapsed="false">
      <c r="B191" s="1" t="n">
        <v>187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  <c r="I191" s="6" t="n">
        <v>1.76</v>
      </c>
    </row>
    <row r="192" customFormat="false" ht="16.5" hidden="false" customHeight="false" outlineLevel="0" collapsed="false">
      <c r="B192" s="1" t="n">
        <v>188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  <c r="I192" s="6" t="n">
        <v>1.76</v>
      </c>
    </row>
    <row r="193" customFormat="false" ht="16.5" hidden="false" customHeight="false" outlineLevel="0" collapsed="false">
      <c r="B193" s="1" t="n">
        <v>189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  <c r="I193" s="6" t="n">
        <v>1.76</v>
      </c>
    </row>
    <row r="194" customFormat="false" ht="16.5" hidden="false" customHeight="false" outlineLevel="0" collapsed="false">
      <c r="B194" s="1" t="n">
        <v>190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  <c r="I194" s="6" t="n">
        <v>1.76</v>
      </c>
    </row>
    <row r="195" customFormat="false" ht="16.5" hidden="false" customHeight="false" outlineLevel="0" collapsed="false">
      <c r="B195" s="1" t="n">
        <v>191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  <c r="I195" s="6" t="n">
        <v>1.76</v>
      </c>
    </row>
    <row r="196" customFormat="false" ht="16.5" hidden="false" customHeight="false" outlineLevel="0" collapsed="false">
      <c r="B196" s="1" t="n">
        <v>192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  <c r="I196" s="6" t="n">
        <v>1.76</v>
      </c>
    </row>
    <row r="197" customFormat="false" ht="16.5" hidden="false" customHeight="false" outlineLevel="0" collapsed="false">
      <c r="B197" s="1" t="n">
        <v>193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  <c r="I197" s="6" t="n">
        <v>1.76</v>
      </c>
    </row>
    <row r="198" customFormat="false" ht="16.5" hidden="false" customHeight="false" outlineLevel="0" collapsed="false">
      <c r="B198" s="1" t="n">
        <v>194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  <c r="I198" s="6" t="n">
        <v>1.76</v>
      </c>
    </row>
    <row r="199" customFormat="false" ht="16.5" hidden="false" customHeight="false" outlineLevel="0" collapsed="false">
      <c r="B199" s="1" t="n">
        <v>195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  <c r="I199" s="6" t="n">
        <v>1.76</v>
      </c>
    </row>
    <row r="200" customFormat="false" ht="16.5" hidden="false" customHeight="false" outlineLevel="0" collapsed="false">
      <c r="B200" s="1" t="n">
        <v>196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  <c r="I200" s="6" t="n">
        <v>1.76</v>
      </c>
    </row>
    <row r="201" customFormat="false" ht="16.5" hidden="false" customHeight="false" outlineLevel="0" collapsed="false">
      <c r="B201" s="1" t="n">
        <v>197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  <c r="I201" s="6" t="n">
        <v>1.76</v>
      </c>
    </row>
    <row r="202" customFormat="false" ht="16.5" hidden="false" customHeight="false" outlineLevel="0" collapsed="false">
      <c r="B202" s="1" t="n">
        <v>198</v>
      </c>
      <c r="C202" s="5"/>
      <c r="D202" s="5" t="n">
        <v>1.11</v>
      </c>
      <c r="E202" s="5" t="n">
        <v>1.29</v>
      </c>
      <c r="F202" s="5" t="n">
        <v>1.66</v>
      </c>
      <c r="G202" s="5" t="n">
        <v>1.66</v>
      </c>
      <c r="H202" s="5" t="n">
        <v>1.86</v>
      </c>
      <c r="I202" s="6" t="n">
        <v>1.76</v>
      </c>
    </row>
    <row r="203" customFormat="false" ht="16.5" hidden="false" customHeight="false" outlineLevel="0" collapsed="false">
      <c r="B203" s="1" t="n">
        <v>199</v>
      </c>
      <c r="C203" s="5"/>
      <c r="D203" s="5" t="n">
        <v>1.11</v>
      </c>
      <c r="E203" s="5" t="n">
        <v>1.29</v>
      </c>
      <c r="F203" s="5" t="n">
        <v>1.66</v>
      </c>
      <c r="G203" s="5" t="n">
        <v>1.66</v>
      </c>
      <c r="H203" s="5" t="n">
        <v>1.86</v>
      </c>
      <c r="I203" s="6" t="n">
        <v>1.76</v>
      </c>
    </row>
    <row r="204" customFormat="false" ht="16.5" hidden="false" customHeight="false" outlineLevel="0" collapsed="false">
      <c r="B204" s="1" t="n">
        <v>200</v>
      </c>
      <c r="C204" s="5" t="n">
        <v>1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  <c r="I204" s="6" t="n">
        <v>1.8</v>
      </c>
    </row>
    <row r="205" customFormat="false" ht="16.5" hidden="false" customHeight="false" outlineLevel="0" collapsed="false">
      <c r="B205" s="1" t="n">
        <v>201</v>
      </c>
      <c r="C205" s="5" t="n">
        <v>1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  <c r="I205" s="6" t="n">
        <v>1.8</v>
      </c>
    </row>
    <row r="206" customFormat="false" ht="16.5" hidden="false" customHeight="false" outlineLevel="0" collapsed="false">
      <c r="B206" s="1" t="n">
        <v>202</v>
      </c>
      <c r="C206" s="5" t="n">
        <v>1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  <c r="I206" s="6" t="n">
        <v>1.8</v>
      </c>
    </row>
    <row r="207" customFormat="false" ht="16.5" hidden="false" customHeight="false" outlineLevel="0" collapsed="false">
      <c r="B207" s="1" t="n">
        <v>203</v>
      </c>
      <c r="C207" s="5" t="n">
        <v>1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  <c r="I207" s="6" t="n">
        <v>1.8</v>
      </c>
    </row>
    <row r="208" customFormat="false" ht="16.5" hidden="false" customHeight="false" outlineLevel="0" collapsed="false">
      <c r="B208" s="1" t="n">
        <v>204</v>
      </c>
      <c r="C208" s="5" t="n">
        <v>1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  <c r="I208" s="6" t="n">
        <v>1.8</v>
      </c>
    </row>
    <row r="209" customFormat="false" ht="16.5" hidden="false" customHeight="false" outlineLevel="0" collapsed="false">
      <c r="B209" s="1" t="n">
        <v>205</v>
      </c>
      <c r="C209" s="5" t="n">
        <v>1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  <c r="I209" s="6" t="n">
        <v>1.8</v>
      </c>
    </row>
    <row r="210" customFormat="false" ht="16.5" hidden="false" customHeight="false" outlineLevel="0" collapsed="false">
      <c r="B210" s="1" t="n">
        <v>206</v>
      </c>
      <c r="C210" s="5" t="n">
        <v>1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  <c r="I210" s="6" t="n">
        <v>1.8</v>
      </c>
    </row>
    <row r="211" customFormat="false" ht="16.5" hidden="false" customHeight="false" outlineLevel="0" collapsed="false">
      <c r="B211" s="1" t="n">
        <v>207</v>
      </c>
      <c r="C211" s="5" t="n">
        <v>1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  <c r="I211" s="6" t="n">
        <v>1.8</v>
      </c>
    </row>
    <row r="212" customFormat="false" ht="16.5" hidden="false" customHeight="false" outlineLevel="0" collapsed="false">
      <c r="B212" s="1" t="n">
        <v>208</v>
      </c>
      <c r="C212" s="5" t="n">
        <v>1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  <c r="I212" s="6" t="n">
        <v>1.8</v>
      </c>
    </row>
    <row r="213" customFormat="false" ht="16.5" hidden="false" customHeight="false" outlineLevel="0" collapsed="false">
      <c r="B213" s="1" t="n">
        <v>209</v>
      </c>
      <c r="C213" s="5" t="n">
        <v>1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  <c r="I213" s="6" t="n">
        <v>1.8</v>
      </c>
    </row>
    <row r="214" customFormat="false" ht="16.5" hidden="false" customHeight="false" outlineLevel="0" collapsed="false">
      <c r="B214" s="1" t="n">
        <v>210</v>
      </c>
      <c r="C214" s="5" t="n">
        <v>1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  <c r="I214" s="6" t="n">
        <v>1.8</v>
      </c>
    </row>
    <row r="215" customFormat="false" ht="16.5" hidden="false" customHeight="false" outlineLevel="0" collapsed="false">
      <c r="B215" s="1" t="n">
        <v>211</v>
      </c>
      <c r="C215" s="5" t="n">
        <v>1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  <c r="I215" s="6" t="n">
        <v>1.8</v>
      </c>
    </row>
    <row r="216" customFormat="false" ht="16.5" hidden="false" customHeight="false" outlineLevel="0" collapsed="false">
      <c r="B216" s="1" t="n">
        <v>212</v>
      </c>
      <c r="C216" s="5" t="n">
        <v>1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  <c r="I216" s="6" t="n">
        <v>1.8</v>
      </c>
    </row>
    <row r="217" customFormat="false" ht="16.5" hidden="false" customHeight="false" outlineLevel="0" collapsed="false">
      <c r="B217" s="1" t="n">
        <v>213</v>
      </c>
      <c r="C217" s="5" t="n">
        <v>1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  <c r="I217" s="6" t="n">
        <v>1.8</v>
      </c>
    </row>
    <row r="218" customFormat="false" ht="16.5" hidden="false" customHeight="false" outlineLevel="0" collapsed="false">
      <c r="B218" s="1" t="n">
        <v>214</v>
      </c>
      <c r="C218" s="5" t="n">
        <v>1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  <c r="I218" s="6" t="n">
        <v>1.8</v>
      </c>
    </row>
    <row r="219" customFormat="false" ht="16.5" hidden="false" customHeight="false" outlineLevel="0" collapsed="false">
      <c r="B219" s="1" t="n">
        <v>215</v>
      </c>
      <c r="C219" s="5" t="n">
        <v>1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  <c r="I219" s="6" t="n">
        <v>1.8</v>
      </c>
    </row>
    <row r="220" customFormat="false" ht="16.5" hidden="false" customHeight="false" outlineLevel="0" collapsed="false">
      <c r="B220" s="1" t="n">
        <v>216</v>
      </c>
      <c r="C220" s="5" t="n">
        <v>1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  <c r="I220" s="6" t="n">
        <v>1.8</v>
      </c>
    </row>
    <row r="221" customFormat="false" ht="16.5" hidden="false" customHeight="false" outlineLevel="0" collapsed="false">
      <c r="B221" s="1" t="n">
        <v>217</v>
      </c>
      <c r="C221" s="5" t="n">
        <v>1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  <c r="I221" s="6" t="n">
        <v>1.8</v>
      </c>
    </row>
    <row r="222" customFormat="false" ht="16.5" hidden="false" customHeight="false" outlineLevel="0" collapsed="false">
      <c r="B222" s="1" t="n">
        <v>218</v>
      </c>
      <c r="C222" s="5" t="n">
        <v>1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  <c r="I222" s="6" t="n">
        <v>1.8</v>
      </c>
    </row>
    <row r="223" customFormat="false" ht="16.5" hidden="false" customHeight="false" outlineLevel="0" collapsed="false">
      <c r="B223" s="1" t="n">
        <v>219</v>
      </c>
      <c r="C223" s="5" t="n">
        <v>1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  <c r="I223" s="6" t="n">
        <v>1.8</v>
      </c>
    </row>
    <row r="224" customFormat="false" ht="16.5" hidden="false" customHeight="false" outlineLevel="0" collapsed="false">
      <c r="B224" s="1" t="n">
        <v>220</v>
      </c>
      <c r="C224" s="5" t="n">
        <v>1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  <c r="I224" s="6" t="n">
        <v>1.8</v>
      </c>
    </row>
    <row r="225" customFormat="false" ht="16.5" hidden="false" customHeight="false" outlineLevel="0" collapsed="false">
      <c r="B225" s="1" t="n">
        <v>221</v>
      </c>
      <c r="C225" s="5" t="n">
        <v>1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  <c r="I225" s="6" t="n">
        <v>1.8</v>
      </c>
    </row>
    <row r="226" customFormat="false" ht="16.5" hidden="false" customHeight="false" outlineLevel="0" collapsed="false">
      <c r="B226" s="1" t="n">
        <v>222</v>
      </c>
      <c r="C226" s="5" t="n">
        <v>1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  <c r="I226" s="6" t="n">
        <v>1.8</v>
      </c>
    </row>
    <row r="227" customFormat="false" ht="16.5" hidden="false" customHeight="false" outlineLevel="0" collapsed="false">
      <c r="B227" s="1" t="n">
        <v>223</v>
      </c>
      <c r="C227" s="5" t="n">
        <v>1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  <c r="I227" s="6" t="n">
        <v>1.8</v>
      </c>
    </row>
    <row r="228" customFormat="false" ht="16.5" hidden="false" customHeight="false" outlineLevel="0" collapsed="false">
      <c r="B228" s="1" t="n">
        <v>224</v>
      </c>
      <c r="C228" s="5" t="n">
        <v>1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  <c r="I228" s="6" t="n">
        <v>1.8</v>
      </c>
    </row>
    <row r="229" customFormat="false" ht="16.5" hidden="false" customHeight="false" outlineLevel="0" collapsed="false">
      <c r="B229" s="1" t="n">
        <v>225</v>
      </c>
      <c r="C229" s="5" t="n">
        <v>1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  <c r="I229" s="6" t="n">
        <v>1.8</v>
      </c>
    </row>
    <row r="230" customFormat="false" ht="16.5" hidden="false" customHeight="false" outlineLevel="0" collapsed="false">
      <c r="B230" s="1" t="n">
        <v>226</v>
      </c>
      <c r="C230" s="5" t="n">
        <v>1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  <c r="I230" s="6" t="n">
        <v>1.8</v>
      </c>
    </row>
    <row r="231" customFormat="false" ht="16.5" hidden="false" customHeight="false" outlineLevel="0" collapsed="false">
      <c r="B231" s="1" t="n">
        <v>227</v>
      </c>
      <c r="C231" s="5" t="n">
        <v>1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  <c r="I231" s="6" t="n">
        <v>1.8</v>
      </c>
    </row>
    <row r="232" customFormat="false" ht="16.5" hidden="false" customHeight="false" outlineLevel="0" collapsed="false">
      <c r="B232" s="1" t="n">
        <v>228</v>
      </c>
      <c r="C232" s="5" t="n">
        <v>1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  <c r="I232" s="6" t="n">
        <v>1.8</v>
      </c>
    </row>
    <row r="233" customFormat="false" ht="16.5" hidden="false" customHeight="false" outlineLevel="0" collapsed="false">
      <c r="B233" s="1" t="n">
        <v>229</v>
      </c>
      <c r="C233" s="5" t="n">
        <v>1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  <c r="I233" s="6" t="n">
        <v>1.8</v>
      </c>
    </row>
    <row r="234" customFormat="false" ht="16.5" hidden="false" customHeight="false" outlineLevel="0" collapsed="false">
      <c r="B234" s="1" t="n">
        <v>230</v>
      </c>
      <c r="C234" s="5" t="n">
        <v>1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  <c r="I234" s="6" t="n">
        <v>1.8</v>
      </c>
    </row>
    <row r="235" customFormat="false" ht="16.5" hidden="false" customHeight="false" outlineLevel="0" collapsed="false">
      <c r="B235" s="1" t="n">
        <v>231</v>
      </c>
      <c r="C235" s="5" t="n">
        <v>1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  <c r="I235" s="6" t="n">
        <v>1.8</v>
      </c>
    </row>
    <row r="236" customFormat="false" ht="16.5" hidden="false" customHeight="false" outlineLevel="0" collapsed="false">
      <c r="B236" s="1" t="n">
        <v>232</v>
      </c>
      <c r="C236" s="5" t="n">
        <v>1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  <c r="I236" s="6" t="n">
        <v>1.8</v>
      </c>
    </row>
    <row r="237" customFormat="false" ht="16.5" hidden="false" customHeight="false" outlineLevel="0" collapsed="false">
      <c r="B237" s="1" t="n">
        <v>233</v>
      </c>
      <c r="C237" s="5" t="n">
        <v>1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  <c r="I237" s="6" t="n">
        <v>1.8</v>
      </c>
    </row>
    <row r="238" customFormat="false" ht="16.5" hidden="false" customHeight="false" outlineLevel="0" collapsed="false">
      <c r="B238" s="1" t="n">
        <v>234</v>
      </c>
      <c r="C238" s="5" t="n">
        <v>1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  <c r="I238" s="6" t="n">
        <v>1.8</v>
      </c>
    </row>
    <row r="239" customFormat="false" ht="16.5" hidden="false" customHeight="false" outlineLevel="0" collapsed="false">
      <c r="B239" s="1" t="n">
        <v>235</v>
      </c>
      <c r="C239" s="5" t="n">
        <v>1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  <c r="I239" s="6" t="n">
        <v>1.8</v>
      </c>
    </row>
    <row r="240" customFormat="false" ht="16.5" hidden="false" customHeight="false" outlineLevel="0" collapsed="false">
      <c r="B240" s="1" t="n">
        <v>236</v>
      </c>
      <c r="C240" s="5" t="n">
        <v>1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  <c r="I240" s="6" t="n">
        <v>1.8</v>
      </c>
    </row>
    <row r="241" customFormat="false" ht="16.5" hidden="false" customHeight="false" outlineLevel="0" collapsed="false">
      <c r="B241" s="1" t="n">
        <v>237</v>
      </c>
      <c r="C241" s="5" t="n">
        <v>1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  <c r="I241" s="6" t="n">
        <v>1.8</v>
      </c>
    </row>
    <row r="242" customFormat="false" ht="16.5" hidden="false" customHeight="false" outlineLevel="0" collapsed="false">
      <c r="B242" s="1" t="n">
        <v>238</v>
      </c>
      <c r="C242" s="5" t="n">
        <v>1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  <c r="I242" s="6" t="n">
        <v>1.8</v>
      </c>
    </row>
    <row r="243" customFormat="false" ht="16.5" hidden="false" customHeight="false" outlineLevel="0" collapsed="false">
      <c r="B243" s="1" t="n">
        <v>239</v>
      </c>
      <c r="C243" s="5" t="n">
        <v>1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  <c r="I243" s="6" t="n">
        <v>1.8</v>
      </c>
    </row>
    <row r="244" customFormat="false" ht="16.5" hidden="false" customHeight="false" outlineLevel="0" collapsed="false">
      <c r="B244" s="1" t="n">
        <v>240</v>
      </c>
      <c r="C244" s="5" t="n">
        <v>1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  <c r="I244" s="6" t="n">
        <v>1.8</v>
      </c>
    </row>
    <row r="245" customFormat="false" ht="16.5" hidden="false" customHeight="false" outlineLevel="0" collapsed="false">
      <c r="B245" s="1" t="n">
        <v>241</v>
      </c>
      <c r="C245" s="5" t="n">
        <v>1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  <c r="I245" s="6" t="n">
        <v>1.8</v>
      </c>
    </row>
    <row r="246" customFormat="false" ht="16.5" hidden="false" customHeight="false" outlineLevel="0" collapsed="false">
      <c r="B246" s="1" t="n">
        <v>242</v>
      </c>
      <c r="C246" s="5" t="n">
        <v>1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  <c r="I246" s="6" t="n">
        <v>1.8</v>
      </c>
    </row>
    <row r="247" customFormat="false" ht="16.5" hidden="false" customHeight="false" outlineLevel="0" collapsed="false">
      <c r="B247" s="1" t="n">
        <v>243</v>
      </c>
      <c r="C247" s="5" t="n">
        <v>1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  <c r="I247" s="6" t="n">
        <v>1.8</v>
      </c>
    </row>
    <row r="248" customFormat="false" ht="16.5" hidden="false" customHeight="false" outlineLevel="0" collapsed="false">
      <c r="B248" s="1" t="n">
        <v>244</v>
      </c>
      <c r="C248" s="5" t="n">
        <v>1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  <c r="I248" s="6" t="n">
        <v>1.8</v>
      </c>
    </row>
    <row r="249" customFormat="false" ht="16.5" hidden="false" customHeight="false" outlineLevel="0" collapsed="false">
      <c r="B249" s="1" t="n">
        <v>245</v>
      </c>
      <c r="C249" s="5" t="n">
        <v>1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  <c r="I249" s="6" t="n">
        <v>1.8</v>
      </c>
    </row>
    <row r="250" customFormat="false" ht="16.5" hidden="false" customHeight="false" outlineLevel="0" collapsed="false">
      <c r="B250" s="1" t="n">
        <v>246</v>
      </c>
      <c r="C250" s="5" t="n">
        <v>1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  <c r="I250" s="6" t="n">
        <v>1.8</v>
      </c>
    </row>
    <row r="251" customFormat="false" ht="16.5" hidden="false" customHeight="false" outlineLevel="0" collapsed="false">
      <c r="B251" s="1" t="n">
        <v>247</v>
      </c>
      <c r="C251" s="5" t="n">
        <v>1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  <c r="I251" s="6" t="n">
        <v>1.8</v>
      </c>
    </row>
    <row r="252" customFormat="false" ht="16.5" hidden="false" customHeight="false" outlineLevel="0" collapsed="false">
      <c r="B252" s="1" t="n">
        <v>248</v>
      </c>
      <c r="C252" s="5" t="n">
        <v>1</v>
      </c>
      <c r="D252" s="5" t="n">
        <v>1.14</v>
      </c>
      <c r="E252" s="5" t="n">
        <v>1.32</v>
      </c>
      <c r="F252" s="5" t="n">
        <v>1.7</v>
      </c>
      <c r="G252" s="5" t="n">
        <v>1.7</v>
      </c>
      <c r="H252" s="5" t="n">
        <v>1.9</v>
      </c>
      <c r="I252" s="6" t="n">
        <v>1.8</v>
      </c>
    </row>
    <row r="253" customFormat="false" ht="16.5" hidden="false" customHeight="false" outlineLevel="0" collapsed="false">
      <c r="B253" s="1" t="n">
        <v>249</v>
      </c>
      <c r="C253" s="5" t="n">
        <v>1</v>
      </c>
      <c r="D253" s="5" t="n">
        <v>1.14</v>
      </c>
      <c r="E253" s="5" t="n">
        <v>1.32</v>
      </c>
      <c r="F253" s="5" t="n">
        <v>1.7</v>
      </c>
      <c r="G253" s="5" t="n">
        <v>1.7</v>
      </c>
      <c r="H253" s="5" t="n">
        <v>1.9</v>
      </c>
      <c r="I253" s="6" t="n">
        <v>1.8</v>
      </c>
    </row>
    <row r="254" customFormat="false" ht="16.5" hidden="false" customHeight="false" outlineLevel="0" collapsed="false">
      <c r="B254" s="1" t="n">
        <v>250</v>
      </c>
      <c r="C254" s="5" t="n">
        <v>1.02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  <c r="I254" s="6" t="n">
        <v>1.84</v>
      </c>
    </row>
    <row r="255" customFormat="false" ht="16.5" hidden="false" customHeight="false" outlineLevel="0" collapsed="false">
      <c r="B255" s="1" t="n">
        <v>251</v>
      </c>
      <c r="C255" s="5" t="n">
        <v>1.02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  <c r="I255" s="6" t="n">
        <v>1.84</v>
      </c>
    </row>
    <row r="256" customFormat="false" ht="16.5" hidden="false" customHeight="false" outlineLevel="0" collapsed="false">
      <c r="B256" s="1" t="n">
        <v>252</v>
      </c>
      <c r="C256" s="5" t="n">
        <v>1.02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  <c r="I256" s="6" t="n">
        <v>1.84</v>
      </c>
    </row>
    <row r="257" customFormat="false" ht="16.5" hidden="false" customHeight="false" outlineLevel="0" collapsed="false">
      <c r="B257" s="1" t="n">
        <v>253</v>
      </c>
      <c r="C257" s="5" t="n">
        <v>1.02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  <c r="I257" s="6" t="n">
        <v>1.84</v>
      </c>
    </row>
    <row r="258" customFormat="false" ht="16.5" hidden="false" customHeight="false" outlineLevel="0" collapsed="false">
      <c r="B258" s="1" t="n">
        <v>254</v>
      </c>
      <c r="C258" s="5" t="n">
        <v>1.02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  <c r="I258" s="6" t="n">
        <v>1.84</v>
      </c>
    </row>
    <row r="259" customFormat="false" ht="16.5" hidden="false" customHeight="false" outlineLevel="0" collapsed="false">
      <c r="B259" s="1" t="n">
        <v>255</v>
      </c>
      <c r="C259" s="5" t="n">
        <v>1.02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  <c r="I259" s="6" t="n">
        <v>1.84</v>
      </c>
    </row>
    <row r="260" customFormat="false" ht="16.5" hidden="false" customHeight="false" outlineLevel="0" collapsed="false">
      <c r="B260" s="1" t="n">
        <v>256</v>
      </c>
      <c r="C260" s="5" t="n">
        <v>1.02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  <c r="I260" s="6" t="n">
        <v>1.84</v>
      </c>
    </row>
    <row r="261" customFormat="false" ht="16.5" hidden="false" customHeight="false" outlineLevel="0" collapsed="false">
      <c r="B261" s="1" t="n">
        <v>257</v>
      </c>
      <c r="C261" s="5" t="n">
        <v>1.02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  <c r="I261" s="6" t="n">
        <v>1.84</v>
      </c>
    </row>
    <row r="262" customFormat="false" ht="16.5" hidden="false" customHeight="false" outlineLevel="0" collapsed="false">
      <c r="B262" s="1" t="n">
        <v>258</v>
      </c>
      <c r="C262" s="5" t="n">
        <v>1.02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  <c r="I262" s="6" t="n">
        <v>1.84</v>
      </c>
    </row>
    <row r="263" customFormat="false" ht="16.5" hidden="false" customHeight="false" outlineLevel="0" collapsed="false">
      <c r="B263" s="1" t="n">
        <v>259</v>
      </c>
      <c r="C263" s="5" t="n">
        <v>1.02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  <c r="I263" s="6" t="n">
        <v>1.84</v>
      </c>
    </row>
    <row r="264" customFormat="false" ht="16.5" hidden="false" customHeight="false" outlineLevel="0" collapsed="false">
      <c r="B264" s="1" t="n">
        <v>260</v>
      </c>
      <c r="C264" s="5" t="n">
        <v>1.02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  <c r="I264" s="6" t="n">
        <v>1.84</v>
      </c>
    </row>
    <row r="265" customFormat="false" ht="16.5" hidden="false" customHeight="false" outlineLevel="0" collapsed="false">
      <c r="B265" s="1" t="n">
        <v>261</v>
      </c>
      <c r="C265" s="5" t="n">
        <v>1.02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  <c r="I265" s="6" t="n">
        <v>1.84</v>
      </c>
    </row>
    <row r="266" customFormat="false" ht="16.5" hidden="false" customHeight="false" outlineLevel="0" collapsed="false">
      <c r="B266" s="1" t="n">
        <v>262</v>
      </c>
      <c r="C266" s="5" t="n">
        <v>1.02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  <c r="I266" s="6" t="n">
        <v>1.84</v>
      </c>
    </row>
    <row r="267" customFormat="false" ht="16.5" hidden="false" customHeight="false" outlineLevel="0" collapsed="false">
      <c r="B267" s="1" t="n">
        <v>263</v>
      </c>
      <c r="C267" s="5" t="n">
        <v>1.02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  <c r="I267" s="6" t="n">
        <v>1.84</v>
      </c>
    </row>
    <row r="268" customFormat="false" ht="16.5" hidden="false" customHeight="false" outlineLevel="0" collapsed="false">
      <c r="B268" s="1" t="n">
        <v>264</v>
      </c>
      <c r="C268" s="5" t="n">
        <v>1.02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  <c r="I268" s="6" t="n">
        <v>1.84</v>
      </c>
    </row>
    <row r="269" customFormat="false" ht="16.5" hidden="false" customHeight="false" outlineLevel="0" collapsed="false">
      <c r="B269" s="1" t="n">
        <v>265</v>
      </c>
      <c r="C269" s="5" t="n">
        <v>1.02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  <c r="I269" s="6" t="n">
        <v>1.84</v>
      </c>
    </row>
    <row r="270" customFormat="false" ht="16.5" hidden="false" customHeight="false" outlineLevel="0" collapsed="false">
      <c r="B270" s="1" t="n">
        <v>266</v>
      </c>
      <c r="C270" s="5" t="n">
        <v>1.02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  <c r="I270" s="6" t="n">
        <v>1.84</v>
      </c>
    </row>
    <row r="271" customFormat="false" ht="16.5" hidden="false" customHeight="false" outlineLevel="0" collapsed="false">
      <c r="B271" s="1" t="n">
        <v>267</v>
      </c>
      <c r="C271" s="5" t="n">
        <v>1.02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  <c r="I271" s="6" t="n">
        <v>1.84</v>
      </c>
    </row>
    <row r="272" customFormat="false" ht="16.5" hidden="false" customHeight="false" outlineLevel="0" collapsed="false">
      <c r="B272" s="1" t="n">
        <v>268</v>
      </c>
      <c r="C272" s="5" t="n">
        <v>1.02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  <c r="I272" s="6" t="n">
        <v>1.84</v>
      </c>
    </row>
    <row r="273" customFormat="false" ht="16.5" hidden="false" customHeight="false" outlineLevel="0" collapsed="false">
      <c r="B273" s="1" t="n">
        <v>269</v>
      </c>
      <c r="C273" s="5" t="n">
        <v>1.02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  <c r="I273" s="6" t="n">
        <v>1.84</v>
      </c>
    </row>
    <row r="274" customFormat="false" ht="16.5" hidden="false" customHeight="false" outlineLevel="0" collapsed="false">
      <c r="B274" s="1" t="n">
        <v>270</v>
      </c>
      <c r="C274" s="5" t="n">
        <v>1.02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  <c r="I274" s="6" t="n">
        <v>1.84</v>
      </c>
    </row>
    <row r="275" customFormat="false" ht="16.5" hidden="false" customHeight="false" outlineLevel="0" collapsed="false">
      <c r="B275" s="1" t="n">
        <v>271</v>
      </c>
      <c r="C275" s="5" t="n">
        <v>1.02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  <c r="I275" s="6" t="n">
        <v>1.84</v>
      </c>
    </row>
    <row r="276" customFormat="false" ht="16.5" hidden="false" customHeight="false" outlineLevel="0" collapsed="false">
      <c r="B276" s="1" t="n">
        <v>272</v>
      </c>
      <c r="C276" s="5" t="n">
        <v>1.02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  <c r="I276" s="6" t="n">
        <v>1.84</v>
      </c>
    </row>
    <row r="277" customFormat="false" ht="16.5" hidden="false" customHeight="false" outlineLevel="0" collapsed="false">
      <c r="B277" s="1" t="n">
        <v>273</v>
      </c>
      <c r="C277" s="5" t="n">
        <v>1.02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  <c r="I277" s="6" t="n">
        <v>1.84</v>
      </c>
    </row>
    <row r="278" customFormat="false" ht="16.5" hidden="false" customHeight="false" outlineLevel="0" collapsed="false">
      <c r="B278" s="1" t="n">
        <v>274</v>
      </c>
      <c r="C278" s="5" t="n">
        <v>1.02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  <c r="I278" s="6" t="n">
        <v>1.84</v>
      </c>
    </row>
    <row r="279" customFormat="false" ht="16.5" hidden="false" customHeight="false" outlineLevel="0" collapsed="false">
      <c r="B279" s="1" t="n">
        <v>275</v>
      </c>
      <c r="C279" s="5" t="n">
        <v>1.02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  <c r="I279" s="6" t="n">
        <v>1.84</v>
      </c>
    </row>
    <row r="280" customFormat="false" ht="16.5" hidden="false" customHeight="false" outlineLevel="0" collapsed="false">
      <c r="B280" s="1" t="n">
        <v>276</v>
      </c>
      <c r="C280" s="5" t="n">
        <v>1.02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  <c r="I280" s="6" t="n">
        <v>1.84</v>
      </c>
    </row>
    <row r="281" customFormat="false" ht="16.5" hidden="false" customHeight="false" outlineLevel="0" collapsed="false">
      <c r="B281" s="1" t="n">
        <v>277</v>
      </c>
      <c r="C281" s="5" t="n">
        <v>1.02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  <c r="I281" s="6" t="n">
        <v>1.84</v>
      </c>
    </row>
    <row r="282" customFormat="false" ht="16.5" hidden="false" customHeight="false" outlineLevel="0" collapsed="false">
      <c r="B282" s="1" t="n">
        <v>278</v>
      </c>
      <c r="C282" s="5" t="n">
        <v>1.02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  <c r="I282" s="6" t="n">
        <v>1.84</v>
      </c>
    </row>
    <row r="283" customFormat="false" ht="16.5" hidden="false" customHeight="false" outlineLevel="0" collapsed="false">
      <c r="B283" s="1" t="n">
        <v>279</v>
      </c>
      <c r="C283" s="5" t="n">
        <v>1.02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  <c r="I283" s="6" t="n">
        <v>1.84</v>
      </c>
    </row>
    <row r="284" customFormat="false" ht="16.5" hidden="false" customHeight="false" outlineLevel="0" collapsed="false">
      <c r="B284" s="1" t="n">
        <v>280</v>
      </c>
      <c r="C284" s="5" t="n">
        <v>1.02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  <c r="I284" s="6" t="n">
        <v>1.84</v>
      </c>
    </row>
    <row r="285" customFormat="false" ht="16.5" hidden="false" customHeight="false" outlineLevel="0" collapsed="false">
      <c r="B285" s="1" t="n">
        <v>281</v>
      </c>
      <c r="C285" s="5" t="n">
        <v>1.02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  <c r="I285" s="6" t="n">
        <v>1.84</v>
      </c>
    </row>
    <row r="286" customFormat="false" ht="16.5" hidden="false" customHeight="false" outlineLevel="0" collapsed="false">
      <c r="B286" s="1" t="n">
        <v>282</v>
      </c>
      <c r="C286" s="5" t="n">
        <v>1.02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  <c r="I286" s="6" t="n">
        <v>1.84</v>
      </c>
    </row>
    <row r="287" customFormat="false" ht="16.5" hidden="false" customHeight="false" outlineLevel="0" collapsed="false">
      <c r="B287" s="1" t="n">
        <v>283</v>
      </c>
      <c r="C287" s="5" t="n">
        <v>1.02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  <c r="I287" s="6" t="n">
        <v>1.84</v>
      </c>
    </row>
    <row r="288" customFormat="false" ht="16.5" hidden="false" customHeight="false" outlineLevel="0" collapsed="false">
      <c r="B288" s="1" t="n">
        <v>284</v>
      </c>
      <c r="C288" s="5" t="n">
        <v>1.02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  <c r="I288" s="6" t="n">
        <v>1.84</v>
      </c>
    </row>
    <row r="289" customFormat="false" ht="16.5" hidden="false" customHeight="false" outlineLevel="0" collapsed="false">
      <c r="B289" s="1" t="n">
        <v>285</v>
      </c>
      <c r="C289" s="5" t="n">
        <v>1.02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  <c r="I289" s="6" t="n">
        <v>1.84</v>
      </c>
    </row>
    <row r="290" customFormat="false" ht="16.5" hidden="false" customHeight="false" outlineLevel="0" collapsed="false">
      <c r="B290" s="1" t="n">
        <v>286</v>
      </c>
      <c r="C290" s="5" t="n">
        <v>1.02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  <c r="I290" s="6" t="n">
        <v>1.84</v>
      </c>
    </row>
    <row r="291" customFormat="false" ht="16.5" hidden="false" customHeight="false" outlineLevel="0" collapsed="false">
      <c r="B291" s="1" t="n">
        <v>287</v>
      </c>
      <c r="C291" s="5" t="n">
        <v>1.02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  <c r="I291" s="6" t="n">
        <v>1.84</v>
      </c>
    </row>
    <row r="292" customFormat="false" ht="16.5" hidden="false" customHeight="false" outlineLevel="0" collapsed="false">
      <c r="B292" s="1" t="n">
        <v>288</v>
      </c>
      <c r="C292" s="5" t="n">
        <v>1.02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  <c r="I292" s="6" t="n">
        <v>1.84</v>
      </c>
    </row>
    <row r="293" customFormat="false" ht="16.5" hidden="false" customHeight="false" outlineLevel="0" collapsed="false">
      <c r="B293" s="1" t="n">
        <v>289</v>
      </c>
      <c r="C293" s="5" t="n">
        <v>1.02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  <c r="I293" s="6" t="n">
        <v>1.84</v>
      </c>
    </row>
    <row r="294" customFormat="false" ht="16.5" hidden="false" customHeight="false" outlineLevel="0" collapsed="false">
      <c r="B294" s="1" t="n">
        <v>290</v>
      </c>
      <c r="C294" s="5" t="n">
        <v>1.02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  <c r="I294" s="6" t="n">
        <v>1.84</v>
      </c>
    </row>
    <row r="295" customFormat="false" ht="16.5" hidden="false" customHeight="false" outlineLevel="0" collapsed="false">
      <c r="B295" s="1" t="n">
        <v>291</v>
      </c>
      <c r="C295" s="5" t="n">
        <v>1.02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  <c r="I295" s="6" t="n">
        <v>1.84</v>
      </c>
    </row>
    <row r="296" customFormat="false" ht="16.5" hidden="false" customHeight="false" outlineLevel="0" collapsed="false">
      <c r="B296" s="1" t="n">
        <v>292</v>
      </c>
      <c r="C296" s="5" t="n">
        <v>1.02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  <c r="I296" s="6" t="n">
        <v>1.84</v>
      </c>
    </row>
    <row r="297" customFormat="false" ht="16.5" hidden="false" customHeight="false" outlineLevel="0" collapsed="false">
      <c r="B297" s="1" t="n">
        <v>293</v>
      </c>
      <c r="C297" s="5" t="n">
        <v>1.02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  <c r="I297" s="6" t="n">
        <v>1.84</v>
      </c>
    </row>
    <row r="298" customFormat="false" ht="16.5" hidden="false" customHeight="false" outlineLevel="0" collapsed="false">
      <c r="B298" s="1" t="n">
        <v>294</v>
      </c>
      <c r="C298" s="5" t="n">
        <v>1.02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  <c r="I298" s="6" t="n">
        <v>1.84</v>
      </c>
    </row>
    <row r="299" customFormat="false" ht="16.5" hidden="false" customHeight="false" outlineLevel="0" collapsed="false">
      <c r="B299" s="1" t="n">
        <v>295</v>
      </c>
      <c r="C299" s="5" t="n">
        <v>1.02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  <c r="I299" s="6" t="n">
        <v>1.84</v>
      </c>
    </row>
    <row r="300" customFormat="false" ht="16.5" hidden="false" customHeight="false" outlineLevel="0" collapsed="false">
      <c r="B300" s="1" t="n">
        <v>296</v>
      </c>
      <c r="C300" s="5" t="n">
        <v>1.02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  <c r="I300" s="6" t="n">
        <v>1.84</v>
      </c>
    </row>
    <row r="301" customFormat="false" ht="16.5" hidden="false" customHeight="false" outlineLevel="0" collapsed="false">
      <c r="B301" s="1" t="n">
        <v>297</v>
      </c>
      <c r="C301" s="5" t="n">
        <v>1.02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  <c r="I301" s="6" t="n">
        <v>1.84</v>
      </c>
    </row>
    <row r="302" customFormat="false" ht="16.5" hidden="false" customHeight="false" outlineLevel="0" collapsed="false">
      <c r="B302" s="1" t="n">
        <v>298</v>
      </c>
      <c r="C302" s="5" t="n">
        <v>1.02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  <c r="I302" s="6" t="n">
        <v>1.84</v>
      </c>
    </row>
    <row r="303" customFormat="false" ht="16.5" hidden="false" customHeight="false" outlineLevel="0" collapsed="false">
      <c r="B303" s="1" t="n">
        <v>299</v>
      </c>
      <c r="C303" s="5" t="n">
        <v>1.02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  <c r="I303" s="6" t="n">
        <v>1.84</v>
      </c>
    </row>
    <row r="304" customFormat="false" ht="16.5" hidden="false" customHeight="false" outlineLevel="0" collapsed="false">
      <c r="B304" s="1" t="n">
        <v>300</v>
      </c>
      <c r="C304" s="5" t="n">
        <v>1.02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  <c r="I304" s="6" t="n">
        <v>1.84</v>
      </c>
    </row>
    <row r="305" customFormat="false" ht="16.5" hidden="false" customHeight="false" outlineLevel="0" collapsed="false">
      <c r="B305" s="1" t="n">
        <v>301</v>
      </c>
      <c r="C305" s="5" t="n">
        <v>1.02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  <c r="I305" s="6" t="n">
        <v>1.84</v>
      </c>
    </row>
    <row r="306" customFormat="false" ht="16.5" hidden="false" customHeight="false" outlineLevel="0" collapsed="false">
      <c r="B306" s="1" t="n">
        <v>302</v>
      </c>
      <c r="C306" s="5" t="n">
        <v>1.02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  <c r="I306" s="6" t="n">
        <v>1.84</v>
      </c>
    </row>
    <row r="307" customFormat="false" ht="16.5" hidden="false" customHeight="false" outlineLevel="0" collapsed="false">
      <c r="B307" s="1" t="n">
        <v>303</v>
      </c>
      <c r="C307" s="5" t="n">
        <v>1.02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  <c r="I307" s="6" t="n">
        <v>1.84</v>
      </c>
    </row>
    <row r="308" customFormat="false" ht="16.5" hidden="false" customHeight="false" outlineLevel="0" collapsed="false">
      <c r="B308" s="1" t="n">
        <v>304</v>
      </c>
      <c r="C308" s="5" t="n">
        <v>1.02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  <c r="I308" s="6" t="n">
        <v>1.84</v>
      </c>
    </row>
    <row r="309" customFormat="false" ht="16.5" hidden="false" customHeight="false" outlineLevel="0" collapsed="false">
      <c r="B309" s="1" t="n">
        <v>305</v>
      </c>
      <c r="C309" s="5" t="n">
        <v>1.02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  <c r="I309" s="6" t="n">
        <v>1.84</v>
      </c>
    </row>
    <row r="310" customFormat="false" ht="16.5" hidden="false" customHeight="false" outlineLevel="0" collapsed="false">
      <c r="B310" s="1" t="n">
        <v>306</v>
      </c>
      <c r="C310" s="5" t="n">
        <v>1.02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  <c r="I310" s="6" t="n">
        <v>1.84</v>
      </c>
    </row>
    <row r="311" customFormat="false" ht="16.5" hidden="false" customHeight="false" outlineLevel="0" collapsed="false">
      <c r="B311" s="1" t="n">
        <v>307</v>
      </c>
      <c r="C311" s="5" t="n">
        <v>1.02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  <c r="I311" s="6" t="n">
        <v>1.84</v>
      </c>
    </row>
    <row r="312" customFormat="false" ht="16.5" hidden="false" customHeight="false" outlineLevel="0" collapsed="false">
      <c r="B312" s="1" t="n">
        <v>308</v>
      </c>
      <c r="C312" s="5" t="n">
        <v>1.02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  <c r="I312" s="6" t="n">
        <v>1.84</v>
      </c>
    </row>
    <row r="313" customFormat="false" ht="16.5" hidden="false" customHeight="false" outlineLevel="0" collapsed="false">
      <c r="B313" s="1" t="n">
        <v>309</v>
      </c>
      <c r="C313" s="5" t="n">
        <v>1.02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  <c r="I313" s="6" t="n">
        <v>1.84</v>
      </c>
    </row>
    <row r="314" customFormat="false" ht="16.5" hidden="false" customHeight="false" outlineLevel="0" collapsed="false">
      <c r="B314" s="1" t="n">
        <v>310</v>
      </c>
      <c r="C314" s="5" t="n">
        <v>1.02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  <c r="I314" s="6" t="n">
        <v>1.84</v>
      </c>
    </row>
    <row r="315" customFormat="false" ht="16.5" hidden="false" customHeight="false" outlineLevel="0" collapsed="false">
      <c r="B315" s="1" t="n">
        <v>311</v>
      </c>
      <c r="C315" s="5" t="n">
        <v>1.02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  <c r="I315" s="6" t="n">
        <v>1.84</v>
      </c>
    </row>
    <row r="316" customFormat="false" ht="16.5" hidden="false" customHeight="false" outlineLevel="0" collapsed="false">
      <c r="B316" s="1" t="n">
        <v>312</v>
      </c>
      <c r="C316" s="5" t="n">
        <v>1.02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  <c r="I316" s="6" t="n">
        <v>1.84</v>
      </c>
    </row>
    <row r="317" customFormat="false" ht="16.5" hidden="false" customHeight="false" outlineLevel="0" collapsed="false">
      <c r="B317" s="1" t="n">
        <v>313</v>
      </c>
      <c r="C317" s="5" t="n">
        <v>1.02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  <c r="I317" s="6" t="n">
        <v>1.84</v>
      </c>
    </row>
    <row r="318" customFormat="false" ht="16.5" hidden="false" customHeight="false" outlineLevel="0" collapsed="false">
      <c r="B318" s="1" t="n">
        <v>314</v>
      </c>
      <c r="C318" s="5" t="n">
        <v>1.02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  <c r="I318" s="6" t="n">
        <v>1.84</v>
      </c>
    </row>
    <row r="319" customFormat="false" ht="16.5" hidden="false" customHeight="false" outlineLevel="0" collapsed="false">
      <c r="B319" s="1" t="n">
        <v>315</v>
      </c>
      <c r="C319" s="5" t="n">
        <v>1.02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  <c r="I319" s="6" t="n">
        <v>1.84</v>
      </c>
    </row>
    <row r="320" customFormat="false" ht="16.5" hidden="false" customHeight="false" outlineLevel="0" collapsed="false">
      <c r="B320" s="1" t="n">
        <v>316</v>
      </c>
      <c r="C320" s="5" t="n">
        <v>1.02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  <c r="I320" s="6" t="n">
        <v>1.84</v>
      </c>
    </row>
    <row r="321" customFormat="false" ht="16.5" hidden="false" customHeight="false" outlineLevel="0" collapsed="false">
      <c r="B321" s="1" t="n">
        <v>317</v>
      </c>
      <c r="C321" s="5" t="n">
        <v>1.02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  <c r="I321" s="6" t="n">
        <v>1.84</v>
      </c>
    </row>
    <row r="322" customFormat="false" ht="16.5" hidden="false" customHeight="false" outlineLevel="0" collapsed="false">
      <c r="B322" s="1" t="n">
        <v>318</v>
      </c>
      <c r="C322" s="5" t="n">
        <v>1.02</v>
      </c>
      <c r="D322" s="5" t="n">
        <v>1.17</v>
      </c>
      <c r="E322" s="5" t="n">
        <v>1.35</v>
      </c>
      <c r="F322" s="5" t="n">
        <v>1.74</v>
      </c>
      <c r="G322" s="5" t="n">
        <v>1.74</v>
      </c>
      <c r="H322" s="5" t="n">
        <v>1.94</v>
      </c>
      <c r="I322" s="6" t="n">
        <v>1.84</v>
      </c>
    </row>
    <row r="323" customFormat="false" ht="16.5" hidden="false" customHeight="false" outlineLevel="0" collapsed="false">
      <c r="B323" s="1" t="n">
        <v>319</v>
      </c>
      <c r="C323" s="5" t="n">
        <v>1.02</v>
      </c>
      <c r="D323" s="5" t="n">
        <v>1.17</v>
      </c>
      <c r="E323" s="5" t="n">
        <v>1.35</v>
      </c>
      <c r="F323" s="5" t="n">
        <v>1.74</v>
      </c>
      <c r="G323" s="5" t="n">
        <v>1.74</v>
      </c>
      <c r="H323" s="5" t="n">
        <v>1.94</v>
      </c>
      <c r="I323" s="6" t="n">
        <v>1.84</v>
      </c>
    </row>
    <row r="324" customFormat="false" ht="16.5" hidden="false" customHeight="false" outlineLevel="0" collapsed="false">
      <c r="B324" s="1" t="n">
        <v>320</v>
      </c>
      <c r="C324" s="5" t="n">
        <v>1.05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  <c r="I324" s="6" t="n">
        <v>1.88</v>
      </c>
    </row>
    <row r="325" customFormat="false" ht="16.5" hidden="false" customHeight="false" outlineLevel="0" collapsed="false">
      <c r="B325" s="1" t="n">
        <v>321</v>
      </c>
      <c r="C325" s="5" t="n">
        <v>1.05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  <c r="I325" s="6" t="n">
        <v>1.88</v>
      </c>
    </row>
    <row r="326" customFormat="false" ht="16.5" hidden="false" customHeight="false" outlineLevel="0" collapsed="false">
      <c r="B326" s="1" t="n">
        <v>322</v>
      </c>
      <c r="C326" s="5" t="n">
        <v>1.05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  <c r="I326" s="6" t="n">
        <v>1.88</v>
      </c>
    </row>
    <row r="327" customFormat="false" ht="16.5" hidden="false" customHeight="false" outlineLevel="0" collapsed="false">
      <c r="B327" s="1" t="n">
        <v>323</v>
      </c>
      <c r="C327" s="5" t="n">
        <v>1.05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  <c r="I327" s="6" t="n">
        <v>1.88</v>
      </c>
    </row>
    <row r="328" customFormat="false" ht="16.5" hidden="false" customHeight="false" outlineLevel="0" collapsed="false">
      <c r="B328" s="1" t="n">
        <v>324</v>
      </c>
      <c r="C328" s="5" t="n">
        <v>1.05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  <c r="I328" s="6" t="n">
        <v>1.88</v>
      </c>
    </row>
    <row r="329" customFormat="false" ht="16.5" hidden="false" customHeight="false" outlineLevel="0" collapsed="false">
      <c r="B329" s="1" t="n">
        <v>325</v>
      </c>
      <c r="C329" s="5" t="n">
        <v>1.05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  <c r="I329" s="6" t="n">
        <v>1.88</v>
      </c>
    </row>
    <row r="330" customFormat="false" ht="16.5" hidden="false" customHeight="false" outlineLevel="0" collapsed="false">
      <c r="B330" s="1" t="n">
        <v>326</v>
      </c>
      <c r="C330" s="5" t="n">
        <v>1.05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  <c r="I330" s="6" t="n">
        <v>1.88</v>
      </c>
    </row>
    <row r="331" customFormat="false" ht="16.5" hidden="false" customHeight="false" outlineLevel="0" collapsed="false">
      <c r="B331" s="1" t="n">
        <v>327</v>
      </c>
      <c r="C331" s="5" t="n">
        <v>1.05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  <c r="I331" s="6" t="n">
        <v>1.88</v>
      </c>
    </row>
    <row r="332" customFormat="false" ht="16.5" hidden="false" customHeight="false" outlineLevel="0" collapsed="false">
      <c r="B332" s="1" t="n">
        <v>328</v>
      </c>
      <c r="C332" s="5" t="n">
        <v>1.05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  <c r="I332" s="6" t="n">
        <v>1.88</v>
      </c>
    </row>
    <row r="333" customFormat="false" ht="16.5" hidden="false" customHeight="false" outlineLevel="0" collapsed="false">
      <c r="B333" s="1" t="n">
        <v>329</v>
      </c>
      <c r="C333" s="5" t="n">
        <v>1.05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  <c r="I333" s="6" t="n">
        <v>1.88</v>
      </c>
    </row>
    <row r="334" customFormat="false" ht="16.5" hidden="false" customHeight="false" outlineLevel="0" collapsed="false">
      <c r="B334" s="1" t="n">
        <v>330</v>
      </c>
      <c r="C334" s="5" t="n">
        <v>1.05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  <c r="I334" s="6" t="n">
        <v>1.88</v>
      </c>
    </row>
    <row r="335" customFormat="false" ht="16.5" hidden="false" customHeight="false" outlineLevel="0" collapsed="false">
      <c r="B335" s="1" t="n">
        <v>331</v>
      </c>
      <c r="C335" s="5" t="n">
        <v>1.05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  <c r="I335" s="6" t="n">
        <v>1.88</v>
      </c>
    </row>
    <row r="336" customFormat="false" ht="16.5" hidden="false" customHeight="false" outlineLevel="0" collapsed="false">
      <c r="B336" s="1" t="n">
        <v>332</v>
      </c>
      <c r="C336" s="5" t="n">
        <v>1.05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  <c r="I336" s="6" t="n">
        <v>1.88</v>
      </c>
    </row>
    <row r="337" customFormat="false" ht="16.5" hidden="false" customHeight="false" outlineLevel="0" collapsed="false">
      <c r="B337" s="1" t="n">
        <v>333</v>
      </c>
      <c r="C337" s="5" t="n">
        <v>1.05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  <c r="I337" s="6" t="n">
        <v>1.88</v>
      </c>
    </row>
    <row r="338" customFormat="false" ht="16.5" hidden="false" customHeight="false" outlineLevel="0" collapsed="false">
      <c r="B338" s="1" t="n">
        <v>334</v>
      </c>
      <c r="C338" s="5" t="n">
        <v>1.05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  <c r="I338" s="6" t="n">
        <v>1.88</v>
      </c>
    </row>
    <row r="339" customFormat="false" ht="16.5" hidden="false" customHeight="false" outlineLevel="0" collapsed="false">
      <c r="B339" s="1" t="n">
        <v>335</v>
      </c>
      <c r="C339" s="5" t="n">
        <v>1.05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  <c r="I339" s="6" t="n">
        <v>1.88</v>
      </c>
    </row>
    <row r="340" customFormat="false" ht="16.5" hidden="false" customHeight="false" outlineLevel="0" collapsed="false">
      <c r="B340" s="1" t="n">
        <v>336</v>
      </c>
      <c r="C340" s="5" t="n">
        <v>1.05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  <c r="I340" s="6" t="n">
        <v>1.88</v>
      </c>
    </row>
    <row r="341" customFormat="false" ht="16.5" hidden="false" customHeight="false" outlineLevel="0" collapsed="false">
      <c r="B341" s="1" t="n">
        <v>337</v>
      </c>
      <c r="C341" s="5" t="n">
        <v>1.05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  <c r="I341" s="6" t="n">
        <v>1.88</v>
      </c>
    </row>
    <row r="342" customFormat="false" ht="16.5" hidden="false" customHeight="false" outlineLevel="0" collapsed="false">
      <c r="B342" s="1" t="n">
        <v>338</v>
      </c>
      <c r="C342" s="5" t="n">
        <v>1.05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  <c r="I342" s="6" t="n">
        <v>1.88</v>
      </c>
    </row>
    <row r="343" customFormat="false" ht="16.5" hidden="false" customHeight="false" outlineLevel="0" collapsed="false">
      <c r="B343" s="1" t="n">
        <v>339</v>
      </c>
      <c r="C343" s="5" t="n">
        <v>1.05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  <c r="I343" s="6" t="n">
        <v>1.88</v>
      </c>
    </row>
    <row r="344" customFormat="false" ht="16.5" hidden="false" customHeight="false" outlineLevel="0" collapsed="false">
      <c r="B344" s="1" t="n">
        <v>340</v>
      </c>
      <c r="C344" s="5" t="n">
        <v>1.05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  <c r="I344" s="6" t="n">
        <v>1.88</v>
      </c>
    </row>
    <row r="345" customFormat="false" ht="16.5" hidden="false" customHeight="false" outlineLevel="0" collapsed="false">
      <c r="B345" s="1" t="n">
        <v>341</v>
      </c>
      <c r="C345" s="5" t="n">
        <v>1.05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  <c r="I345" s="6" t="n">
        <v>1.88</v>
      </c>
    </row>
    <row r="346" customFormat="false" ht="16.5" hidden="false" customHeight="false" outlineLevel="0" collapsed="false">
      <c r="B346" s="1" t="n">
        <v>342</v>
      </c>
      <c r="C346" s="5" t="n">
        <v>1.05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  <c r="I346" s="6" t="n">
        <v>1.88</v>
      </c>
    </row>
    <row r="347" customFormat="false" ht="16.5" hidden="false" customHeight="false" outlineLevel="0" collapsed="false">
      <c r="B347" s="1" t="n">
        <v>343</v>
      </c>
      <c r="C347" s="5" t="n">
        <v>1.05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  <c r="I347" s="6" t="n">
        <v>1.88</v>
      </c>
    </row>
    <row r="348" customFormat="false" ht="16.5" hidden="false" customHeight="false" outlineLevel="0" collapsed="false">
      <c r="B348" s="1" t="n">
        <v>344</v>
      </c>
      <c r="C348" s="5" t="n">
        <v>1.05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  <c r="I348" s="6" t="n">
        <v>1.88</v>
      </c>
    </row>
    <row r="349" customFormat="false" ht="16.5" hidden="false" customHeight="false" outlineLevel="0" collapsed="false">
      <c r="B349" s="1" t="n">
        <v>345</v>
      </c>
      <c r="C349" s="5" t="n">
        <v>1.05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  <c r="I349" s="6" t="n">
        <v>1.88</v>
      </c>
    </row>
    <row r="350" customFormat="false" ht="16.5" hidden="false" customHeight="false" outlineLevel="0" collapsed="false">
      <c r="B350" s="1" t="n">
        <v>346</v>
      </c>
      <c r="C350" s="5" t="n">
        <v>1.05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  <c r="I350" s="6" t="n">
        <v>1.88</v>
      </c>
    </row>
    <row r="351" customFormat="false" ht="16.5" hidden="false" customHeight="false" outlineLevel="0" collapsed="false">
      <c r="B351" s="1" t="n">
        <v>347</v>
      </c>
      <c r="C351" s="5" t="n">
        <v>1.05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  <c r="I351" s="6" t="n">
        <v>1.88</v>
      </c>
    </row>
    <row r="352" customFormat="false" ht="16.5" hidden="false" customHeight="false" outlineLevel="0" collapsed="false">
      <c r="B352" s="1" t="n">
        <v>348</v>
      </c>
      <c r="C352" s="5" t="n">
        <v>1.05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  <c r="I352" s="6" t="n">
        <v>1.88</v>
      </c>
    </row>
    <row r="353" customFormat="false" ht="16.5" hidden="false" customHeight="false" outlineLevel="0" collapsed="false">
      <c r="B353" s="1" t="n">
        <v>349</v>
      </c>
      <c r="C353" s="5" t="n">
        <v>1.05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  <c r="I353" s="6" t="n">
        <v>1.88</v>
      </c>
    </row>
    <row r="354" customFormat="false" ht="16.5" hidden="false" customHeight="false" outlineLevel="0" collapsed="false">
      <c r="B354" s="1" t="n">
        <v>350</v>
      </c>
      <c r="C354" s="5" t="n">
        <v>1.05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  <c r="I354" s="6" t="n">
        <v>1.88</v>
      </c>
    </row>
    <row r="355" customFormat="false" ht="16.5" hidden="false" customHeight="false" outlineLevel="0" collapsed="false">
      <c r="B355" s="1" t="n">
        <v>351</v>
      </c>
      <c r="C355" s="5" t="n">
        <v>1.05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  <c r="I355" s="6" t="n">
        <v>1.88</v>
      </c>
    </row>
    <row r="356" customFormat="false" ht="16.5" hidden="false" customHeight="false" outlineLevel="0" collapsed="false">
      <c r="B356" s="1" t="n">
        <v>352</v>
      </c>
      <c r="C356" s="5" t="n">
        <v>1.05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  <c r="I356" s="6" t="n">
        <v>1.88</v>
      </c>
    </row>
    <row r="357" customFormat="false" ht="16.5" hidden="false" customHeight="false" outlineLevel="0" collapsed="false">
      <c r="B357" s="1" t="n">
        <v>353</v>
      </c>
      <c r="C357" s="5" t="n">
        <v>1.05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  <c r="I357" s="6" t="n">
        <v>1.88</v>
      </c>
    </row>
    <row r="358" customFormat="false" ht="16.5" hidden="false" customHeight="false" outlineLevel="0" collapsed="false">
      <c r="B358" s="1" t="n">
        <v>354</v>
      </c>
      <c r="C358" s="5" t="n">
        <v>1.05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  <c r="I358" s="6" t="n">
        <v>1.88</v>
      </c>
    </row>
    <row r="359" customFormat="false" ht="16.5" hidden="false" customHeight="false" outlineLevel="0" collapsed="false">
      <c r="B359" s="1" t="n">
        <v>355</v>
      </c>
      <c r="C359" s="5" t="n">
        <v>1.05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  <c r="I359" s="6" t="n">
        <v>1.88</v>
      </c>
    </row>
    <row r="360" customFormat="false" ht="16.5" hidden="false" customHeight="false" outlineLevel="0" collapsed="false">
      <c r="B360" s="1" t="n">
        <v>356</v>
      </c>
      <c r="C360" s="5" t="n">
        <v>1.05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  <c r="I360" s="6" t="n">
        <v>1.88</v>
      </c>
    </row>
    <row r="361" customFormat="false" ht="16.5" hidden="false" customHeight="false" outlineLevel="0" collapsed="false">
      <c r="B361" s="1" t="n">
        <v>357</v>
      </c>
      <c r="C361" s="5" t="n">
        <v>1.05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  <c r="I361" s="6" t="n">
        <v>1.88</v>
      </c>
    </row>
    <row r="362" customFormat="false" ht="16.5" hidden="false" customHeight="false" outlineLevel="0" collapsed="false">
      <c r="B362" s="1" t="n">
        <v>358</v>
      </c>
      <c r="C362" s="5" t="n">
        <v>1.05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  <c r="I362" s="6" t="n">
        <v>1.88</v>
      </c>
    </row>
    <row r="363" customFormat="false" ht="16.5" hidden="false" customHeight="false" outlineLevel="0" collapsed="false">
      <c r="B363" s="1" t="n">
        <v>359</v>
      </c>
      <c r="C363" s="5" t="n">
        <v>1.05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  <c r="I363" s="6" t="n">
        <v>1.88</v>
      </c>
    </row>
    <row r="364" customFormat="false" ht="16.5" hidden="false" customHeight="false" outlineLevel="0" collapsed="false">
      <c r="B364" s="1" t="n">
        <v>360</v>
      </c>
      <c r="C364" s="5" t="n">
        <v>1.05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  <c r="I364" s="6" t="n">
        <v>1.88</v>
      </c>
    </row>
    <row r="365" customFormat="false" ht="16.5" hidden="false" customHeight="false" outlineLevel="0" collapsed="false">
      <c r="B365" s="1" t="n">
        <v>361</v>
      </c>
      <c r="C365" s="5" t="n">
        <v>1.05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  <c r="I365" s="6" t="n">
        <v>1.88</v>
      </c>
    </row>
    <row r="366" customFormat="false" ht="16.5" hidden="false" customHeight="false" outlineLevel="0" collapsed="false">
      <c r="B366" s="1" t="n">
        <v>362</v>
      </c>
      <c r="C366" s="5" t="n">
        <v>1.05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  <c r="I366" s="6" t="n">
        <v>1.88</v>
      </c>
    </row>
    <row r="367" customFormat="false" ht="16.5" hidden="false" customHeight="false" outlineLevel="0" collapsed="false">
      <c r="B367" s="1" t="n">
        <v>363</v>
      </c>
      <c r="C367" s="5" t="n">
        <v>1.05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  <c r="I367" s="6" t="n">
        <v>1.88</v>
      </c>
    </row>
    <row r="368" customFormat="false" ht="16.5" hidden="false" customHeight="false" outlineLevel="0" collapsed="false">
      <c r="B368" s="1" t="n">
        <v>364</v>
      </c>
      <c r="C368" s="5" t="n">
        <v>1.05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  <c r="I368" s="6" t="n">
        <v>1.88</v>
      </c>
    </row>
    <row r="369" customFormat="false" ht="16.5" hidden="false" customHeight="false" outlineLevel="0" collapsed="false">
      <c r="B369" s="1" t="n">
        <v>365</v>
      </c>
      <c r="C369" s="5" t="n">
        <v>1.05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  <c r="I369" s="6" t="n">
        <v>1.88</v>
      </c>
    </row>
    <row r="370" customFormat="false" ht="16.5" hidden="false" customHeight="false" outlineLevel="0" collapsed="false">
      <c r="B370" s="1" t="n">
        <v>366</v>
      </c>
      <c r="C370" s="5" t="n">
        <v>1.05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  <c r="I370" s="6" t="n">
        <v>1.88</v>
      </c>
    </row>
    <row r="371" customFormat="false" ht="16.5" hidden="false" customHeight="false" outlineLevel="0" collapsed="false">
      <c r="B371" s="1" t="n">
        <v>367</v>
      </c>
      <c r="C371" s="5" t="n">
        <v>1.05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  <c r="I371" s="6" t="n">
        <v>1.88</v>
      </c>
    </row>
    <row r="372" customFormat="false" ht="16.5" hidden="false" customHeight="false" outlineLevel="0" collapsed="false">
      <c r="B372" s="1" t="n">
        <v>368</v>
      </c>
      <c r="C372" s="5" t="n">
        <v>1.05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  <c r="I372" s="6" t="n">
        <v>1.88</v>
      </c>
    </row>
    <row r="373" customFormat="false" ht="16.5" hidden="false" customHeight="false" outlineLevel="0" collapsed="false">
      <c r="B373" s="1" t="n">
        <v>369</v>
      </c>
      <c r="C373" s="5" t="n">
        <v>1.05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  <c r="I373" s="6" t="n">
        <v>1.88</v>
      </c>
    </row>
    <row r="374" customFormat="false" ht="16.5" hidden="false" customHeight="false" outlineLevel="0" collapsed="false">
      <c r="B374" s="1" t="n">
        <v>370</v>
      </c>
      <c r="C374" s="5" t="n">
        <v>1.05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  <c r="I374" s="6" t="n">
        <v>1.88</v>
      </c>
    </row>
    <row r="375" customFormat="false" ht="16.5" hidden="false" customHeight="false" outlineLevel="0" collapsed="false">
      <c r="B375" s="1" t="n">
        <v>371</v>
      </c>
      <c r="C375" s="5" t="n">
        <v>1.05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  <c r="I375" s="6" t="n">
        <v>1.88</v>
      </c>
    </row>
    <row r="376" customFormat="false" ht="16.5" hidden="false" customHeight="false" outlineLevel="0" collapsed="false">
      <c r="B376" s="1" t="n">
        <v>372</v>
      </c>
      <c r="C376" s="5" t="n">
        <v>1.05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  <c r="I376" s="6" t="n">
        <v>1.88</v>
      </c>
    </row>
    <row r="377" customFormat="false" ht="16.5" hidden="false" customHeight="false" outlineLevel="0" collapsed="false">
      <c r="B377" s="1" t="n">
        <v>373</v>
      </c>
      <c r="C377" s="5" t="n">
        <v>1.05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  <c r="I377" s="6" t="n">
        <v>1.88</v>
      </c>
    </row>
    <row r="378" customFormat="false" ht="16.5" hidden="false" customHeight="false" outlineLevel="0" collapsed="false">
      <c r="B378" s="1" t="n">
        <v>374</v>
      </c>
      <c r="C378" s="5" t="n">
        <v>1.05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  <c r="I378" s="6" t="n">
        <v>1.88</v>
      </c>
    </row>
    <row r="379" customFormat="false" ht="16.5" hidden="false" customHeight="false" outlineLevel="0" collapsed="false">
      <c r="B379" s="1" t="n">
        <v>375</v>
      </c>
      <c r="C379" s="5" t="n">
        <v>1.05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  <c r="I379" s="6" t="n">
        <v>1.88</v>
      </c>
    </row>
    <row r="380" customFormat="false" ht="16.5" hidden="false" customHeight="false" outlineLevel="0" collapsed="false">
      <c r="B380" s="1" t="n">
        <v>376</v>
      </c>
      <c r="C380" s="5" t="n">
        <v>1.05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  <c r="I380" s="6" t="n">
        <v>1.88</v>
      </c>
    </row>
    <row r="381" customFormat="false" ht="16.5" hidden="false" customHeight="false" outlineLevel="0" collapsed="false">
      <c r="B381" s="1" t="n">
        <v>377</v>
      </c>
      <c r="C381" s="5" t="n">
        <v>1.05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  <c r="I381" s="6" t="n">
        <v>1.88</v>
      </c>
    </row>
    <row r="382" customFormat="false" ht="16.5" hidden="false" customHeight="false" outlineLevel="0" collapsed="false">
      <c r="B382" s="1" t="n">
        <v>378</v>
      </c>
      <c r="C382" s="5" t="n">
        <v>1.05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  <c r="I382" s="6" t="n">
        <v>1.88</v>
      </c>
    </row>
    <row r="383" customFormat="false" ht="16.5" hidden="false" customHeight="false" outlineLevel="0" collapsed="false">
      <c r="B383" s="1" t="n">
        <v>379</v>
      </c>
      <c r="C383" s="5" t="n">
        <v>1.05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  <c r="I383" s="6" t="n">
        <v>1.88</v>
      </c>
    </row>
    <row r="384" customFormat="false" ht="16.5" hidden="false" customHeight="false" outlineLevel="0" collapsed="false">
      <c r="B384" s="1" t="n">
        <v>380</v>
      </c>
      <c r="C384" s="5" t="n">
        <v>1.05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  <c r="I384" s="6" t="n">
        <v>1.88</v>
      </c>
    </row>
    <row r="385" customFormat="false" ht="16.5" hidden="false" customHeight="false" outlineLevel="0" collapsed="false">
      <c r="B385" s="1" t="n">
        <v>381</v>
      </c>
      <c r="C385" s="5" t="n">
        <v>1.05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  <c r="I385" s="6" t="n">
        <v>1.88</v>
      </c>
    </row>
    <row r="386" customFormat="false" ht="16.5" hidden="false" customHeight="false" outlineLevel="0" collapsed="false">
      <c r="B386" s="1" t="n">
        <v>382</v>
      </c>
      <c r="C386" s="5" t="n">
        <v>1.05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  <c r="I386" s="6" t="n">
        <v>1.88</v>
      </c>
    </row>
    <row r="387" customFormat="false" ht="16.5" hidden="false" customHeight="false" outlineLevel="0" collapsed="false">
      <c r="B387" s="1" t="n">
        <v>383</v>
      </c>
      <c r="C387" s="5" t="n">
        <v>1.05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  <c r="I387" s="6" t="n">
        <v>1.88</v>
      </c>
    </row>
    <row r="388" customFormat="false" ht="16.5" hidden="false" customHeight="false" outlineLevel="0" collapsed="false">
      <c r="B388" s="1" t="n">
        <v>384</v>
      </c>
      <c r="C388" s="5" t="n">
        <v>1.05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  <c r="I388" s="6" t="n">
        <v>1.88</v>
      </c>
    </row>
    <row r="389" customFormat="false" ht="16.5" hidden="false" customHeight="false" outlineLevel="0" collapsed="false">
      <c r="B389" s="1" t="n">
        <v>385</v>
      </c>
      <c r="C389" s="5" t="n">
        <v>1.05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  <c r="I389" s="6" t="n">
        <v>1.88</v>
      </c>
    </row>
    <row r="390" customFormat="false" ht="16.5" hidden="false" customHeight="false" outlineLevel="0" collapsed="false">
      <c r="B390" s="1" t="n">
        <v>386</v>
      </c>
      <c r="C390" s="5" t="n">
        <v>1.05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  <c r="I390" s="6" t="n">
        <v>1.88</v>
      </c>
    </row>
    <row r="391" customFormat="false" ht="16.5" hidden="false" customHeight="false" outlineLevel="0" collapsed="false">
      <c r="B391" s="1" t="n">
        <v>387</v>
      </c>
      <c r="C391" s="5" t="n">
        <v>1.05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  <c r="I391" s="6" t="n">
        <v>1.88</v>
      </c>
    </row>
    <row r="392" customFormat="false" ht="16.5" hidden="false" customHeight="false" outlineLevel="0" collapsed="false">
      <c r="B392" s="1" t="n">
        <v>388</v>
      </c>
      <c r="C392" s="5" t="n">
        <v>1.05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  <c r="I392" s="6" t="n">
        <v>1.88</v>
      </c>
    </row>
    <row r="393" customFormat="false" ht="16.5" hidden="false" customHeight="false" outlineLevel="0" collapsed="false">
      <c r="B393" s="1" t="n">
        <v>389</v>
      </c>
      <c r="C393" s="5" t="n">
        <v>1.05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  <c r="I393" s="6" t="n">
        <v>1.88</v>
      </c>
    </row>
    <row r="394" customFormat="false" ht="16.5" hidden="false" customHeight="false" outlineLevel="0" collapsed="false">
      <c r="B394" s="1" t="n">
        <v>390</v>
      </c>
      <c r="C394" s="5" t="n">
        <v>1.05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  <c r="I394" s="6" t="n">
        <v>1.88</v>
      </c>
    </row>
    <row r="395" customFormat="false" ht="16.5" hidden="false" customHeight="false" outlineLevel="0" collapsed="false">
      <c r="B395" s="1" t="n">
        <v>391</v>
      </c>
      <c r="C395" s="5" t="n">
        <v>1.05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  <c r="I395" s="6" t="n">
        <v>1.88</v>
      </c>
    </row>
    <row r="396" customFormat="false" ht="16.5" hidden="false" customHeight="false" outlineLevel="0" collapsed="false">
      <c r="B396" s="1" t="n">
        <v>392</v>
      </c>
      <c r="C396" s="5" t="n">
        <v>1.05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  <c r="I396" s="6" t="n">
        <v>1.88</v>
      </c>
    </row>
    <row r="397" customFormat="false" ht="16.5" hidden="false" customHeight="false" outlineLevel="0" collapsed="false">
      <c r="B397" s="1" t="n">
        <v>393</v>
      </c>
      <c r="C397" s="5" t="n">
        <v>1.05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  <c r="I397" s="6" t="n">
        <v>1.88</v>
      </c>
    </row>
    <row r="398" customFormat="false" ht="16.5" hidden="false" customHeight="false" outlineLevel="0" collapsed="false">
      <c r="B398" s="1" t="n">
        <v>394</v>
      </c>
      <c r="C398" s="5" t="n">
        <v>1.05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  <c r="I398" s="6" t="n">
        <v>1.88</v>
      </c>
    </row>
    <row r="399" customFormat="false" ht="16.5" hidden="false" customHeight="false" outlineLevel="0" collapsed="false">
      <c r="B399" s="1" t="n">
        <v>395</v>
      </c>
      <c r="C399" s="5" t="n">
        <v>1.05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  <c r="I399" s="6" t="n">
        <v>1.88</v>
      </c>
    </row>
    <row r="400" customFormat="false" ht="16.5" hidden="false" customHeight="false" outlineLevel="0" collapsed="false">
      <c r="B400" s="1" t="n">
        <v>396</v>
      </c>
      <c r="C400" s="5" t="n">
        <v>1.05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  <c r="I400" s="6" t="n">
        <v>1.88</v>
      </c>
    </row>
    <row r="401" customFormat="false" ht="16.5" hidden="false" customHeight="false" outlineLevel="0" collapsed="false">
      <c r="B401" s="1" t="n">
        <v>397</v>
      </c>
      <c r="C401" s="5" t="n">
        <v>1.05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  <c r="I401" s="6" t="n">
        <v>1.88</v>
      </c>
    </row>
    <row r="402" customFormat="false" ht="16.5" hidden="false" customHeight="false" outlineLevel="0" collapsed="false">
      <c r="B402" s="1" t="n">
        <v>398</v>
      </c>
      <c r="C402" s="5" t="n">
        <v>1.05</v>
      </c>
      <c r="D402" s="5" t="n">
        <v>1.2</v>
      </c>
      <c r="E402" s="5" t="n">
        <v>1.38</v>
      </c>
      <c r="F402" s="5" t="n">
        <v>1.78</v>
      </c>
      <c r="G402" s="5" t="n">
        <v>1.78</v>
      </c>
      <c r="H402" s="5" t="n">
        <v>1.98</v>
      </c>
      <c r="I402" s="6" t="n">
        <v>1.88</v>
      </c>
    </row>
    <row r="403" customFormat="false" ht="16.5" hidden="false" customHeight="false" outlineLevel="0" collapsed="false">
      <c r="B403" s="1" t="n">
        <v>399</v>
      </c>
      <c r="C403" s="5" t="n">
        <v>1.05</v>
      </c>
      <c r="D403" s="5" t="n">
        <v>1.2</v>
      </c>
      <c r="E403" s="5" t="n">
        <v>1.38</v>
      </c>
      <c r="F403" s="5" t="n">
        <v>1.78</v>
      </c>
      <c r="G403" s="5" t="n">
        <v>1.78</v>
      </c>
      <c r="H403" s="5" t="n">
        <v>1.98</v>
      </c>
      <c r="I403" s="6" t="n">
        <v>1.88</v>
      </c>
    </row>
    <row r="404" customFormat="false" ht="16.5" hidden="false" customHeight="false" outlineLevel="0" collapsed="false">
      <c r="B404" s="1" t="n">
        <v>400</v>
      </c>
      <c r="C404" s="5" t="n">
        <v>1.08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  <c r="I404" s="6" t="n">
        <v>1.92</v>
      </c>
    </row>
    <row r="405" customFormat="false" ht="16.5" hidden="false" customHeight="false" outlineLevel="0" collapsed="false">
      <c r="B405" s="1" t="n">
        <v>401</v>
      </c>
      <c r="C405" s="5" t="n">
        <v>1.08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  <c r="I405" s="6" t="n">
        <v>1.92</v>
      </c>
    </row>
    <row r="406" customFormat="false" ht="16.5" hidden="false" customHeight="false" outlineLevel="0" collapsed="false">
      <c r="B406" s="1" t="n">
        <v>402</v>
      </c>
      <c r="C406" s="5" t="n">
        <v>1.08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  <c r="I406" s="6" t="n">
        <v>1.92</v>
      </c>
    </row>
    <row r="407" customFormat="false" ht="16.5" hidden="false" customHeight="false" outlineLevel="0" collapsed="false">
      <c r="B407" s="1" t="n">
        <v>403</v>
      </c>
      <c r="C407" s="5" t="n">
        <v>1.08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  <c r="I407" s="6" t="n">
        <v>1.92</v>
      </c>
    </row>
    <row r="408" customFormat="false" ht="16.5" hidden="false" customHeight="false" outlineLevel="0" collapsed="false">
      <c r="B408" s="1" t="n">
        <v>404</v>
      </c>
      <c r="C408" s="5" t="n">
        <v>1.08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  <c r="I408" s="6" t="n">
        <v>1.92</v>
      </c>
    </row>
    <row r="409" customFormat="false" ht="16.5" hidden="false" customHeight="false" outlineLevel="0" collapsed="false">
      <c r="B409" s="1" t="n">
        <v>405</v>
      </c>
      <c r="C409" s="5" t="n">
        <v>1.08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  <c r="I409" s="6" t="n">
        <v>1.92</v>
      </c>
    </row>
    <row r="410" customFormat="false" ht="16.5" hidden="false" customHeight="false" outlineLevel="0" collapsed="false">
      <c r="B410" s="1" t="n">
        <v>406</v>
      </c>
      <c r="C410" s="5" t="n">
        <v>1.08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  <c r="I410" s="6" t="n">
        <v>1.92</v>
      </c>
    </row>
    <row r="411" customFormat="false" ht="16.5" hidden="false" customHeight="false" outlineLevel="0" collapsed="false">
      <c r="B411" s="1" t="n">
        <v>407</v>
      </c>
      <c r="C411" s="5" t="n">
        <v>1.08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  <c r="I411" s="6" t="n">
        <v>1.92</v>
      </c>
    </row>
    <row r="412" customFormat="false" ht="16.5" hidden="false" customHeight="false" outlineLevel="0" collapsed="false">
      <c r="B412" s="1" t="n">
        <v>408</v>
      </c>
      <c r="C412" s="5" t="n">
        <v>1.08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  <c r="I412" s="6" t="n">
        <v>1.92</v>
      </c>
    </row>
    <row r="413" customFormat="false" ht="16.5" hidden="false" customHeight="false" outlineLevel="0" collapsed="false">
      <c r="B413" s="1" t="n">
        <v>409</v>
      </c>
      <c r="C413" s="5" t="n">
        <v>1.08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  <c r="I413" s="6" t="n">
        <v>1.92</v>
      </c>
    </row>
    <row r="414" customFormat="false" ht="16.5" hidden="false" customHeight="false" outlineLevel="0" collapsed="false">
      <c r="B414" s="1" t="n">
        <v>410</v>
      </c>
      <c r="C414" s="5" t="n">
        <v>1.08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  <c r="I414" s="6" t="n">
        <v>1.92</v>
      </c>
    </row>
    <row r="415" customFormat="false" ht="16.5" hidden="false" customHeight="false" outlineLevel="0" collapsed="false">
      <c r="B415" s="1" t="n">
        <v>411</v>
      </c>
      <c r="C415" s="5" t="n">
        <v>1.08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  <c r="I415" s="6" t="n">
        <v>1.92</v>
      </c>
    </row>
    <row r="416" customFormat="false" ht="16.5" hidden="false" customHeight="false" outlineLevel="0" collapsed="false">
      <c r="B416" s="1" t="n">
        <v>412</v>
      </c>
      <c r="C416" s="5" t="n">
        <v>1.08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  <c r="I416" s="6" t="n">
        <v>1.92</v>
      </c>
    </row>
    <row r="417" customFormat="false" ht="16.5" hidden="false" customHeight="false" outlineLevel="0" collapsed="false">
      <c r="B417" s="1" t="n">
        <v>413</v>
      </c>
      <c r="C417" s="5" t="n">
        <v>1.08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  <c r="I417" s="6" t="n">
        <v>1.92</v>
      </c>
    </row>
    <row r="418" customFormat="false" ht="16.5" hidden="false" customHeight="false" outlineLevel="0" collapsed="false">
      <c r="B418" s="1" t="n">
        <v>414</v>
      </c>
      <c r="C418" s="5" t="n">
        <v>1.08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  <c r="I418" s="6" t="n">
        <v>1.92</v>
      </c>
    </row>
    <row r="419" customFormat="false" ht="16.5" hidden="false" customHeight="false" outlineLevel="0" collapsed="false">
      <c r="B419" s="1" t="n">
        <v>415</v>
      </c>
      <c r="C419" s="5" t="n">
        <v>1.08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  <c r="I419" s="6" t="n">
        <v>1.92</v>
      </c>
    </row>
    <row r="420" customFormat="false" ht="16.5" hidden="false" customHeight="false" outlineLevel="0" collapsed="false">
      <c r="B420" s="1" t="n">
        <v>416</v>
      </c>
      <c r="C420" s="5" t="n">
        <v>1.08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  <c r="I420" s="6" t="n">
        <v>1.92</v>
      </c>
    </row>
    <row r="421" customFormat="false" ht="16.5" hidden="false" customHeight="false" outlineLevel="0" collapsed="false">
      <c r="B421" s="1" t="n">
        <v>417</v>
      </c>
      <c r="C421" s="5" t="n">
        <v>1.08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  <c r="I421" s="6" t="n">
        <v>1.92</v>
      </c>
    </row>
    <row r="422" customFormat="false" ht="16.5" hidden="false" customHeight="false" outlineLevel="0" collapsed="false">
      <c r="B422" s="1" t="n">
        <v>418</v>
      </c>
      <c r="C422" s="5" t="n">
        <v>1.08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  <c r="I422" s="6" t="n">
        <v>1.92</v>
      </c>
    </row>
    <row r="423" customFormat="false" ht="16.5" hidden="false" customHeight="false" outlineLevel="0" collapsed="false">
      <c r="B423" s="1" t="n">
        <v>419</v>
      </c>
      <c r="C423" s="5" t="n">
        <v>1.08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  <c r="I423" s="6" t="n">
        <v>1.92</v>
      </c>
    </row>
    <row r="424" customFormat="false" ht="16.5" hidden="false" customHeight="false" outlineLevel="0" collapsed="false">
      <c r="B424" s="1" t="n">
        <v>420</v>
      </c>
      <c r="C424" s="5" t="n">
        <v>1.08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  <c r="I424" s="6" t="n">
        <v>1.92</v>
      </c>
    </row>
    <row r="425" customFormat="false" ht="16.5" hidden="false" customHeight="false" outlineLevel="0" collapsed="false">
      <c r="B425" s="1" t="n">
        <v>421</v>
      </c>
      <c r="C425" s="5" t="n">
        <v>1.08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  <c r="I425" s="6" t="n">
        <v>1.92</v>
      </c>
    </row>
    <row r="426" customFormat="false" ht="16.5" hidden="false" customHeight="false" outlineLevel="0" collapsed="false">
      <c r="B426" s="1" t="n">
        <v>422</v>
      </c>
      <c r="C426" s="5" t="n">
        <v>1.08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  <c r="I426" s="6" t="n">
        <v>1.92</v>
      </c>
    </row>
    <row r="427" customFormat="false" ht="16.5" hidden="false" customHeight="false" outlineLevel="0" collapsed="false">
      <c r="B427" s="1" t="n">
        <v>423</v>
      </c>
      <c r="C427" s="5" t="n">
        <v>1.08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  <c r="I427" s="6" t="n">
        <v>1.92</v>
      </c>
    </row>
    <row r="428" customFormat="false" ht="16.5" hidden="false" customHeight="false" outlineLevel="0" collapsed="false">
      <c r="B428" s="1" t="n">
        <v>424</v>
      </c>
      <c r="C428" s="5" t="n">
        <v>1.08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  <c r="I428" s="6" t="n">
        <v>1.92</v>
      </c>
    </row>
    <row r="429" customFormat="false" ht="16.5" hidden="false" customHeight="false" outlineLevel="0" collapsed="false">
      <c r="B429" s="1" t="n">
        <v>425</v>
      </c>
      <c r="C429" s="5" t="n">
        <v>1.08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  <c r="I429" s="6" t="n">
        <v>1.92</v>
      </c>
    </row>
    <row r="430" customFormat="false" ht="16.5" hidden="false" customHeight="false" outlineLevel="0" collapsed="false">
      <c r="B430" s="1" t="n">
        <v>426</v>
      </c>
      <c r="C430" s="5" t="n">
        <v>1.08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  <c r="I430" s="6" t="n">
        <v>1.92</v>
      </c>
    </row>
    <row r="431" customFormat="false" ht="16.5" hidden="false" customHeight="false" outlineLevel="0" collapsed="false">
      <c r="B431" s="1" t="n">
        <v>427</v>
      </c>
      <c r="C431" s="5" t="n">
        <v>1.08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  <c r="I431" s="6" t="n">
        <v>1.92</v>
      </c>
    </row>
    <row r="432" customFormat="false" ht="16.5" hidden="false" customHeight="false" outlineLevel="0" collapsed="false">
      <c r="B432" s="1" t="n">
        <v>428</v>
      </c>
      <c r="C432" s="5" t="n">
        <v>1.08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  <c r="I432" s="6" t="n">
        <v>1.92</v>
      </c>
    </row>
    <row r="433" customFormat="false" ht="16.5" hidden="false" customHeight="false" outlineLevel="0" collapsed="false">
      <c r="B433" s="1" t="n">
        <v>429</v>
      </c>
      <c r="C433" s="5" t="n">
        <v>1.08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  <c r="I433" s="6" t="n">
        <v>1.92</v>
      </c>
    </row>
    <row r="434" customFormat="false" ht="16.5" hidden="false" customHeight="false" outlineLevel="0" collapsed="false">
      <c r="B434" s="1" t="n">
        <v>430</v>
      </c>
      <c r="C434" s="5" t="n">
        <v>1.08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  <c r="I434" s="6" t="n">
        <v>1.92</v>
      </c>
    </row>
    <row r="435" customFormat="false" ht="16.5" hidden="false" customHeight="false" outlineLevel="0" collapsed="false">
      <c r="B435" s="1" t="n">
        <v>431</v>
      </c>
      <c r="C435" s="5" t="n">
        <v>1.08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  <c r="I435" s="6" t="n">
        <v>1.92</v>
      </c>
    </row>
    <row r="436" customFormat="false" ht="16.5" hidden="false" customHeight="false" outlineLevel="0" collapsed="false">
      <c r="B436" s="1" t="n">
        <v>432</v>
      </c>
      <c r="C436" s="5" t="n">
        <v>1.08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  <c r="I436" s="6" t="n">
        <v>1.92</v>
      </c>
    </row>
    <row r="437" customFormat="false" ht="16.5" hidden="false" customHeight="false" outlineLevel="0" collapsed="false">
      <c r="B437" s="1" t="n">
        <v>433</v>
      </c>
      <c r="C437" s="5" t="n">
        <v>1.08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  <c r="I437" s="6" t="n">
        <v>1.92</v>
      </c>
    </row>
    <row r="438" customFormat="false" ht="16.5" hidden="false" customHeight="false" outlineLevel="0" collapsed="false">
      <c r="B438" s="1" t="n">
        <v>434</v>
      </c>
      <c r="C438" s="5" t="n">
        <v>1.08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  <c r="I438" s="6" t="n">
        <v>1.92</v>
      </c>
    </row>
    <row r="439" customFormat="false" ht="16.5" hidden="false" customHeight="false" outlineLevel="0" collapsed="false">
      <c r="B439" s="1" t="n">
        <v>435</v>
      </c>
      <c r="C439" s="5" t="n">
        <v>1.08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  <c r="I439" s="6" t="n">
        <v>1.92</v>
      </c>
    </row>
    <row r="440" customFormat="false" ht="16.5" hidden="false" customHeight="false" outlineLevel="0" collapsed="false">
      <c r="B440" s="1" t="n">
        <v>436</v>
      </c>
      <c r="C440" s="5" t="n">
        <v>1.08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  <c r="I440" s="6" t="n">
        <v>1.92</v>
      </c>
    </row>
    <row r="441" customFormat="false" ht="16.5" hidden="false" customHeight="false" outlineLevel="0" collapsed="false">
      <c r="B441" s="1" t="n">
        <v>437</v>
      </c>
      <c r="C441" s="5" t="n">
        <v>1.08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  <c r="I441" s="6" t="n">
        <v>1.92</v>
      </c>
    </row>
    <row r="442" customFormat="false" ht="16.5" hidden="false" customHeight="false" outlineLevel="0" collapsed="false">
      <c r="B442" s="1" t="n">
        <v>438</v>
      </c>
      <c r="C442" s="5" t="n">
        <v>1.08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  <c r="I442" s="6" t="n">
        <v>1.92</v>
      </c>
    </row>
    <row r="443" customFormat="false" ht="16.5" hidden="false" customHeight="false" outlineLevel="0" collapsed="false">
      <c r="B443" s="1" t="n">
        <v>439</v>
      </c>
      <c r="C443" s="5" t="n">
        <v>1.08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  <c r="I443" s="6" t="n">
        <v>1.92</v>
      </c>
    </row>
    <row r="444" customFormat="false" ht="16.5" hidden="false" customHeight="false" outlineLevel="0" collapsed="false">
      <c r="B444" s="1" t="n">
        <v>440</v>
      </c>
      <c r="C444" s="5" t="n">
        <v>1.08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  <c r="I444" s="6" t="n">
        <v>1.92</v>
      </c>
    </row>
    <row r="445" customFormat="false" ht="16.5" hidden="false" customHeight="false" outlineLevel="0" collapsed="false">
      <c r="B445" s="1" t="n">
        <v>441</v>
      </c>
      <c r="C445" s="5" t="n">
        <v>1.08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  <c r="I445" s="6" t="n">
        <v>1.92</v>
      </c>
    </row>
    <row r="446" customFormat="false" ht="16.5" hidden="false" customHeight="false" outlineLevel="0" collapsed="false">
      <c r="B446" s="1" t="n">
        <v>442</v>
      </c>
      <c r="C446" s="5" t="n">
        <v>1.08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  <c r="I446" s="6" t="n">
        <v>1.92</v>
      </c>
    </row>
    <row r="447" customFormat="false" ht="16.5" hidden="false" customHeight="false" outlineLevel="0" collapsed="false">
      <c r="B447" s="1" t="n">
        <v>443</v>
      </c>
      <c r="C447" s="5" t="n">
        <v>1.08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  <c r="I447" s="6" t="n">
        <v>1.92</v>
      </c>
    </row>
    <row r="448" customFormat="false" ht="16.5" hidden="false" customHeight="false" outlineLevel="0" collapsed="false">
      <c r="B448" s="1" t="n">
        <v>444</v>
      </c>
      <c r="C448" s="5" t="n">
        <v>1.08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  <c r="I448" s="6" t="n">
        <v>1.92</v>
      </c>
    </row>
    <row r="449" customFormat="false" ht="16.5" hidden="false" customHeight="false" outlineLevel="0" collapsed="false">
      <c r="B449" s="1" t="n">
        <v>445</v>
      </c>
      <c r="C449" s="5" t="n">
        <v>1.08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  <c r="I449" s="6" t="n">
        <v>1.92</v>
      </c>
    </row>
    <row r="450" customFormat="false" ht="16.5" hidden="false" customHeight="false" outlineLevel="0" collapsed="false">
      <c r="B450" s="1" t="n">
        <v>446</v>
      </c>
      <c r="C450" s="5" t="n">
        <v>1.08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  <c r="I450" s="6" t="n">
        <v>1.92</v>
      </c>
    </row>
    <row r="451" customFormat="false" ht="16.5" hidden="false" customHeight="false" outlineLevel="0" collapsed="false">
      <c r="B451" s="1" t="n">
        <v>447</v>
      </c>
      <c r="C451" s="5" t="n">
        <v>1.08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  <c r="I451" s="6" t="n">
        <v>1.92</v>
      </c>
    </row>
    <row r="452" customFormat="false" ht="16.5" hidden="false" customHeight="false" outlineLevel="0" collapsed="false">
      <c r="B452" s="1" t="n">
        <v>448</v>
      </c>
      <c r="C452" s="5" t="n">
        <v>1.08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  <c r="I452" s="6" t="n">
        <v>1.92</v>
      </c>
    </row>
    <row r="453" customFormat="false" ht="16.5" hidden="false" customHeight="false" outlineLevel="0" collapsed="false">
      <c r="B453" s="1" t="n">
        <v>449</v>
      </c>
      <c r="C453" s="5" t="n">
        <v>1.08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  <c r="I453" s="6" t="n">
        <v>1.92</v>
      </c>
    </row>
    <row r="454" customFormat="false" ht="16.5" hidden="false" customHeight="false" outlineLevel="0" collapsed="false">
      <c r="B454" s="1" t="n">
        <v>450</v>
      </c>
      <c r="C454" s="5" t="n">
        <v>1.08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  <c r="I454" s="6" t="n">
        <v>1.92</v>
      </c>
    </row>
    <row r="455" customFormat="false" ht="16.5" hidden="false" customHeight="false" outlineLevel="0" collapsed="false">
      <c r="B455" s="1" t="n">
        <v>451</v>
      </c>
      <c r="C455" s="5" t="n">
        <v>1.08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  <c r="I455" s="6" t="n">
        <v>1.92</v>
      </c>
    </row>
    <row r="456" customFormat="false" ht="16.5" hidden="false" customHeight="false" outlineLevel="0" collapsed="false">
      <c r="B456" s="1" t="n">
        <v>452</v>
      </c>
      <c r="C456" s="5" t="n">
        <v>1.08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  <c r="I456" s="6" t="n">
        <v>1.92</v>
      </c>
    </row>
    <row r="457" customFormat="false" ht="16.5" hidden="false" customHeight="false" outlineLevel="0" collapsed="false">
      <c r="B457" s="1" t="n">
        <v>453</v>
      </c>
      <c r="C457" s="5" t="n">
        <v>1.08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  <c r="I457" s="6" t="n">
        <v>1.92</v>
      </c>
    </row>
    <row r="458" customFormat="false" ht="16.5" hidden="false" customHeight="false" outlineLevel="0" collapsed="false">
      <c r="B458" s="1" t="n">
        <v>454</v>
      </c>
      <c r="C458" s="5" t="n">
        <v>1.08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  <c r="I458" s="6" t="n">
        <v>1.92</v>
      </c>
    </row>
    <row r="459" customFormat="false" ht="16.5" hidden="false" customHeight="false" outlineLevel="0" collapsed="false">
      <c r="B459" s="1" t="n">
        <v>455</v>
      </c>
      <c r="C459" s="5" t="n">
        <v>1.08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  <c r="I459" s="6" t="n">
        <v>1.92</v>
      </c>
    </row>
    <row r="460" customFormat="false" ht="16.5" hidden="false" customHeight="false" outlineLevel="0" collapsed="false">
      <c r="B460" s="1" t="n">
        <v>456</v>
      </c>
      <c r="C460" s="5" t="n">
        <v>1.08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  <c r="I460" s="6" t="n">
        <v>1.92</v>
      </c>
    </row>
    <row r="461" customFormat="false" ht="16.5" hidden="false" customHeight="false" outlineLevel="0" collapsed="false">
      <c r="B461" s="1" t="n">
        <v>457</v>
      </c>
      <c r="C461" s="5" t="n">
        <v>1.08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  <c r="I461" s="6" t="n">
        <v>1.92</v>
      </c>
    </row>
    <row r="462" customFormat="false" ht="16.5" hidden="false" customHeight="false" outlineLevel="0" collapsed="false">
      <c r="B462" s="1" t="n">
        <v>458</v>
      </c>
      <c r="C462" s="5" t="n">
        <v>1.08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  <c r="I462" s="6" t="n">
        <v>1.92</v>
      </c>
    </row>
    <row r="463" customFormat="false" ht="16.5" hidden="false" customHeight="false" outlineLevel="0" collapsed="false">
      <c r="B463" s="1" t="n">
        <v>459</v>
      </c>
      <c r="C463" s="5" t="n">
        <v>1.08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  <c r="I463" s="6" t="n">
        <v>1.92</v>
      </c>
    </row>
    <row r="464" customFormat="false" ht="16.5" hidden="false" customHeight="false" outlineLevel="0" collapsed="false">
      <c r="B464" s="1" t="n">
        <v>460</v>
      </c>
      <c r="C464" s="5" t="n">
        <v>1.08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  <c r="I464" s="6" t="n">
        <v>1.92</v>
      </c>
    </row>
    <row r="465" customFormat="false" ht="16.5" hidden="false" customHeight="false" outlineLevel="0" collapsed="false">
      <c r="B465" s="1" t="n">
        <v>461</v>
      </c>
      <c r="C465" s="5" t="n">
        <v>1.08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  <c r="I465" s="6" t="n">
        <v>1.92</v>
      </c>
    </row>
    <row r="466" customFormat="false" ht="16.5" hidden="false" customHeight="false" outlineLevel="0" collapsed="false">
      <c r="B466" s="1" t="n">
        <v>462</v>
      </c>
      <c r="C466" s="5" t="n">
        <v>1.08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  <c r="I466" s="6" t="n">
        <v>1.92</v>
      </c>
    </row>
    <row r="467" customFormat="false" ht="16.5" hidden="false" customHeight="false" outlineLevel="0" collapsed="false">
      <c r="B467" s="1" t="n">
        <v>463</v>
      </c>
      <c r="C467" s="5" t="n">
        <v>1.08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  <c r="I467" s="6" t="n">
        <v>1.92</v>
      </c>
    </row>
    <row r="468" customFormat="false" ht="16.5" hidden="false" customHeight="false" outlineLevel="0" collapsed="false">
      <c r="B468" s="1" t="n">
        <v>464</v>
      </c>
      <c r="C468" s="5" t="n">
        <v>1.08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  <c r="I468" s="6" t="n">
        <v>1.92</v>
      </c>
    </row>
    <row r="469" customFormat="false" ht="16.5" hidden="false" customHeight="false" outlineLevel="0" collapsed="false">
      <c r="B469" s="1" t="n">
        <v>465</v>
      </c>
      <c r="C469" s="5" t="n">
        <v>1.08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  <c r="I469" s="6" t="n">
        <v>1.92</v>
      </c>
    </row>
    <row r="470" customFormat="false" ht="16.5" hidden="false" customHeight="false" outlineLevel="0" collapsed="false">
      <c r="B470" s="1" t="n">
        <v>466</v>
      </c>
      <c r="C470" s="5" t="n">
        <v>1.08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  <c r="I470" s="6" t="n">
        <v>1.92</v>
      </c>
    </row>
    <row r="471" customFormat="false" ht="16.5" hidden="false" customHeight="false" outlineLevel="0" collapsed="false">
      <c r="B471" s="1" t="n">
        <v>467</v>
      </c>
      <c r="C471" s="5" t="n">
        <v>1.08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  <c r="I471" s="6" t="n">
        <v>1.92</v>
      </c>
    </row>
    <row r="472" customFormat="false" ht="16.5" hidden="false" customHeight="false" outlineLevel="0" collapsed="false">
      <c r="B472" s="1" t="n">
        <v>468</v>
      </c>
      <c r="C472" s="5" t="n">
        <v>1.08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  <c r="I472" s="6" t="n">
        <v>1.92</v>
      </c>
    </row>
    <row r="473" customFormat="false" ht="16.5" hidden="false" customHeight="false" outlineLevel="0" collapsed="false">
      <c r="B473" s="1" t="n">
        <v>469</v>
      </c>
      <c r="C473" s="5" t="n">
        <v>1.08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  <c r="I473" s="6" t="n">
        <v>1.92</v>
      </c>
    </row>
    <row r="474" customFormat="false" ht="16.5" hidden="false" customHeight="false" outlineLevel="0" collapsed="false">
      <c r="B474" s="1" t="n">
        <v>470</v>
      </c>
      <c r="C474" s="5" t="n">
        <v>1.08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  <c r="I474" s="6" t="n">
        <v>1.92</v>
      </c>
    </row>
    <row r="475" customFormat="false" ht="16.5" hidden="false" customHeight="false" outlineLevel="0" collapsed="false">
      <c r="B475" s="1" t="n">
        <v>471</v>
      </c>
      <c r="C475" s="5" t="n">
        <v>1.08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  <c r="I475" s="6" t="n">
        <v>1.92</v>
      </c>
    </row>
    <row r="476" customFormat="false" ht="16.5" hidden="false" customHeight="false" outlineLevel="0" collapsed="false">
      <c r="B476" s="1" t="n">
        <v>472</v>
      </c>
      <c r="C476" s="5" t="n">
        <v>1.08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  <c r="I476" s="6" t="n">
        <v>1.92</v>
      </c>
    </row>
    <row r="477" customFormat="false" ht="16.5" hidden="false" customHeight="false" outlineLevel="0" collapsed="false">
      <c r="B477" s="1" t="n">
        <v>473</v>
      </c>
      <c r="C477" s="5" t="n">
        <v>1.08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  <c r="I477" s="6" t="n">
        <v>1.92</v>
      </c>
    </row>
    <row r="478" customFormat="false" ht="16.5" hidden="false" customHeight="false" outlineLevel="0" collapsed="false">
      <c r="B478" s="1" t="n">
        <v>474</v>
      </c>
      <c r="C478" s="5" t="n">
        <v>1.08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  <c r="I478" s="6" t="n">
        <v>1.92</v>
      </c>
    </row>
    <row r="479" customFormat="false" ht="16.5" hidden="false" customHeight="false" outlineLevel="0" collapsed="false">
      <c r="B479" s="1" t="n">
        <v>475</v>
      </c>
      <c r="C479" s="5" t="n">
        <v>1.08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  <c r="I479" s="6" t="n">
        <v>1.92</v>
      </c>
    </row>
    <row r="480" customFormat="false" ht="16.5" hidden="false" customHeight="false" outlineLevel="0" collapsed="false">
      <c r="B480" s="1" t="n">
        <v>476</v>
      </c>
      <c r="C480" s="5" t="n">
        <v>1.08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  <c r="I480" s="6" t="n">
        <v>1.92</v>
      </c>
    </row>
    <row r="481" customFormat="false" ht="16.5" hidden="false" customHeight="false" outlineLevel="0" collapsed="false">
      <c r="B481" s="1" t="n">
        <v>477</v>
      </c>
      <c r="C481" s="5" t="n">
        <v>1.08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  <c r="I481" s="6" t="n">
        <v>1.92</v>
      </c>
    </row>
    <row r="482" customFormat="false" ht="16.5" hidden="false" customHeight="false" outlineLevel="0" collapsed="false">
      <c r="B482" s="1" t="n">
        <v>478</v>
      </c>
      <c r="C482" s="5" t="n">
        <v>1.08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  <c r="I482" s="6" t="n">
        <v>1.92</v>
      </c>
    </row>
    <row r="483" customFormat="false" ht="16.5" hidden="false" customHeight="false" outlineLevel="0" collapsed="false">
      <c r="B483" s="1" t="n">
        <v>479</v>
      </c>
      <c r="C483" s="5" t="n">
        <v>1.08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  <c r="I483" s="6" t="n">
        <v>1.92</v>
      </c>
    </row>
    <row r="484" customFormat="false" ht="16.5" hidden="false" customHeight="false" outlineLevel="0" collapsed="false">
      <c r="B484" s="1" t="n">
        <v>480</v>
      </c>
      <c r="C484" s="5" t="n">
        <v>1.08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  <c r="I484" s="6" t="n">
        <v>1.92</v>
      </c>
    </row>
    <row r="485" customFormat="false" ht="16.5" hidden="false" customHeight="false" outlineLevel="0" collapsed="false">
      <c r="B485" s="1" t="n">
        <v>481</v>
      </c>
      <c r="C485" s="5" t="n">
        <v>1.08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  <c r="I485" s="6" t="n">
        <v>1.92</v>
      </c>
    </row>
    <row r="486" customFormat="false" ht="16.5" hidden="false" customHeight="false" outlineLevel="0" collapsed="false">
      <c r="B486" s="1" t="n">
        <v>482</v>
      </c>
      <c r="C486" s="5" t="n">
        <v>1.08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  <c r="I486" s="6" t="n">
        <v>1.92</v>
      </c>
    </row>
    <row r="487" customFormat="false" ht="16.5" hidden="false" customHeight="false" outlineLevel="0" collapsed="false">
      <c r="B487" s="1" t="n">
        <v>483</v>
      </c>
      <c r="C487" s="5" t="n">
        <v>1.08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  <c r="I487" s="6" t="n">
        <v>1.92</v>
      </c>
    </row>
    <row r="488" customFormat="false" ht="16.5" hidden="false" customHeight="false" outlineLevel="0" collapsed="false">
      <c r="B488" s="1" t="n">
        <v>484</v>
      </c>
      <c r="C488" s="5" t="n">
        <v>1.08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  <c r="I488" s="6" t="n">
        <v>1.92</v>
      </c>
    </row>
    <row r="489" customFormat="false" ht="16.5" hidden="false" customHeight="false" outlineLevel="0" collapsed="false">
      <c r="B489" s="1" t="n">
        <v>485</v>
      </c>
      <c r="C489" s="5" t="n">
        <v>1.08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  <c r="I489" s="6" t="n">
        <v>1.92</v>
      </c>
    </row>
    <row r="490" customFormat="false" ht="16.5" hidden="false" customHeight="false" outlineLevel="0" collapsed="false">
      <c r="B490" s="1" t="n">
        <v>486</v>
      </c>
      <c r="C490" s="5" t="n">
        <v>1.08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  <c r="I490" s="6" t="n">
        <v>1.92</v>
      </c>
    </row>
    <row r="491" customFormat="false" ht="16.5" hidden="false" customHeight="false" outlineLevel="0" collapsed="false">
      <c r="B491" s="1" t="n">
        <v>487</v>
      </c>
      <c r="C491" s="5" t="n">
        <v>1.08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  <c r="I491" s="6" t="n">
        <v>1.92</v>
      </c>
    </row>
    <row r="492" customFormat="false" ht="16.5" hidden="false" customHeight="false" outlineLevel="0" collapsed="false">
      <c r="B492" s="1" t="n">
        <v>488</v>
      </c>
      <c r="C492" s="5" t="n">
        <v>1.08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  <c r="I492" s="6" t="n">
        <v>1.92</v>
      </c>
    </row>
    <row r="493" customFormat="false" ht="16.5" hidden="false" customHeight="false" outlineLevel="0" collapsed="false">
      <c r="B493" s="1" t="n">
        <v>489</v>
      </c>
      <c r="C493" s="5" t="n">
        <v>1.08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  <c r="I493" s="6" t="n">
        <v>1.92</v>
      </c>
    </row>
    <row r="494" customFormat="false" ht="16.5" hidden="false" customHeight="false" outlineLevel="0" collapsed="false">
      <c r="B494" s="1" t="n">
        <v>490</v>
      </c>
      <c r="C494" s="5" t="n">
        <v>1.08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  <c r="I494" s="6" t="n">
        <v>1.92</v>
      </c>
    </row>
    <row r="495" customFormat="false" ht="16.5" hidden="false" customHeight="false" outlineLevel="0" collapsed="false">
      <c r="B495" s="1" t="n">
        <v>491</v>
      </c>
      <c r="C495" s="5" t="n">
        <v>1.08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  <c r="I495" s="6" t="n">
        <v>1.92</v>
      </c>
    </row>
    <row r="496" customFormat="false" ht="16.5" hidden="false" customHeight="false" outlineLevel="0" collapsed="false">
      <c r="B496" s="1" t="n">
        <v>492</v>
      </c>
      <c r="C496" s="5" t="n">
        <v>1.08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  <c r="I496" s="6" t="n">
        <v>1.92</v>
      </c>
    </row>
    <row r="497" customFormat="false" ht="16.5" hidden="false" customHeight="false" outlineLevel="0" collapsed="false">
      <c r="B497" s="1" t="n">
        <v>493</v>
      </c>
      <c r="C497" s="5" t="n">
        <v>1.08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  <c r="I497" s="6" t="n">
        <v>1.92</v>
      </c>
    </row>
    <row r="498" customFormat="false" ht="16.5" hidden="false" customHeight="false" outlineLevel="0" collapsed="false">
      <c r="B498" s="1" t="n">
        <v>494</v>
      </c>
      <c r="C498" s="5" t="n">
        <v>1.08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  <c r="I498" s="6" t="n">
        <v>1.92</v>
      </c>
    </row>
    <row r="499" customFormat="false" ht="16.5" hidden="false" customHeight="false" outlineLevel="0" collapsed="false">
      <c r="B499" s="1" t="n">
        <v>495</v>
      </c>
      <c r="C499" s="5" t="n">
        <v>1.08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  <c r="I499" s="6" t="n">
        <v>1.92</v>
      </c>
    </row>
    <row r="500" customFormat="false" ht="16.5" hidden="false" customHeight="false" outlineLevel="0" collapsed="false">
      <c r="B500" s="1" t="n">
        <v>496</v>
      </c>
      <c r="C500" s="5" t="n">
        <v>1.08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  <c r="I500" s="6" t="n">
        <v>1.92</v>
      </c>
    </row>
    <row r="501" customFormat="false" ht="16.5" hidden="false" customHeight="false" outlineLevel="0" collapsed="false">
      <c r="B501" s="1" t="n">
        <v>497</v>
      </c>
      <c r="C501" s="5" t="n">
        <v>1.08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  <c r="I501" s="6" t="n">
        <v>1.92</v>
      </c>
    </row>
    <row r="502" customFormat="false" ht="16.5" hidden="false" customHeight="false" outlineLevel="0" collapsed="false">
      <c r="B502" s="1" t="n">
        <v>498</v>
      </c>
      <c r="C502" s="5" t="n">
        <v>1.08</v>
      </c>
      <c r="D502" s="5" t="n">
        <v>1.23</v>
      </c>
      <c r="E502" s="5" t="n">
        <v>1.42</v>
      </c>
      <c r="F502" s="5" t="n">
        <v>1.82</v>
      </c>
      <c r="G502" s="5" t="n">
        <v>1.82</v>
      </c>
      <c r="H502" s="5" t="n">
        <v>2.02</v>
      </c>
      <c r="I502" s="6" t="n">
        <v>1.92</v>
      </c>
    </row>
    <row r="503" customFormat="false" ht="16.5" hidden="false" customHeight="false" outlineLevel="0" collapsed="false">
      <c r="B503" s="1" t="n">
        <v>499</v>
      </c>
      <c r="C503" s="5" t="n">
        <v>1.08</v>
      </c>
      <c r="D503" s="5" t="n">
        <v>1.23</v>
      </c>
      <c r="E503" s="5" t="n">
        <v>1.42</v>
      </c>
      <c r="F503" s="5" t="n">
        <v>1.82</v>
      </c>
      <c r="G503" s="5" t="n">
        <v>1.82</v>
      </c>
      <c r="H503" s="5" t="n">
        <v>2.02</v>
      </c>
      <c r="I503" s="6" t="n">
        <v>1.92</v>
      </c>
    </row>
    <row r="504" customFormat="false" ht="16.5" hidden="false" customHeight="false" outlineLevel="0" collapsed="false">
      <c r="B504" s="1" t="n">
        <v>500</v>
      </c>
      <c r="C504" s="5" t="n">
        <v>1.11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  <c r="I504" s="6" t="n">
        <v>1.96</v>
      </c>
    </row>
    <row r="505" customFormat="false" ht="16.5" hidden="false" customHeight="false" outlineLevel="0" collapsed="false">
      <c r="B505" s="1" t="n">
        <v>501</v>
      </c>
      <c r="C505" s="5" t="n">
        <v>1.11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  <c r="I505" s="6" t="n">
        <v>1.96</v>
      </c>
    </row>
    <row r="506" customFormat="false" ht="16.5" hidden="false" customHeight="false" outlineLevel="0" collapsed="false">
      <c r="B506" s="1" t="n">
        <v>502</v>
      </c>
      <c r="C506" s="5" t="n">
        <v>1.11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  <c r="I506" s="6" t="n">
        <v>1.96</v>
      </c>
    </row>
    <row r="507" customFormat="false" ht="16.5" hidden="false" customHeight="false" outlineLevel="0" collapsed="false">
      <c r="B507" s="1" t="n">
        <v>503</v>
      </c>
      <c r="C507" s="5" t="n">
        <v>1.11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  <c r="I507" s="6" t="n">
        <v>1.96</v>
      </c>
    </row>
    <row r="508" customFormat="false" ht="16.5" hidden="false" customHeight="false" outlineLevel="0" collapsed="false">
      <c r="B508" s="1" t="n">
        <v>504</v>
      </c>
      <c r="C508" s="5" t="n">
        <v>1.11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  <c r="I508" s="6" t="n">
        <v>1.96</v>
      </c>
    </row>
    <row r="509" customFormat="false" ht="16.5" hidden="false" customHeight="false" outlineLevel="0" collapsed="false">
      <c r="B509" s="1" t="n">
        <v>505</v>
      </c>
      <c r="C509" s="5" t="n">
        <v>1.11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  <c r="I509" s="6" t="n">
        <v>1.96</v>
      </c>
    </row>
    <row r="510" customFormat="false" ht="16.5" hidden="false" customHeight="false" outlineLevel="0" collapsed="false">
      <c r="B510" s="1" t="n">
        <v>506</v>
      </c>
      <c r="C510" s="5" t="n">
        <v>1.11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  <c r="I510" s="6" t="n">
        <v>1.96</v>
      </c>
    </row>
    <row r="511" customFormat="false" ht="16.5" hidden="false" customHeight="false" outlineLevel="0" collapsed="false">
      <c r="B511" s="1" t="n">
        <v>507</v>
      </c>
      <c r="C511" s="5" t="n">
        <v>1.11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  <c r="I511" s="6" t="n">
        <v>1.96</v>
      </c>
    </row>
    <row r="512" customFormat="false" ht="16.5" hidden="false" customHeight="false" outlineLevel="0" collapsed="false">
      <c r="B512" s="1" t="n">
        <v>508</v>
      </c>
      <c r="C512" s="5" t="n">
        <v>1.11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  <c r="I512" s="6" t="n">
        <v>1.96</v>
      </c>
    </row>
    <row r="513" customFormat="false" ht="16.5" hidden="false" customHeight="false" outlineLevel="0" collapsed="false">
      <c r="B513" s="1" t="n">
        <v>509</v>
      </c>
      <c r="C513" s="5" t="n">
        <v>1.11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  <c r="I513" s="6" t="n">
        <v>1.96</v>
      </c>
    </row>
    <row r="514" customFormat="false" ht="16.5" hidden="false" customHeight="false" outlineLevel="0" collapsed="false">
      <c r="B514" s="1" t="n">
        <v>510</v>
      </c>
      <c r="C514" s="5" t="n">
        <v>1.11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  <c r="I514" s="6" t="n">
        <v>1.96</v>
      </c>
    </row>
    <row r="515" customFormat="false" ht="16.5" hidden="false" customHeight="false" outlineLevel="0" collapsed="false">
      <c r="B515" s="1" t="n">
        <v>511</v>
      </c>
      <c r="C515" s="5" t="n">
        <v>1.11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  <c r="I515" s="6" t="n">
        <v>1.96</v>
      </c>
    </row>
    <row r="516" customFormat="false" ht="16.5" hidden="false" customHeight="false" outlineLevel="0" collapsed="false">
      <c r="B516" s="1" t="n">
        <v>512</v>
      </c>
      <c r="C516" s="5" t="n">
        <v>1.11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  <c r="I516" s="6" t="n">
        <v>1.96</v>
      </c>
    </row>
    <row r="517" customFormat="false" ht="16.5" hidden="false" customHeight="false" outlineLevel="0" collapsed="false">
      <c r="B517" s="1" t="n">
        <v>513</v>
      </c>
      <c r="C517" s="5" t="n">
        <v>1.11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  <c r="I517" s="6" t="n">
        <v>1.96</v>
      </c>
    </row>
    <row r="518" customFormat="false" ht="16.5" hidden="false" customHeight="false" outlineLevel="0" collapsed="false">
      <c r="B518" s="1" t="n">
        <v>514</v>
      </c>
      <c r="C518" s="5" t="n">
        <v>1.11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  <c r="I518" s="6" t="n">
        <v>1.96</v>
      </c>
    </row>
    <row r="519" customFormat="false" ht="16.5" hidden="false" customHeight="false" outlineLevel="0" collapsed="false">
      <c r="B519" s="1" t="n">
        <v>515</v>
      </c>
      <c r="C519" s="5" t="n">
        <v>1.11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  <c r="I519" s="6" t="n">
        <v>1.96</v>
      </c>
    </row>
    <row r="520" customFormat="false" ht="16.5" hidden="false" customHeight="false" outlineLevel="0" collapsed="false">
      <c r="B520" s="1" t="n">
        <v>516</v>
      </c>
      <c r="C520" s="5" t="n">
        <v>1.11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  <c r="I520" s="6" t="n">
        <v>1.96</v>
      </c>
    </row>
    <row r="521" customFormat="false" ht="16.5" hidden="false" customHeight="false" outlineLevel="0" collapsed="false">
      <c r="B521" s="1" t="n">
        <v>517</v>
      </c>
      <c r="C521" s="5" t="n">
        <v>1.11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  <c r="I521" s="6" t="n">
        <v>1.96</v>
      </c>
    </row>
    <row r="522" customFormat="false" ht="16.5" hidden="false" customHeight="false" outlineLevel="0" collapsed="false">
      <c r="B522" s="1" t="n">
        <v>518</v>
      </c>
      <c r="C522" s="5" t="n">
        <v>1.11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  <c r="I522" s="6" t="n">
        <v>1.96</v>
      </c>
    </row>
    <row r="523" customFormat="false" ht="16.5" hidden="false" customHeight="false" outlineLevel="0" collapsed="false">
      <c r="B523" s="1" t="n">
        <v>519</v>
      </c>
      <c r="C523" s="5" t="n">
        <v>1.11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  <c r="I523" s="6" t="n">
        <v>1.96</v>
      </c>
    </row>
    <row r="524" customFormat="false" ht="16.5" hidden="false" customHeight="false" outlineLevel="0" collapsed="false">
      <c r="B524" s="1" t="n">
        <v>520</v>
      </c>
      <c r="C524" s="5" t="n">
        <v>1.11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  <c r="I524" s="6" t="n">
        <v>1.96</v>
      </c>
    </row>
    <row r="525" customFormat="false" ht="16.5" hidden="false" customHeight="false" outlineLevel="0" collapsed="false">
      <c r="B525" s="1" t="n">
        <v>521</v>
      </c>
      <c r="C525" s="5" t="n">
        <v>1.11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  <c r="I525" s="6" t="n">
        <v>1.96</v>
      </c>
    </row>
    <row r="526" customFormat="false" ht="16.5" hidden="false" customHeight="false" outlineLevel="0" collapsed="false">
      <c r="B526" s="1" t="n">
        <v>522</v>
      </c>
      <c r="C526" s="5" t="n">
        <v>1.11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  <c r="I526" s="6" t="n">
        <v>1.96</v>
      </c>
    </row>
    <row r="527" customFormat="false" ht="16.5" hidden="false" customHeight="false" outlineLevel="0" collapsed="false">
      <c r="B527" s="1" t="n">
        <v>523</v>
      </c>
      <c r="C527" s="5" t="n">
        <v>1.11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  <c r="I527" s="6" t="n">
        <v>1.96</v>
      </c>
    </row>
    <row r="528" customFormat="false" ht="16.5" hidden="false" customHeight="false" outlineLevel="0" collapsed="false">
      <c r="B528" s="1" t="n">
        <v>524</v>
      </c>
      <c r="C528" s="5" t="n">
        <v>1.11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  <c r="I528" s="6" t="n">
        <v>1.96</v>
      </c>
    </row>
    <row r="529" customFormat="false" ht="16.5" hidden="false" customHeight="false" outlineLevel="0" collapsed="false">
      <c r="B529" s="1" t="n">
        <v>525</v>
      </c>
      <c r="C529" s="5" t="n">
        <v>1.11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  <c r="I529" s="6" t="n">
        <v>1.96</v>
      </c>
    </row>
    <row r="530" customFormat="false" ht="16.5" hidden="false" customHeight="false" outlineLevel="0" collapsed="false">
      <c r="B530" s="1" t="n">
        <v>526</v>
      </c>
      <c r="C530" s="5" t="n">
        <v>1.11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  <c r="I530" s="6" t="n">
        <v>1.96</v>
      </c>
    </row>
    <row r="531" customFormat="false" ht="16.5" hidden="false" customHeight="false" outlineLevel="0" collapsed="false">
      <c r="B531" s="1" t="n">
        <v>527</v>
      </c>
      <c r="C531" s="5" t="n">
        <v>1.11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  <c r="I531" s="6" t="n">
        <v>1.96</v>
      </c>
    </row>
    <row r="532" customFormat="false" ht="16.5" hidden="false" customHeight="false" outlineLevel="0" collapsed="false">
      <c r="B532" s="1" t="n">
        <v>528</v>
      </c>
      <c r="C532" s="5" t="n">
        <v>1.11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  <c r="I532" s="6" t="n">
        <v>1.96</v>
      </c>
    </row>
    <row r="533" customFormat="false" ht="16.5" hidden="false" customHeight="false" outlineLevel="0" collapsed="false">
      <c r="B533" s="1" t="n">
        <v>529</v>
      </c>
      <c r="C533" s="5" t="n">
        <v>1.11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  <c r="I533" s="6" t="n">
        <v>1.96</v>
      </c>
    </row>
    <row r="534" customFormat="false" ht="16.5" hidden="false" customHeight="false" outlineLevel="0" collapsed="false">
      <c r="B534" s="1" t="n">
        <v>530</v>
      </c>
      <c r="C534" s="5" t="n">
        <v>1.11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  <c r="I534" s="6" t="n">
        <v>1.96</v>
      </c>
    </row>
    <row r="535" customFormat="false" ht="16.5" hidden="false" customHeight="false" outlineLevel="0" collapsed="false">
      <c r="B535" s="1" t="n">
        <v>531</v>
      </c>
      <c r="C535" s="5" t="n">
        <v>1.11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  <c r="I535" s="6" t="n">
        <v>1.96</v>
      </c>
    </row>
    <row r="536" customFormat="false" ht="16.5" hidden="false" customHeight="false" outlineLevel="0" collapsed="false">
      <c r="B536" s="1" t="n">
        <v>532</v>
      </c>
      <c r="C536" s="5" t="n">
        <v>1.11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  <c r="I536" s="6" t="n">
        <v>1.96</v>
      </c>
    </row>
    <row r="537" customFormat="false" ht="16.5" hidden="false" customHeight="false" outlineLevel="0" collapsed="false">
      <c r="B537" s="1" t="n">
        <v>533</v>
      </c>
      <c r="C537" s="5" t="n">
        <v>1.11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  <c r="I537" s="6" t="n">
        <v>1.96</v>
      </c>
    </row>
    <row r="538" customFormat="false" ht="16.5" hidden="false" customHeight="false" outlineLevel="0" collapsed="false">
      <c r="B538" s="1" t="n">
        <v>534</v>
      </c>
      <c r="C538" s="5" t="n">
        <v>1.11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  <c r="I538" s="6" t="n">
        <v>1.96</v>
      </c>
    </row>
    <row r="539" customFormat="false" ht="16.5" hidden="false" customHeight="false" outlineLevel="0" collapsed="false">
      <c r="B539" s="1" t="n">
        <v>535</v>
      </c>
      <c r="C539" s="5" t="n">
        <v>1.11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  <c r="I539" s="6" t="n">
        <v>1.96</v>
      </c>
    </row>
    <row r="540" customFormat="false" ht="16.5" hidden="false" customHeight="false" outlineLevel="0" collapsed="false">
      <c r="B540" s="1" t="n">
        <v>536</v>
      </c>
      <c r="C540" s="5" t="n">
        <v>1.11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  <c r="I540" s="6" t="n">
        <v>1.96</v>
      </c>
    </row>
    <row r="541" customFormat="false" ht="16.5" hidden="false" customHeight="false" outlineLevel="0" collapsed="false">
      <c r="B541" s="1" t="n">
        <v>537</v>
      </c>
      <c r="C541" s="5" t="n">
        <v>1.11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  <c r="I541" s="6" t="n">
        <v>1.96</v>
      </c>
    </row>
    <row r="542" customFormat="false" ht="16.5" hidden="false" customHeight="false" outlineLevel="0" collapsed="false">
      <c r="B542" s="1" t="n">
        <v>538</v>
      </c>
      <c r="C542" s="5" t="n">
        <v>1.11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  <c r="I542" s="6" t="n">
        <v>1.96</v>
      </c>
    </row>
    <row r="543" customFormat="false" ht="16.5" hidden="false" customHeight="false" outlineLevel="0" collapsed="false">
      <c r="B543" s="1" t="n">
        <v>539</v>
      </c>
      <c r="C543" s="5" t="n">
        <v>1.11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  <c r="I543" s="6" t="n">
        <v>1.96</v>
      </c>
    </row>
    <row r="544" customFormat="false" ht="16.5" hidden="false" customHeight="false" outlineLevel="0" collapsed="false">
      <c r="B544" s="1" t="n">
        <v>540</v>
      </c>
      <c r="C544" s="5" t="n">
        <v>1.11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  <c r="I544" s="6" t="n">
        <v>1.96</v>
      </c>
    </row>
    <row r="545" customFormat="false" ht="16.5" hidden="false" customHeight="false" outlineLevel="0" collapsed="false">
      <c r="B545" s="1" t="n">
        <v>541</v>
      </c>
      <c r="C545" s="5" t="n">
        <v>1.11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  <c r="I545" s="6" t="n">
        <v>1.96</v>
      </c>
    </row>
    <row r="546" customFormat="false" ht="16.5" hidden="false" customHeight="false" outlineLevel="0" collapsed="false">
      <c r="B546" s="1" t="n">
        <v>542</v>
      </c>
      <c r="C546" s="5" t="n">
        <v>1.11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  <c r="I546" s="6" t="n">
        <v>1.96</v>
      </c>
    </row>
    <row r="547" customFormat="false" ht="16.5" hidden="false" customHeight="false" outlineLevel="0" collapsed="false">
      <c r="B547" s="1" t="n">
        <v>543</v>
      </c>
      <c r="C547" s="5" t="n">
        <v>1.11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  <c r="I547" s="6" t="n">
        <v>1.96</v>
      </c>
    </row>
    <row r="548" customFormat="false" ht="16.5" hidden="false" customHeight="false" outlineLevel="0" collapsed="false">
      <c r="B548" s="1" t="n">
        <v>544</v>
      </c>
      <c r="C548" s="5" t="n">
        <v>1.11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  <c r="I548" s="6" t="n">
        <v>1.96</v>
      </c>
    </row>
    <row r="549" customFormat="false" ht="16.5" hidden="false" customHeight="false" outlineLevel="0" collapsed="false">
      <c r="B549" s="1" t="n">
        <v>545</v>
      </c>
      <c r="C549" s="5" t="n">
        <v>1.11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  <c r="I549" s="6" t="n">
        <v>1.96</v>
      </c>
    </row>
    <row r="550" customFormat="false" ht="16.5" hidden="false" customHeight="false" outlineLevel="0" collapsed="false">
      <c r="B550" s="1" t="n">
        <v>546</v>
      </c>
      <c r="C550" s="5" t="n">
        <v>1.11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  <c r="I550" s="6" t="n">
        <v>1.96</v>
      </c>
    </row>
    <row r="551" customFormat="false" ht="16.5" hidden="false" customHeight="false" outlineLevel="0" collapsed="false">
      <c r="B551" s="1" t="n">
        <v>547</v>
      </c>
      <c r="C551" s="5" t="n">
        <v>1.11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  <c r="I551" s="6" t="n">
        <v>1.96</v>
      </c>
    </row>
    <row r="552" customFormat="false" ht="16.5" hidden="false" customHeight="false" outlineLevel="0" collapsed="false">
      <c r="B552" s="1" t="n">
        <v>548</v>
      </c>
      <c r="C552" s="5" t="n">
        <v>1.11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  <c r="I552" s="6" t="n">
        <v>1.96</v>
      </c>
    </row>
    <row r="553" customFormat="false" ht="16.5" hidden="false" customHeight="false" outlineLevel="0" collapsed="false">
      <c r="B553" s="1" t="n">
        <v>549</v>
      </c>
      <c r="C553" s="5" t="n">
        <v>1.11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  <c r="I553" s="6" t="n">
        <v>1.96</v>
      </c>
    </row>
    <row r="554" customFormat="false" ht="16.5" hidden="false" customHeight="false" outlineLevel="0" collapsed="false">
      <c r="B554" s="1" t="n">
        <v>550</v>
      </c>
      <c r="C554" s="5" t="n">
        <v>1.11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  <c r="I554" s="6" t="n">
        <v>1.96</v>
      </c>
    </row>
    <row r="555" customFormat="false" ht="16.5" hidden="false" customHeight="false" outlineLevel="0" collapsed="false">
      <c r="B555" s="1" t="n">
        <v>551</v>
      </c>
      <c r="C555" s="5" t="n">
        <v>1.11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  <c r="I555" s="6" t="n">
        <v>1.96</v>
      </c>
    </row>
    <row r="556" customFormat="false" ht="16.5" hidden="false" customHeight="false" outlineLevel="0" collapsed="false">
      <c r="B556" s="1" t="n">
        <v>552</v>
      </c>
      <c r="C556" s="5" t="n">
        <v>1.11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  <c r="I556" s="6" t="n">
        <v>1.96</v>
      </c>
    </row>
    <row r="557" customFormat="false" ht="16.5" hidden="false" customHeight="false" outlineLevel="0" collapsed="false">
      <c r="B557" s="1" t="n">
        <v>553</v>
      </c>
      <c r="C557" s="5" t="n">
        <v>1.11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  <c r="I557" s="6" t="n">
        <v>1.96</v>
      </c>
    </row>
    <row r="558" customFormat="false" ht="16.5" hidden="false" customHeight="false" outlineLevel="0" collapsed="false">
      <c r="B558" s="1" t="n">
        <v>554</v>
      </c>
      <c r="C558" s="5" t="n">
        <v>1.11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  <c r="I558" s="6" t="n">
        <v>1.96</v>
      </c>
    </row>
    <row r="559" customFormat="false" ht="16.5" hidden="false" customHeight="false" outlineLevel="0" collapsed="false">
      <c r="B559" s="1" t="n">
        <v>555</v>
      </c>
      <c r="C559" s="5" t="n">
        <v>1.11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  <c r="I559" s="6" t="n">
        <v>1.96</v>
      </c>
    </row>
    <row r="560" customFormat="false" ht="16.5" hidden="false" customHeight="false" outlineLevel="0" collapsed="false">
      <c r="B560" s="1" t="n">
        <v>556</v>
      </c>
      <c r="C560" s="5" t="n">
        <v>1.11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  <c r="I560" s="6" t="n">
        <v>1.96</v>
      </c>
    </row>
    <row r="561" customFormat="false" ht="16.5" hidden="false" customHeight="false" outlineLevel="0" collapsed="false">
      <c r="B561" s="1" t="n">
        <v>557</v>
      </c>
      <c r="C561" s="5" t="n">
        <v>1.11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  <c r="I561" s="6" t="n">
        <v>1.96</v>
      </c>
    </row>
    <row r="562" customFormat="false" ht="16.5" hidden="false" customHeight="false" outlineLevel="0" collapsed="false">
      <c r="B562" s="1" t="n">
        <v>558</v>
      </c>
      <c r="C562" s="5" t="n">
        <v>1.11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  <c r="I562" s="6" t="n">
        <v>1.96</v>
      </c>
    </row>
    <row r="563" customFormat="false" ht="16.5" hidden="false" customHeight="false" outlineLevel="0" collapsed="false">
      <c r="B563" s="1" t="n">
        <v>559</v>
      </c>
      <c r="C563" s="5" t="n">
        <v>1.11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  <c r="I563" s="6" t="n">
        <v>1.96</v>
      </c>
    </row>
    <row r="564" customFormat="false" ht="16.5" hidden="false" customHeight="false" outlineLevel="0" collapsed="false">
      <c r="B564" s="1" t="n">
        <v>560</v>
      </c>
      <c r="C564" s="5" t="n">
        <v>1.11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  <c r="I564" s="6" t="n">
        <v>1.96</v>
      </c>
    </row>
    <row r="565" customFormat="false" ht="16.5" hidden="false" customHeight="false" outlineLevel="0" collapsed="false">
      <c r="B565" s="1" t="n">
        <v>561</v>
      </c>
      <c r="C565" s="5" t="n">
        <v>1.11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  <c r="I565" s="6" t="n">
        <v>1.96</v>
      </c>
    </row>
    <row r="566" customFormat="false" ht="16.5" hidden="false" customHeight="false" outlineLevel="0" collapsed="false">
      <c r="B566" s="1" t="n">
        <v>562</v>
      </c>
      <c r="C566" s="5" t="n">
        <v>1.11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  <c r="I566" s="6" t="n">
        <v>1.96</v>
      </c>
    </row>
    <row r="567" customFormat="false" ht="16.5" hidden="false" customHeight="false" outlineLevel="0" collapsed="false">
      <c r="B567" s="1" t="n">
        <v>563</v>
      </c>
      <c r="C567" s="5" t="n">
        <v>1.11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  <c r="I567" s="6" t="n">
        <v>1.96</v>
      </c>
    </row>
    <row r="568" customFormat="false" ht="16.5" hidden="false" customHeight="false" outlineLevel="0" collapsed="false">
      <c r="B568" s="1" t="n">
        <v>564</v>
      </c>
      <c r="C568" s="5" t="n">
        <v>1.11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  <c r="I568" s="6" t="n">
        <v>1.96</v>
      </c>
    </row>
    <row r="569" customFormat="false" ht="16.5" hidden="false" customHeight="false" outlineLevel="0" collapsed="false">
      <c r="B569" s="1" t="n">
        <v>565</v>
      </c>
      <c r="C569" s="5" t="n">
        <v>1.11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  <c r="I569" s="6" t="n">
        <v>1.96</v>
      </c>
    </row>
    <row r="570" customFormat="false" ht="16.5" hidden="false" customHeight="false" outlineLevel="0" collapsed="false">
      <c r="B570" s="1" t="n">
        <v>566</v>
      </c>
      <c r="C570" s="5" t="n">
        <v>1.11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  <c r="I570" s="6" t="n">
        <v>1.96</v>
      </c>
    </row>
    <row r="571" customFormat="false" ht="16.5" hidden="false" customHeight="false" outlineLevel="0" collapsed="false">
      <c r="B571" s="1" t="n">
        <v>567</v>
      </c>
      <c r="C571" s="5" t="n">
        <v>1.11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  <c r="I571" s="6" t="n">
        <v>1.96</v>
      </c>
    </row>
    <row r="572" customFormat="false" ht="16.5" hidden="false" customHeight="false" outlineLevel="0" collapsed="false">
      <c r="B572" s="1" t="n">
        <v>568</v>
      </c>
      <c r="C572" s="5" t="n">
        <v>1.11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  <c r="I572" s="6" t="n">
        <v>1.96</v>
      </c>
    </row>
    <row r="573" customFormat="false" ht="16.5" hidden="false" customHeight="false" outlineLevel="0" collapsed="false">
      <c r="B573" s="1" t="n">
        <v>569</v>
      </c>
      <c r="C573" s="5" t="n">
        <v>1.11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  <c r="I573" s="6" t="n">
        <v>1.96</v>
      </c>
    </row>
    <row r="574" customFormat="false" ht="16.5" hidden="false" customHeight="false" outlineLevel="0" collapsed="false">
      <c r="B574" s="1" t="n">
        <v>570</v>
      </c>
      <c r="C574" s="5" t="n">
        <v>1.11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  <c r="I574" s="6" t="n">
        <v>1.96</v>
      </c>
    </row>
    <row r="575" customFormat="false" ht="16.5" hidden="false" customHeight="false" outlineLevel="0" collapsed="false">
      <c r="B575" s="1" t="n">
        <v>571</v>
      </c>
      <c r="C575" s="5" t="n">
        <v>1.11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  <c r="I575" s="6" t="n">
        <v>1.96</v>
      </c>
    </row>
    <row r="576" customFormat="false" ht="16.5" hidden="false" customHeight="false" outlineLevel="0" collapsed="false">
      <c r="B576" s="1" t="n">
        <v>572</v>
      </c>
      <c r="C576" s="5" t="n">
        <v>1.11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  <c r="I576" s="6" t="n">
        <v>1.96</v>
      </c>
    </row>
    <row r="577" customFormat="false" ht="16.5" hidden="false" customHeight="false" outlineLevel="0" collapsed="false">
      <c r="B577" s="1" t="n">
        <v>573</v>
      </c>
      <c r="C577" s="5" t="n">
        <v>1.11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  <c r="I577" s="6" t="n">
        <v>1.96</v>
      </c>
    </row>
    <row r="578" customFormat="false" ht="16.5" hidden="false" customHeight="false" outlineLevel="0" collapsed="false">
      <c r="B578" s="1" t="n">
        <v>574</v>
      </c>
      <c r="C578" s="5" t="n">
        <v>1.11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  <c r="I578" s="6" t="n">
        <v>1.96</v>
      </c>
    </row>
    <row r="579" customFormat="false" ht="16.5" hidden="false" customHeight="false" outlineLevel="0" collapsed="false">
      <c r="B579" s="1" t="n">
        <v>575</v>
      </c>
      <c r="C579" s="5" t="n">
        <v>1.11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  <c r="I579" s="6" t="n">
        <v>1.96</v>
      </c>
    </row>
    <row r="580" customFormat="false" ht="16.5" hidden="false" customHeight="false" outlineLevel="0" collapsed="false">
      <c r="B580" s="1" t="n">
        <v>576</v>
      </c>
      <c r="C580" s="5" t="n">
        <v>1.11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  <c r="I580" s="6" t="n">
        <v>1.96</v>
      </c>
    </row>
    <row r="581" customFormat="false" ht="16.5" hidden="false" customHeight="false" outlineLevel="0" collapsed="false">
      <c r="B581" s="1" t="n">
        <v>577</v>
      </c>
      <c r="C581" s="5" t="n">
        <v>1.11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  <c r="I581" s="6" t="n">
        <v>1.96</v>
      </c>
    </row>
    <row r="582" customFormat="false" ht="16.5" hidden="false" customHeight="false" outlineLevel="0" collapsed="false">
      <c r="B582" s="1" t="n">
        <v>578</v>
      </c>
      <c r="C582" s="5" t="n">
        <v>1.11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  <c r="I582" s="6" t="n">
        <v>1.96</v>
      </c>
    </row>
    <row r="583" customFormat="false" ht="16.5" hidden="false" customHeight="false" outlineLevel="0" collapsed="false">
      <c r="B583" s="1" t="n">
        <v>579</v>
      </c>
      <c r="C583" s="5" t="n">
        <v>1.11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  <c r="I583" s="6" t="n">
        <v>1.96</v>
      </c>
    </row>
    <row r="584" customFormat="false" ht="16.5" hidden="false" customHeight="false" outlineLevel="0" collapsed="false">
      <c r="B584" s="1" t="n">
        <v>580</v>
      </c>
      <c r="C584" s="5" t="n">
        <v>1.11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  <c r="I584" s="6" t="n">
        <v>1.96</v>
      </c>
    </row>
    <row r="585" customFormat="false" ht="16.5" hidden="false" customHeight="false" outlineLevel="0" collapsed="false">
      <c r="B585" s="1" t="n">
        <v>581</v>
      </c>
      <c r="C585" s="5" t="n">
        <v>1.11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  <c r="I585" s="6" t="n">
        <v>1.96</v>
      </c>
    </row>
    <row r="586" customFormat="false" ht="16.5" hidden="false" customHeight="false" outlineLevel="0" collapsed="false">
      <c r="B586" s="1" t="n">
        <v>582</v>
      </c>
      <c r="C586" s="5" t="n">
        <v>1.11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  <c r="I586" s="6" t="n">
        <v>1.96</v>
      </c>
    </row>
    <row r="587" customFormat="false" ht="16.5" hidden="false" customHeight="false" outlineLevel="0" collapsed="false">
      <c r="B587" s="1" t="n">
        <v>583</v>
      </c>
      <c r="C587" s="5" t="n">
        <v>1.11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  <c r="I587" s="6" t="n">
        <v>1.96</v>
      </c>
    </row>
    <row r="588" customFormat="false" ht="16.5" hidden="false" customHeight="false" outlineLevel="0" collapsed="false">
      <c r="B588" s="1" t="n">
        <v>584</v>
      </c>
      <c r="C588" s="5" t="n">
        <v>1.11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  <c r="I588" s="6" t="n">
        <v>1.96</v>
      </c>
    </row>
    <row r="589" customFormat="false" ht="16.5" hidden="false" customHeight="false" outlineLevel="0" collapsed="false">
      <c r="B589" s="1" t="n">
        <v>585</v>
      </c>
      <c r="C589" s="5" t="n">
        <v>1.11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  <c r="I589" s="6" t="n">
        <v>1.96</v>
      </c>
    </row>
    <row r="590" customFormat="false" ht="16.5" hidden="false" customHeight="false" outlineLevel="0" collapsed="false">
      <c r="B590" s="1" t="n">
        <v>586</v>
      </c>
      <c r="C590" s="5" t="n">
        <v>1.11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  <c r="I590" s="6" t="n">
        <v>1.96</v>
      </c>
    </row>
    <row r="591" customFormat="false" ht="16.5" hidden="false" customHeight="false" outlineLevel="0" collapsed="false">
      <c r="B591" s="1" t="n">
        <v>587</v>
      </c>
      <c r="C591" s="5" t="n">
        <v>1.11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  <c r="I591" s="6" t="n">
        <v>1.96</v>
      </c>
    </row>
    <row r="592" customFormat="false" ht="16.5" hidden="false" customHeight="false" outlineLevel="0" collapsed="false">
      <c r="B592" s="1" t="n">
        <v>588</v>
      </c>
      <c r="C592" s="5" t="n">
        <v>1.11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  <c r="I592" s="6" t="n">
        <v>1.96</v>
      </c>
    </row>
    <row r="593" customFormat="false" ht="16.5" hidden="false" customHeight="false" outlineLevel="0" collapsed="false">
      <c r="B593" s="1" t="n">
        <v>589</v>
      </c>
      <c r="C593" s="5" t="n">
        <v>1.11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  <c r="I593" s="6" t="n">
        <v>1.96</v>
      </c>
    </row>
    <row r="594" customFormat="false" ht="16.5" hidden="false" customHeight="false" outlineLevel="0" collapsed="false">
      <c r="B594" s="1" t="n">
        <v>590</v>
      </c>
      <c r="C594" s="5" t="n">
        <v>1.11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  <c r="I594" s="6" t="n">
        <v>1.96</v>
      </c>
    </row>
    <row r="595" customFormat="false" ht="16.5" hidden="false" customHeight="false" outlineLevel="0" collapsed="false">
      <c r="B595" s="1" t="n">
        <v>591</v>
      </c>
      <c r="C595" s="5" t="n">
        <v>1.11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  <c r="I595" s="6" t="n">
        <v>1.96</v>
      </c>
    </row>
    <row r="596" customFormat="false" ht="16.5" hidden="false" customHeight="false" outlineLevel="0" collapsed="false">
      <c r="B596" s="1" t="n">
        <v>592</v>
      </c>
      <c r="C596" s="5" t="n">
        <v>1.11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  <c r="I596" s="6" t="n">
        <v>1.96</v>
      </c>
    </row>
    <row r="597" customFormat="false" ht="16.5" hidden="false" customHeight="false" outlineLevel="0" collapsed="false">
      <c r="B597" s="1" t="n">
        <v>593</v>
      </c>
      <c r="C597" s="5" t="n">
        <v>1.11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  <c r="I597" s="6" t="n">
        <v>1.96</v>
      </c>
    </row>
    <row r="598" customFormat="false" ht="16.5" hidden="false" customHeight="false" outlineLevel="0" collapsed="false">
      <c r="B598" s="1" t="n">
        <v>594</v>
      </c>
      <c r="C598" s="5" t="n">
        <v>1.11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  <c r="I598" s="6" t="n">
        <v>1.96</v>
      </c>
    </row>
    <row r="599" customFormat="false" ht="16.5" hidden="false" customHeight="false" outlineLevel="0" collapsed="false">
      <c r="B599" s="1" t="n">
        <v>595</v>
      </c>
      <c r="C599" s="5" t="n">
        <v>1.11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  <c r="I599" s="6" t="n">
        <v>1.96</v>
      </c>
    </row>
    <row r="600" customFormat="false" ht="16.5" hidden="false" customHeight="false" outlineLevel="0" collapsed="false">
      <c r="B600" s="1" t="n">
        <v>596</v>
      </c>
      <c r="C600" s="5" t="n">
        <v>1.11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  <c r="I600" s="6" t="n">
        <v>1.96</v>
      </c>
    </row>
    <row r="601" customFormat="false" ht="16.5" hidden="false" customHeight="false" outlineLevel="0" collapsed="false">
      <c r="B601" s="1" t="n">
        <v>597</v>
      </c>
      <c r="C601" s="5" t="n">
        <v>1.11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  <c r="I601" s="6" t="n">
        <v>1.96</v>
      </c>
    </row>
    <row r="602" customFormat="false" ht="16.5" hidden="false" customHeight="false" outlineLevel="0" collapsed="false">
      <c r="B602" s="1" t="n">
        <v>598</v>
      </c>
      <c r="C602" s="5" t="n">
        <v>1.11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  <c r="I602" s="6" t="n">
        <v>1.96</v>
      </c>
    </row>
    <row r="603" customFormat="false" ht="16.5" hidden="false" customHeight="false" outlineLevel="0" collapsed="false">
      <c r="B603" s="1" t="n">
        <v>599</v>
      </c>
      <c r="C603" s="5" t="n">
        <v>1.11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  <c r="I603" s="6" t="n">
        <v>1.96</v>
      </c>
    </row>
    <row r="604" customFormat="false" ht="16.5" hidden="false" customHeight="false" outlineLevel="0" collapsed="false">
      <c r="B604" s="1" t="n">
        <v>600</v>
      </c>
      <c r="C604" s="5" t="n">
        <v>1.11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  <c r="I604" s="6" t="n">
        <v>1.96</v>
      </c>
    </row>
    <row r="605" customFormat="false" ht="16.5" hidden="false" customHeight="false" outlineLevel="0" collapsed="false">
      <c r="B605" s="1" t="n">
        <v>601</v>
      </c>
      <c r="C605" s="5" t="n">
        <v>1.11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  <c r="I605" s="6" t="n">
        <v>1.96</v>
      </c>
    </row>
    <row r="606" customFormat="false" ht="16.5" hidden="false" customHeight="false" outlineLevel="0" collapsed="false">
      <c r="B606" s="1" t="n">
        <v>602</v>
      </c>
      <c r="C606" s="5" t="n">
        <v>1.11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  <c r="I606" s="6" t="n">
        <v>1.96</v>
      </c>
    </row>
    <row r="607" customFormat="false" ht="16.5" hidden="false" customHeight="false" outlineLevel="0" collapsed="false">
      <c r="B607" s="1" t="n">
        <v>603</v>
      </c>
      <c r="C607" s="5" t="n">
        <v>1.11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  <c r="I607" s="6" t="n">
        <v>1.96</v>
      </c>
    </row>
    <row r="608" customFormat="false" ht="16.5" hidden="false" customHeight="false" outlineLevel="0" collapsed="false">
      <c r="B608" s="1" t="n">
        <v>604</v>
      </c>
      <c r="C608" s="5" t="n">
        <v>1.11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  <c r="I608" s="6" t="n">
        <v>1.96</v>
      </c>
    </row>
    <row r="609" customFormat="false" ht="16.5" hidden="false" customHeight="false" outlineLevel="0" collapsed="false">
      <c r="B609" s="1" t="n">
        <v>605</v>
      </c>
      <c r="C609" s="5" t="n">
        <v>1.11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  <c r="I609" s="6" t="n">
        <v>1.96</v>
      </c>
    </row>
    <row r="610" customFormat="false" ht="16.5" hidden="false" customHeight="false" outlineLevel="0" collapsed="false">
      <c r="B610" s="1" t="n">
        <v>606</v>
      </c>
      <c r="C610" s="5" t="n">
        <v>1.11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  <c r="I610" s="6" t="n">
        <v>1.96</v>
      </c>
    </row>
    <row r="611" customFormat="false" ht="16.5" hidden="false" customHeight="false" outlineLevel="0" collapsed="false">
      <c r="B611" s="1" t="n">
        <v>607</v>
      </c>
      <c r="C611" s="5" t="n">
        <v>1.11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  <c r="I611" s="6" t="n">
        <v>1.96</v>
      </c>
    </row>
    <row r="612" customFormat="false" ht="16.5" hidden="false" customHeight="false" outlineLevel="0" collapsed="false">
      <c r="B612" s="1" t="n">
        <v>608</v>
      </c>
      <c r="C612" s="5" t="n">
        <v>1.11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  <c r="I612" s="6" t="n">
        <v>1.96</v>
      </c>
    </row>
    <row r="613" customFormat="false" ht="16.5" hidden="false" customHeight="false" outlineLevel="0" collapsed="false">
      <c r="B613" s="1" t="n">
        <v>609</v>
      </c>
      <c r="C613" s="5" t="n">
        <v>1.11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  <c r="I613" s="6" t="n">
        <v>1.96</v>
      </c>
    </row>
    <row r="614" customFormat="false" ht="16.5" hidden="false" customHeight="false" outlineLevel="0" collapsed="false">
      <c r="B614" s="1" t="n">
        <v>610</v>
      </c>
      <c r="C614" s="5" t="n">
        <v>1.11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  <c r="I614" s="6" t="n">
        <v>1.96</v>
      </c>
    </row>
    <row r="615" customFormat="false" ht="16.5" hidden="false" customHeight="false" outlineLevel="0" collapsed="false">
      <c r="B615" s="1" t="n">
        <v>611</v>
      </c>
      <c r="C615" s="5" t="n">
        <v>1.11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  <c r="I615" s="6" t="n">
        <v>1.96</v>
      </c>
    </row>
    <row r="616" customFormat="false" ht="16.5" hidden="false" customHeight="false" outlineLevel="0" collapsed="false">
      <c r="B616" s="1" t="n">
        <v>612</v>
      </c>
      <c r="C616" s="5" t="n">
        <v>1.11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  <c r="I616" s="6" t="n">
        <v>1.96</v>
      </c>
    </row>
    <row r="617" customFormat="false" ht="16.5" hidden="false" customHeight="false" outlineLevel="0" collapsed="false">
      <c r="B617" s="1" t="n">
        <v>613</v>
      </c>
      <c r="C617" s="5" t="n">
        <v>1.11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  <c r="I617" s="6" t="n">
        <v>1.96</v>
      </c>
    </row>
    <row r="618" customFormat="false" ht="16.5" hidden="false" customHeight="false" outlineLevel="0" collapsed="false">
      <c r="B618" s="1" t="n">
        <v>614</v>
      </c>
      <c r="C618" s="5" t="n">
        <v>1.11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  <c r="I618" s="6" t="n">
        <v>1.96</v>
      </c>
    </row>
    <row r="619" customFormat="false" ht="16.5" hidden="false" customHeight="false" outlineLevel="0" collapsed="false">
      <c r="B619" s="1" t="n">
        <v>615</v>
      </c>
      <c r="C619" s="5" t="n">
        <v>1.11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  <c r="I619" s="6" t="n">
        <v>1.96</v>
      </c>
    </row>
    <row r="620" customFormat="false" ht="16.5" hidden="false" customHeight="false" outlineLevel="0" collapsed="false">
      <c r="B620" s="1" t="n">
        <v>616</v>
      </c>
      <c r="C620" s="5" t="n">
        <v>1.11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  <c r="I620" s="6" t="n">
        <v>1.96</v>
      </c>
    </row>
    <row r="621" customFormat="false" ht="16.5" hidden="false" customHeight="false" outlineLevel="0" collapsed="false">
      <c r="B621" s="1" t="n">
        <v>617</v>
      </c>
      <c r="C621" s="5" t="n">
        <v>1.11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  <c r="I621" s="6" t="n">
        <v>1.96</v>
      </c>
    </row>
    <row r="622" customFormat="false" ht="16.5" hidden="false" customHeight="false" outlineLevel="0" collapsed="false">
      <c r="B622" s="1" t="n">
        <v>618</v>
      </c>
      <c r="C622" s="5" t="n">
        <v>1.11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  <c r="I622" s="6" t="n">
        <v>1.96</v>
      </c>
    </row>
    <row r="623" customFormat="false" ht="16.5" hidden="false" customHeight="false" outlineLevel="0" collapsed="false">
      <c r="B623" s="1" t="n">
        <v>619</v>
      </c>
      <c r="C623" s="5" t="n">
        <v>1.11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  <c r="I623" s="6" t="n">
        <v>1.96</v>
      </c>
    </row>
    <row r="624" customFormat="false" ht="16.5" hidden="false" customHeight="false" outlineLevel="0" collapsed="false">
      <c r="B624" s="1" t="n">
        <v>620</v>
      </c>
      <c r="C624" s="5" t="n">
        <v>1.11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  <c r="I624" s="6" t="n">
        <v>1.96</v>
      </c>
    </row>
    <row r="625" customFormat="false" ht="16.5" hidden="false" customHeight="false" outlineLevel="0" collapsed="false">
      <c r="B625" s="1" t="n">
        <v>621</v>
      </c>
      <c r="C625" s="5" t="n">
        <v>1.11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  <c r="I625" s="6" t="n">
        <v>1.96</v>
      </c>
    </row>
    <row r="626" customFormat="false" ht="16.5" hidden="false" customHeight="false" outlineLevel="0" collapsed="false">
      <c r="B626" s="1" t="n">
        <v>622</v>
      </c>
      <c r="C626" s="5" t="n">
        <v>1.11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  <c r="I626" s="6" t="n">
        <v>1.96</v>
      </c>
    </row>
    <row r="627" customFormat="false" ht="16.5" hidden="false" customHeight="false" outlineLevel="0" collapsed="false">
      <c r="B627" s="1" t="n">
        <v>623</v>
      </c>
      <c r="C627" s="5" t="n">
        <v>1.11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  <c r="I627" s="6" t="n">
        <v>1.96</v>
      </c>
    </row>
    <row r="628" customFormat="false" ht="16.5" hidden="false" customHeight="false" outlineLevel="0" collapsed="false">
      <c r="B628" s="1" t="n">
        <v>624</v>
      </c>
      <c r="C628" s="5" t="n">
        <v>1.11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  <c r="I628" s="6" t="n">
        <v>1.96</v>
      </c>
    </row>
    <row r="629" customFormat="false" ht="16.5" hidden="false" customHeight="false" outlineLevel="0" collapsed="false">
      <c r="B629" s="1" t="n">
        <v>625</v>
      </c>
      <c r="C629" s="5" t="n">
        <v>1.11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  <c r="I629" s="6" t="n">
        <v>1.96</v>
      </c>
    </row>
    <row r="630" customFormat="false" ht="16.5" hidden="false" customHeight="false" outlineLevel="0" collapsed="false">
      <c r="B630" s="1" t="n">
        <v>626</v>
      </c>
      <c r="C630" s="5" t="n">
        <v>1.11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  <c r="I630" s="6" t="n">
        <v>1.96</v>
      </c>
    </row>
    <row r="631" customFormat="false" ht="16.5" hidden="false" customHeight="false" outlineLevel="0" collapsed="false">
      <c r="B631" s="1" t="n">
        <v>627</v>
      </c>
      <c r="C631" s="5" t="n">
        <v>1.11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  <c r="I631" s="6" t="n">
        <v>1.96</v>
      </c>
    </row>
    <row r="632" customFormat="false" ht="16.5" hidden="false" customHeight="false" outlineLevel="0" collapsed="false">
      <c r="B632" s="1" t="n">
        <v>628</v>
      </c>
      <c r="C632" s="5" t="n">
        <v>1.11</v>
      </c>
      <c r="D632" s="5" t="n">
        <v>1.26</v>
      </c>
      <c r="E632" s="5" t="n">
        <v>1.46</v>
      </c>
      <c r="F632" s="5" t="n">
        <v>1.86</v>
      </c>
      <c r="G632" s="5" t="n">
        <v>1.86</v>
      </c>
      <c r="H632" s="5" t="n">
        <v>2.06</v>
      </c>
      <c r="I632" s="6" t="n">
        <v>1.96</v>
      </c>
    </row>
    <row r="633" customFormat="false" ht="16.5" hidden="false" customHeight="false" outlineLevel="0" collapsed="false">
      <c r="B633" s="1" t="n">
        <v>629</v>
      </c>
      <c r="C633" s="5" t="n">
        <v>1.11</v>
      </c>
      <c r="D633" s="5" t="n">
        <v>1.26</v>
      </c>
      <c r="E633" s="5" t="n">
        <v>1.46</v>
      </c>
      <c r="F633" s="5" t="n">
        <v>1.86</v>
      </c>
      <c r="G633" s="5" t="n">
        <v>1.86</v>
      </c>
      <c r="H633" s="5" t="n">
        <v>2.06</v>
      </c>
      <c r="I633" s="6" t="n">
        <v>1.96</v>
      </c>
    </row>
    <row r="634" customFormat="false" ht="16.5" hidden="false" customHeight="false" outlineLevel="0" collapsed="false">
      <c r="B634" s="1" t="n">
        <v>630</v>
      </c>
      <c r="C634" s="5" t="n">
        <v>1.14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  <c r="I634" s="6" t="n">
        <v>2</v>
      </c>
    </row>
    <row r="635" customFormat="false" ht="16.5" hidden="false" customHeight="false" outlineLevel="0" collapsed="false">
      <c r="B635" s="1" t="n">
        <v>631</v>
      </c>
      <c r="C635" s="5" t="n">
        <v>1.14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  <c r="I635" s="6" t="n">
        <v>2</v>
      </c>
    </row>
    <row r="636" customFormat="false" ht="16.5" hidden="false" customHeight="false" outlineLevel="0" collapsed="false">
      <c r="B636" s="1" t="n">
        <v>632</v>
      </c>
      <c r="C636" s="5" t="n">
        <v>1.14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  <c r="I636" s="6" t="n">
        <v>2</v>
      </c>
    </row>
    <row r="637" customFormat="false" ht="16.5" hidden="false" customHeight="false" outlineLevel="0" collapsed="false">
      <c r="B637" s="1" t="n">
        <v>633</v>
      </c>
      <c r="C637" s="5" t="n">
        <v>1.14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  <c r="I637" s="6" t="n">
        <v>2</v>
      </c>
    </row>
    <row r="638" customFormat="false" ht="16.5" hidden="false" customHeight="false" outlineLevel="0" collapsed="false">
      <c r="B638" s="1" t="n">
        <v>634</v>
      </c>
      <c r="C638" s="5" t="n">
        <v>1.14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  <c r="I638" s="6" t="n">
        <v>2</v>
      </c>
    </row>
    <row r="639" customFormat="false" ht="16.5" hidden="false" customHeight="false" outlineLevel="0" collapsed="false">
      <c r="B639" s="1" t="n">
        <v>635</v>
      </c>
      <c r="C639" s="5" t="n">
        <v>1.14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  <c r="I639" s="6" t="n">
        <v>2</v>
      </c>
    </row>
    <row r="640" customFormat="false" ht="16.5" hidden="false" customHeight="false" outlineLevel="0" collapsed="false">
      <c r="B640" s="1" t="n">
        <v>636</v>
      </c>
      <c r="C640" s="5" t="n">
        <v>1.14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  <c r="I640" s="6" t="n">
        <v>2</v>
      </c>
    </row>
    <row r="641" customFormat="false" ht="16.5" hidden="false" customHeight="false" outlineLevel="0" collapsed="false">
      <c r="B641" s="1" t="n">
        <v>637</v>
      </c>
      <c r="C641" s="5" t="n">
        <v>1.14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  <c r="I641" s="6" t="n">
        <v>2</v>
      </c>
    </row>
    <row r="642" customFormat="false" ht="16.5" hidden="false" customHeight="false" outlineLevel="0" collapsed="false">
      <c r="B642" s="1" t="n">
        <v>638</v>
      </c>
      <c r="C642" s="5" t="n">
        <v>1.14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  <c r="I642" s="6" t="n">
        <v>2</v>
      </c>
    </row>
    <row r="643" customFormat="false" ht="16.5" hidden="false" customHeight="false" outlineLevel="0" collapsed="false">
      <c r="B643" s="1" t="n">
        <v>639</v>
      </c>
      <c r="C643" s="5" t="n">
        <v>1.14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  <c r="I643" s="6" t="n">
        <v>2</v>
      </c>
    </row>
    <row r="644" customFormat="false" ht="16.5" hidden="false" customHeight="false" outlineLevel="0" collapsed="false">
      <c r="B644" s="1" t="n">
        <v>640</v>
      </c>
      <c r="C644" s="5" t="n">
        <v>1.14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  <c r="I644" s="6" t="n">
        <v>2</v>
      </c>
    </row>
    <row r="645" customFormat="false" ht="16.5" hidden="false" customHeight="false" outlineLevel="0" collapsed="false">
      <c r="B645" s="1" t="n">
        <v>641</v>
      </c>
      <c r="C645" s="5" t="n">
        <v>1.14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  <c r="I645" s="6" t="n">
        <v>2</v>
      </c>
    </row>
    <row r="646" customFormat="false" ht="16.5" hidden="false" customHeight="false" outlineLevel="0" collapsed="false">
      <c r="B646" s="1" t="n">
        <v>642</v>
      </c>
      <c r="C646" s="5" t="n">
        <v>1.14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  <c r="I646" s="6" t="n">
        <v>2</v>
      </c>
    </row>
    <row r="647" customFormat="false" ht="16.5" hidden="false" customHeight="false" outlineLevel="0" collapsed="false">
      <c r="B647" s="1" t="n">
        <v>643</v>
      </c>
      <c r="C647" s="5" t="n">
        <v>1.14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  <c r="I647" s="6" t="n">
        <v>2</v>
      </c>
    </row>
    <row r="648" customFormat="false" ht="16.5" hidden="false" customHeight="false" outlineLevel="0" collapsed="false">
      <c r="B648" s="1" t="n">
        <v>644</v>
      </c>
      <c r="C648" s="5" t="n">
        <v>1.14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  <c r="I648" s="6" t="n">
        <v>2</v>
      </c>
    </row>
    <row r="649" customFormat="false" ht="16.5" hidden="false" customHeight="false" outlineLevel="0" collapsed="false">
      <c r="B649" s="1" t="n">
        <v>645</v>
      </c>
      <c r="C649" s="5" t="n">
        <v>1.14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  <c r="I649" s="6" t="n">
        <v>2</v>
      </c>
    </row>
    <row r="650" customFormat="false" ht="16.5" hidden="false" customHeight="false" outlineLevel="0" collapsed="false">
      <c r="B650" s="1" t="n">
        <v>646</v>
      </c>
      <c r="C650" s="5" t="n">
        <v>1.14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  <c r="I650" s="6" t="n">
        <v>2</v>
      </c>
    </row>
    <row r="651" customFormat="false" ht="16.5" hidden="false" customHeight="false" outlineLevel="0" collapsed="false">
      <c r="B651" s="1" t="n">
        <v>647</v>
      </c>
      <c r="C651" s="5" t="n">
        <v>1.14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  <c r="I651" s="6" t="n">
        <v>2</v>
      </c>
    </row>
    <row r="652" customFormat="false" ht="16.5" hidden="false" customHeight="false" outlineLevel="0" collapsed="false">
      <c r="B652" s="1" t="n">
        <v>648</v>
      </c>
      <c r="C652" s="5" t="n">
        <v>1.14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  <c r="I652" s="6" t="n">
        <v>2</v>
      </c>
    </row>
    <row r="653" customFormat="false" ht="16.5" hidden="false" customHeight="false" outlineLevel="0" collapsed="false">
      <c r="B653" s="1" t="n">
        <v>649</v>
      </c>
      <c r="C653" s="5" t="n">
        <v>1.14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  <c r="I653" s="6" t="n">
        <v>2</v>
      </c>
    </row>
    <row r="654" customFormat="false" ht="16.5" hidden="false" customHeight="false" outlineLevel="0" collapsed="false">
      <c r="B654" s="1" t="n">
        <v>650</v>
      </c>
      <c r="C654" s="5" t="n">
        <v>1.14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  <c r="I654" s="6" t="n">
        <v>2</v>
      </c>
    </row>
    <row r="655" customFormat="false" ht="16.5" hidden="false" customHeight="false" outlineLevel="0" collapsed="false">
      <c r="B655" s="1" t="n">
        <v>651</v>
      </c>
      <c r="C655" s="5" t="n">
        <v>1.14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  <c r="I655" s="6" t="n">
        <v>2</v>
      </c>
    </row>
    <row r="656" customFormat="false" ht="16.5" hidden="false" customHeight="false" outlineLevel="0" collapsed="false">
      <c r="B656" s="1" t="n">
        <v>652</v>
      </c>
      <c r="C656" s="5" t="n">
        <v>1.14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  <c r="I656" s="6" t="n">
        <v>2</v>
      </c>
    </row>
    <row r="657" customFormat="false" ht="16.5" hidden="false" customHeight="false" outlineLevel="0" collapsed="false">
      <c r="B657" s="1" t="n">
        <v>653</v>
      </c>
      <c r="C657" s="5" t="n">
        <v>1.14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  <c r="I657" s="6" t="n">
        <v>2</v>
      </c>
    </row>
    <row r="658" customFormat="false" ht="16.5" hidden="false" customHeight="false" outlineLevel="0" collapsed="false">
      <c r="B658" s="1" t="n">
        <v>654</v>
      </c>
      <c r="C658" s="5" t="n">
        <v>1.14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  <c r="I658" s="6" t="n">
        <v>2</v>
      </c>
    </row>
    <row r="659" customFormat="false" ht="16.5" hidden="false" customHeight="false" outlineLevel="0" collapsed="false">
      <c r="B659" s="1" t="n">
        <v>655</v>
      </c>
      <c r="C659" s="5" t="n">
        <v>1.14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  <c r="I659" s="6" t="n">
        <v>2</v>
      </c>
    </row>
    <row r="660" customFormat="false" ht="16.5" hidden="false" customHeight="false" outlineLevel="0" collapsed="false">
      <c r="B660" s="1" t="n">
        <v>656</v>
      </c>
      <c r="C660" s="5" t="n">
        <v>1.14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  <c r="I660" s="6" t="n">
        <v>2</v>
      </c>
    </row>
    <row r="661" customFormat="false" ht="16.5" hidden="false" customHeight="false" outlineLevel="0" collapsed="false">
      <c r="B661" s="1" t="n">
        <v>657</v>
      </c>
      <c r="C661" s="5" t="n">
        <v>1.14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  <c r="I661" s="6" t="n">
        <v>2</v>
      </c>
    </row>
    <row r="662" customFormat="false" ht="16.5" hidden="false" customHeight="false" outlineLevel="0" collapsed="false">
      <c r="B662" s="1" t="n">
        <v>658</v>
      </c>
      <c r="C662" s="5" t="n">
        <v>1.14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  <c r="I662" s="6" t="n">
        <v>2</v>
      </c>
    </row>
    <row r="663" customFormat="false" ht="16.5" hidden="false" customHeight="false" outlineLevel="0" collapsed="false">
      <c r="B663" s="1" t="n">
        <v>659</v>
      </c>
      <c r="C663" s="5" t="n">
        <v>1.14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  <c r="I663" s="6" t="n">
        <v>2</v>
      </c>
    </row>
    <row r="664" customFormat="false" ht="16.5" hidden="false" customHeight="false" outlineLevel="0" collapsed="false">
      <c r="B664" s="1" t="n">
        <v>660</v>
      </c>
      <c r="C664" s="5" t="n">
        <v>1.14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  <c r="I664" s="6" t="n">
        <v>2</v>
      </c>
    </row>
    <row r="665" customFormat="false" ht="16.5" hidden="false" customHeight="false" outlineLevel="0" collapsed="false">
      <c r="B665" s="1" t="n">
        <v>661</v>
      </c>
      <c r="C665" s="5" t="n">
        <v>1.14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  <c r="I665" s="6" t="n">
        <v>2</v>
      </c>
    </row>
    <row r="666" customFormat="false" ht="16.5" hidden="false" customHeight="false" outlineLevel="0" collapsed="false">
      <c r="B666" s="1" t="n">
        <v>662</v>
      </c>
      <c r="C666" s="5" t="n">
        <v>1.14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  <c r="I666" s="6" t="n">
        <v>2</v>
      </c>
    </row>
    <row r="667" customFormat="false" ht="16.5" hidden="false" customHeight="false" outlineLevel="0" collapsed="false">
      <c r="B667" s="1" t="n">
        <v>663</v>
      </c>
      <c r="C667" s="5" t="n">
        <v>1.14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  <c r="I667" s="6" t="n">
        <v>2</v>
      </c>
    </row>
    <row r="668" customFormat="false" ht="16.5" hidden="false" customHeight="false" outlineLevel="0" collapsed="false">
      <c r="B668" s="1" t="n">
        <v>664</v>
      </c>
      <c r="C668" s="5" t="n">
        <v>1.14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  <c r="I668" s="6" t="n">
        <v>2</v>
      </c>
    </row>
    <row r="669" customFormat="false" ht="16.5" hidden="false" customHeight="false" outlineLevel="0" collapsed="false">
      <c r="B669" s="1" t="n">
        <v>665</v>
      </c>
      <c r="C669" s="5" t="n">
        <v>1.14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  <c r="I669" s="6" t="n">
        <v>2</v>
      </c>
    </row>
    <row r="670" customFormat="false" ht="16.5" hidden="false" customHeight="false" outlineLevel="0" collapsed="false">
      <c r="B670" s="1" t="n">
        <v>666</v>
      </c>
      <c r="C670" s="5" t="n">
        <v>1.14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  <c r="I670" s="6" t="n">
        <v>2</v>
      </c>
    </row>
    <row r="671" customFormat="false" ht="16.5" hidden="false" customHeight="false" outlineLevel="0" collapsed="false">
      <c r="B671" s="1" t="n">
        <v>667</v>
      </c>
      <c r="C671" s="5" t="n">
        <v>1.14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  <c r="I671" s="6" t="n">
        <v>2</v>
      </c>
    </row>
    <row r="672" customFormat="false" ht="16.5" hidden="false" customHeight="false" outlineLevel="0" collapsed="false">
      <c r="B672" s="1" t="n">
        <v>668</v>
      </c>
      <c r="C672" s="5" t="n">
        <v>1.14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  <c r="I672" s="6" t="n">
        <v>2</v>
      </c>
    </row>
    <row r="673" customFormat="false" ht="16.5" hidden="false" customHeight="false" outlineLevel="0" collapsed="false">
      <c r="B673" s="1" t="n">
        <v>669</v>
      </c>
      <c r="C673" s="5" t="n">
        <v>1.14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  <c r="I673" s="6" t="n">
        <v>2</v>
      </c>
    </row>
    <row r="674" customFormat="false" ht="16.5" hidden="false" customHeight="false" outlineLevel="0" collapsed="false">
      <c r="B674" s="1" t="n">
        <v>670</v>
      </c>
      <c r="C674" s="5" t="n">
        <v>1.14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  <c r="I674" s="6" t="n">
        <v>2</v>
      </c>
    </row>
    <row r="675" customFormat="false" ht="16.5" hidden="false" customHeight="false" outlineLevel="0" collapsed="false">
      <c r="B675" s="1" t="n">
        <v>671</v>
      </c>
      <c r="C675" s="5" t="n">
        <v>1.14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  <c r="I675" s="6" t="n">
        <v>2</v>
      </c>
    </row>
    <row r="676" customFormat="false" ht="16.5" hidden="false" customHeight="false" outlineLevel="0" collapsed="false">
      <c r="B676" s="1" t="n">
        <v>672</v>
      </c>
      <c r="C676" s="5" t="n">
        <v>1.14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  <c r="I676" s="6" t="n">
        <v>2</v>
      </c>
    </row>
    <row r="677" customFormat="false" ht="16.5" hidden="false" customHeight="false" outlineLevel="0" collapsed="false">
      <c r="B677" s="1" t="n">
        <v>673</v>
      </c>
      <c r="C677" s="5" t="n">
        <v>1.14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  <c r="I677" s="6" t="n">
        <v>2</v>
      </c>
    </row>
    <row r="678" customFormat="false" ht="16.5" hidden="false" customHeight="false" outlineLevel="0" collapsed="false">
      <c r="B678" s="1" t="n">
        <v>674</v>
      </c>
      <c r="C678" s="5" t="n">
        <v>1.14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  <c r="I678" s="6" t="n">
        <v>2</v>
      </c>
    </row>
    <row r="679" customFormat="false" ht="16.5" hidden="false" customHeight="false" outlineLevel="0" collapsed="false">
      <c r="B679" s="1" t="n">
        <v>675</v>
      </c>
      <c r="C679" s="5" t="n">
        <v>1.14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  <c r="I679" s="6" t="n">
        <v>2</v>
      </c>
    </row>
    <row r="680" customFormat="false" ht="16.5" hidden="false" customHeight="false" outlineLevel="0" collapsed="false">
      <c r="B680" s="1" t="n">
        <v>676</v>
      </c>
      <c r="C680" s="5" t="n">
        <v>1.14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  <c r="I680" s="6" t="n">
        <v>2</v>
      </c>
    </row>
    <row r="681" customFormat="false" ht="16.5" hidden="false" customHeight="false" outlineLevel="0" collapsed="false">
      <c r="B681" s="1" t="n">
        <v>677</v>
      </c>
      <c r="C681" s="5" t="n">
        <v>1.14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  <c r="I681" s="6" t="n">
        <v>2</v>
      </c>
    </row>
    <row r="682" customFormat="false" ht="16.5" hidden="false" customHeight="false" outlineLevel="0" collapsed="false">
      <c r="B682" s="1" t="n">
        <v>678</v>
      </c>
      <c r="C682" s="5" t="n">
        <v>1.14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  <c r="I682" s="6" t="n">
        <v>2</v>
      </c>
    </row>
    <row r="683" customFormat="false" ht="16.5" hidden="false" customHeight="false" outlineLevel="0" collapsed="false">
      <c r="B683" s="1" t="n">
        <v>679</v>
      </c>
      <c r="C683" s="5" t="n">
        <v>1.14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  <c r="I683" s="6" t="n">
        <v>2</v>
      </c>
    </row>
    <row r="684" customFormat="false" ht="16.5" hidden="false" customHeight="false" outlineLevel="0" collapsed="false">
      <c r="B684" s="1" t="n">
        <v>680</v>
      </c>
      <c r="C684" s="5" t="n">
        <v>1.14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  <c r="I684" s="6" t="n">
        <v>2</v>
      </c>
    </row>
    <row r="685" customFormat="false" ht="16.5" hidden="false" customHeight="false" outlineLevel="0" collapsed="false">
      <c r="B685" s="1" t="n">
        <v>681</v>
      </c>
      <c r="C685" s="5" t="n">
        <v>1.14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  <c r="I685" s="6" t="n">
        <v>2</v>
      </c>
    </row>
    <row r="686" customFormat="false" ht="16.5" hidden="false" customHeight="false" outlineLevel="0" collapsed="false">
      <c r="B686" s="1" t="n">
        <v>682</v>
      </c>
      <c r="C686" s="5" t="n">
        <v>1.14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  <c r="I686" s="6" t="n">
        <v>2</v>
      </c>
    </row>
    <row r="687" customFormat="false" ht="16.5" hidden="false" customHeight="false" outlineLevel="0" collapsed="false">
      <c r="B687" s="1" t="n">
        <v>683</v>
      </c>
      <c r="C687" s="5" t="n">
        <v>1.14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  <c r="I687" s="6" t="n">
        <v>2</v>
      </c>
    </row>
    <row r="688" customFormat="false" ht="16.5" hidden="false" customHeight="false" outlineLevel="0" collapsed="false">
      <c r="B688" s="1" t="n">
        <v>684</v>
      </c>
      <c r="C688" s="5" t="n">
        <v>1.14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  <c r="I688" s="6" t="n">
        <v>2</v>
      </c>
    </row>
    <row r="689" customFormat="false" ht="16.5" hidden="false" customHeight="false" outlineLevel="0" collapsed="false">
      <c r="B689" s="1" t="n">
        <v>685</v>
      </c>
      <c r="C689" s="5" t="n">
        <v>1.14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  <c r="I689" s="6" t="n">
        <v>2</v>
      </c>
    </row>
    <row r="690" customFormat="false" ht="16.5" hidden="false" customHeight="false" outlineLevel="0" collapsed="false">
      <c r="B690" s="1" t="n">
        <v>686</v>
      </c>
      <c r="C690" s="5" t="n">
        <v>1.14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  <c r="I690" s="6" t="n">
        <v>2</v>
      </c>
    </row>
    <row r="691" customFormat="false" ht="16.5" hidden="false" customHeight="false" outlineLevel="0" collapsed="false">
      <c r="B691" s="1" t="n">
        <v>687</v>
      </c>
      <c r="C691" s="5" t="n">
        <v>1.14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  <c r="I691" s="6" t="n">
        <v>2</v>
      </c>
    </row>
    <row r="692" customFormat="false" ht="16.5" hidden="false" customHeight="false" outlineLevel="0" collapsed="false">
      <c r="B692" s="1" t="n">
        <v>688</v>
      </c>
      <c r="C692" s="5" t="n">
        <v>1.14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  <c r="I692" s="6" t="n">
        <v>2</v>
      </c>
    </row>
    <row r="693" customFormat="false" ht="16.5" hidden="false" customHeight="false" outlineLevel="0" collapsed="false">
      <c r="B693" s="1" t="n">
        <v>689</v>
      </c>
      <c r="C693" s="5" t="n">
        <v>1.14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  <c r="I693" s="6" t="n">
        <v>2</v>
      </c>
    </row>
    <row r="694" customFormat="false" ht="16.5" hidden="false" customHeight="false" outlineLevel="0" collapsed="false">
      <c r="B694" s="1" t="n">
        <v>690</v>
      </c>
      <c r="C694" s="5" t="n">
        <v>1.14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  <c r="I694" s="6" t="n">
        <v>2</v>
      </c>
    </row>
    <row r="695" customFormat="false" ht="16.5" hidden="false" customHeight="false" outlineLevel="0" collapsed="false">
      <c r="B695" s="1" t="n">
        <v>691</v>
      </c>
      <c r="C695" s="5" t="n">
        <v>1.14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  <c r="I695" s="6" t="n">
        <v>2</v>
      </c>
    </row>
    <row r="696" customFormat="false" ht="16.5" hidden="false" customHeight="false" outlineLevel="0" collapsed="false">
      <c r="B696" s="1" t="n">
        <v>692</v>
      </c>
      <c r="C696" s="5" t="n">
        <v>1.14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  <c r="I696" s="6" t="n">
        <v>2</v>
      </c>
    </row>
    <row r="697" customFormat="false" ht="16.5" hidden="false" customHeight="false" outlineLevel="0" collapsed="false">
      <c r="B697" s="1" t="n">
        <v>693</v>
      </c>
      <c r="C697" s="5" t="n">
        <v>1.14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  <c r="I697" s="6" t="n">
        <v>2</v>
      </c>
    </row>
    <row r="698" customFormat="false" ht="16.5" hidden="false" customHeight="false" outlineLevel="0" collapsed="false">
      <c r="B698" s="1" t="n">
        <v>694</v>
      </c>
      <c r="C698" s="5" t="n">
        <v>1.14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  <c r="I698" s="6" t="n">
        <v>2</v>
      </c>
    </row>
    <row r="699" customFormat="false" ht="16.5" hidden="false" customHeight="false" outlineLevel="0" collapsed="false">
      <c r="B699" s="1" t="n">
        <v>695</v>
      </c>
      <c r="C699" s="5" t="n">
        <v>1.14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  <c r="I699" s="6" t="n">
        <v>2</v>
      </c>
    </row>
    <row r="700" customFormat="false" ht="16.5" hidden="false" customHeight="false" outlineLevel="0" collapsed="false">
      <c r="B700" s="1" t="n">
        <v>696</v>
      </c>
      <c r="C700" s="5" t="n">
        <v>1.14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  <c r="I700" s="6" t="n">
        <v>2</v>
      </c>
    </row>
    <row r="701" customFormat="false" ht="16.5" hidden="false" customHeight="false" outlineLevel="0" collapsed="false">
      <c r="B701" s="1" t="n">
        <v>697</v>
      </c>
      <c r="C701" s="5" t="n">
        <v>1.14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  <c r="I701" s="6" t="n">
        <v>2</v>
      </c>
    </row>
    <row r="702" customFormat="false" ht="16.5" hidden="false" customHeight="false" outlineLevel="0" collapsed="false">
      <c r="B702" s="1" t="n">
        <v>698</v>
      </c>
      <c r="C702" s="5" t="n">
        <v>1.14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  <c r="I702" s="6" t="n">
        <v>2</v>
      </c>
    </row>
    <row r="703" customFormat="false" ht="16.5" hidden="false" customHeight="false" outlineLevel="0" collapsed="false">
      <c r="B703" s="1" t="n">
        <v>699</v>
      </c>
      <c r="C703" s="5" t="n">
        <v>1.14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  <c r="I703" s="6" t="n">
        <v>2</v>
      </c>
    </row>
    <row r="704" customFormat="false" ht="16.5" hidden="false" customHeight="false" outlineLevel="0" collapsed="false">
      <c r="B704" s="1" t="n">
        <v>700</v>
      </c>
      <c r="C704" s="5" t="n">
        <v>1.14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  <c r="I704" s="6" t="n">
        <v>2</v>
      </c>
    </row>
    <row r="705" customFormat="false" ht="16.5" hidden="false" customHeight="false" outlineLevel="0" collapsed="false">
      <c r="B705" s="1" t="n">
        <v>701</v>
      </c>
      <c r="C705" s="5" t="n">
        <v>1.14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  <c r="I705" s="6" t="n">
        <v>2</v>
      </c>
    </row>
    <row r="706" customFormat="false" ht="16.5" hidden="false" customHeight="false" outlineLevel="0" collapsed="false">
      <c r="B706" s="1" t="n">
        <v>702</v>
      </c>
      <c r="C706" s="5" t="n">
        <v>1.14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  <c r="I706" s="6" t="n">
        <v>2</v>
      </c>
    </row>
    <row r="707" customFormat="false" ht="16.5" hidden="false" customHeight="false" outlineLevel="0" collapsed="false">
      <c r="B707" s="1" t="n">
        <v>703</v>
      </c>
      <c r="C707" s="5" t="n">
        <v>1.14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  <c r="I707" s="6" t="n">
        <v>2</v>
      </c>
    </row>
    <row r="708" customFormat="false" ht="16.5" hidden="false" customHeight="false" outlineLevel="0" collapsed="false">
      <c r="B708" s="1" t="n">
        <v>704</v>
      </c>
      <c r="C708" s="5" t="n">
        <v>1.14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  <c r="I708" s="6" t="n">
        <v>2</v>
      </c>
    </row>
    <row r="709" customFormat="false" ht="16.5" hidden="false" customHeight="false" outlineLevel="0" collapsed="false">
      <c r="B709" s="1" t="n">
        <v>705</v>
      </c>
      <c r="C709" s="5" t="n">
        <v>1.14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  <c r="I709" s="6" t="n">
        <v>2</v>
      </c>
    </row>
    <row r="710" customFormat="false" ht="16.5" hidden="false" customHeight="false" outlineLevel="0" collapsed="false">
      <c r="B710" s="1" t="n">
        <v>706</v>
      </c>
      <c r="C710" s="5" t="n">
        <v>1.14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  <c r="I710" s="6" t="n">
        <v>2</v>
      </c>
    </row>
    <row r="711" customFormat="false" ht="16.5" hidden="false" customHeight="false" outlineLevel="0" collapsed="false">
      <c r="B711" s="1" t="n">
        <v>707</v>
      </c>
      <c r="C711" s="5" t="n">
        <v>1.14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  <c r="I711" s="6" t="n">
        <v>2</v>
      </c>
    </row>
    <row r="712" customFormat="false" ht="16.5" hidden="false" customHeight="false" outlineLevel="0" collapsed="false">
      <c r="B712" s="1" t="n">
        <v>708</v>
      </c>
      <c r="C712" s="5" t="n">
        <v>1.14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  <c r="I712" s="6" t="n">
        <v>2</v>
      </c>
    </row>
    <row r="713" customFormat="false" ht="16.5" hidden="false" customHeight="false" outlineLevel="0" collapsed="false">
      <c r="B713" s="1" t="n">
        <v>709</v>
      </c>
      <c r="C713" s="5" t="n">
        <v>1.14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  <c r="I713" s="6" t="n">
        <v>2</v>
      </c>
    </row>
    <row r="714" customFormat="false" ht="16.5" hidden="false" customHeight="false" outlineLevel="0" collapsed="false">
      <c r="B714" s="1" t="n">
        <v>710</v>
      </c>
      <c r="C714" s="5" t="n">
        <v>1.14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  <c r="I714" s="6" t="n">
        <v>2</v>
      </c>
    </row>
    <row r="715" customFormat="false" ht="16.5" hidden="false" customHeight="false" outlineLevel="0" collapsed="false">
      <c r="B715" s="1" t="n">
        <v>711</v>
      </c>
      <c r="C715" s="5" t="n">
        <v>1.14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  <c r="I715" s="6" t="n">
        <v>2</v>
      </c>
    </row>
    <row r="716" customFormat="false" ht="16.5" hidden="false" customHeight="false" outlineLevel="0" collapsed="false">
      <c r="B716" s="1" t="n">
        <v>712</v>
      </c>
      <c r="C716" s="5" t="n">
        <v>1.14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  <c r="I716" s="6" t="n">
        <v>2</v>
      </c>
    </row>
    <row r="717" customFormat="false" ht="16.5" hidden="false" customHeight="false" outlineLevel="0" collapsed="false">
      <c r="B717" s="1" t="n">
        <v>713</v>
      </c>
      <c r="C717" s="5" t="n">
        <v>1.14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  <c r="I717" s="6" t="n">
        <v>2</v>
      </c>
    </row>
    <row r="718" customFormat="false" ht="16.5" hidden="false" customHeight="false" outlineLevel="0" collapsed="false">
      <c r="B718" s="1" t="n">
        <v>714</v>
      </c>
      <c r="C718" s="5" t="n">
        <v>1.14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  <c r="I718" s="6" t="n">
        <v>2</v>
      </c>
    </row>
    <row r="719" customFormat="false" ht="16.5" hidden="false" customHeight="false" outlineLevel="0" collapsed="false">
      <c r="B719" s="1" t="n">
        <v>715</v>
      </c>
      <c r="C719" s="5" t="n">
        <v>1.14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  <c r="I719" s="6" t="n">
        <v>2</v>
      </c>
    </row>
    <row r="720" customFormat="false" ht="16.5" hidden="false" customHeight="false" outlineLevel="0" collapsed="false">
      <c r="B720" s="1" t="n">
        <v>716</v>
      </c>
      <c r="C720" s="5" t="n">
        <v>1.14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  <c r="I720" s="6" t="n">
        <v>2</v>
      </c>
    </row>
    <row r="721" customFormat="false" ht="16.5" hidden="false" customHeight="false" outlineLevel="0" collapsed="false">
      <c r="B721" s="1" t="n">
        <v>717</v>
      </c>
      <c r="C721" s="5" t="n">
        <v>1.14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  <c r="I721" s="6" t="n">
        <v>2</v>
      </c>
    </row>
    <row r="722" customFormat="false" ht="16.5" hidden="false" customHeight="false" outlineLevel="0" collapsed="false">
      <c r="B722" s="1" t="n">
        <v>718</v>
      </c>
      <c r="C722" s="5" t="n">
        <v>1.14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  <c r="I722" s="6" t="n">
        <v>2</v>
      </c>
    </row>
    <row r="723" customFormat="false" ht="16.5" hidden="false" customHeight="false" outlineLevel="0" collapsed="false">
      <c r="B723" s="1" t="n">
        <v>719</v>
      </c>
      <c r="C723" s="5" t="n">
        <v>1.14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  <c r="I723" s="6" t="n">
        <v>2</v>
      </c>
    </row>
    <row r="724" customFormat="false" ht="16.5" hidden="false" customHeight="false" outlineLevel="0" collapsed="false">
      <c r="B724" s="1" t="n">
        <v>720</v>
      </c>
      <c r="C724" s="5" t="n">
        <v>1.14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  <c r="I724" s="6" t="n">
        <v>2</v>
      </c>
    </row>
    <row r="725" customFormat="false" ht="16.5" hidden="false" customHeight="false" outlineLevel="0" collapsed="false">
      <c r="B725" s="1" t="n">
        <v>721</v>
      </c>
      <c r="C725" s="5" t="n">
        <v>1.14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  <c r="I725" s="6" t="n">
        <v>2</v>
      </c>
    </row>
    <row r="726" customFormat="false" ht="16.5" hidden="false" customHeight="false" outlineLevel="0" collapsed="false">
      <c r="B726" s="1" t="n">
        <v>722</v>
      </c>
      <c r="C726" s="5" t="n">
        <v>1.14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  <c r="I726" s="6" t="n">
        <v>2</v>
      </c>
    </row>
    <row r="727" customFormat="false" ht="16.5" hidden="false" customHeight="false" outlineLevel="0" collapsed="false">
      <c r="B727" s="1" t="n">
        <v>723</v>
      </c>
      <c r="C727" s="5" t="n">
        <v>1.14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  <c r="I727" s="6" t="n">
        <v>2</v>
      </c>
    </row>
    <row r="728" customFormat="false" ht="16.5" hidden="false" customHeight="false" outlineLevel="0" collapsed="false">
      <c r="B728" s="1" t="n">
        <v>724</v>
      </c>
      <c r="C728" s="5" t="n">
        <v>1.14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  <c r="I728" s="6" t="n">
        <v>2</v>
      </c>
    </row>
    <row r="729" customFormat="false" ht="16.5" hidden="false" customHeight="false" outlineLevel="0" collapsed="false">
      <c r="B729" s="1" t="n">
        <v>725</v>
      </c>
      <c r="C729" s="5" t="n">
        <v>1.14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  <c r="I729" s="6" t="n">
        <v>2</v>
      </c>
    </row>
    <row r="730" customFormat="false" ht="16.5" hidden="false" customHeight="false" outlineLevel="0" collapsed="false">
      <c r="B730" s="1" t="n">
        <v>726</v>
      </c>
      <c r="C730" s="5" t="n">
        <v>1.14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  <c r="I730" s="6" t="n">
        <v>2</v>
      </c>
    </row>
    <row r="731" customFormat="false" ht="16.5" hidden="false" customHeight="false" outlineLevel="0" collapsed="false">
      <c r="B731" s="1" t="n">
        <v>727</v>
      </c>
      <c r="C731" s="5" t="n">
        <v>1.14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  <c r="I731" s="6" t="n">
        <v>2</v>
      </c>
    </row>
    <row r="732" customFormat="false" ht="16.5" hidden="false" customHeight="false" outlineLevel="0" collapsed="false">
      <c r="B732" s="1" t="n">
        <v>728</v>
      </c>
      <c r="C732" s="5" t="n">
        <v>1.14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  <c r="I732" s="6" t="n">
        <v>2</v>
      </c>
    </row>
    <row r="733" customFormat="false" ht="16.5" hidden="false" customHeight="false" outlineLevel="0" collapsed="false">
      <c r="B733" s="1" t="n">
        <v>729</v>
      </c>
      <c r="C733" s="5" t="n">
        <v>1.14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  <c r="I733" s="6" t="n">
        <v>2</v>
      </c>
    </row>
    <row r="734" customFormat="false" ht="16.5" hidden="false" customHeight="false" outlineLevel="0" collapsed="false">
      <c r="B734" s="1" t="n">
        <v>730</v>
      </c>
      <c r="C734" s="5" t="n">
        <v>1.14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  <c r="I734" s="6" t="n">
        <v>2</v>
      </c>
    </row>
    <row r="735" customFormat="false" ht="16.5" hidden="false" customHeight="false" outlineLevel="0" collapsed="false">
      <c r="B735" s="1" t="n">
        <v>731</v>
      </c>
      <c r="C735" s="5" t="n">
        <v>1.14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  <c r="I735" s="6" t="n">
        <v>2</v>
      </c>
    </row>
    <row r="736" customFormat="false" ht="16.5" hidden="false" customHeight="false" outlineLevel="0" collapsed="false">
      <c r="B736" s="1" t="n">
        <v>732</v>
      </c>
      <c r="C736" s="5" t="n">
        <v>1.14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  <c r="I736" s="6" t="n">
        <v>2</v>
      </c>
    </row>
    <row r="737" customFormat="false" ht="16.5" hidden="false" customHeight="false" outlineLevel="0" collapsed="false">
      <c r="B737" s="1" t="n">
        <v>733</v>
      </c>
      <c r="C737" s="5" t="n">
        <v>1.14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  <c r="I737" s="6" t="n">
        <v>2</v>
      </c>
    </row>
    <row r="738" customFormat="false" ht="16.5" hidden="false" customHeight="false" outlineLevel="0" collapsed="false">
      <c r="B738" s="1" t="n">
        <v>734</v>
      </c>
      <c r="C738" s="5" t="n">
        <v>1.14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  <c r="I738" s="6" t="n">
        <v>2</v>
      </c>
    </row>
    <row r="739" customFormat="false" ht="16.5" hidden="false" customHeight="false" outlineLevel="0" collapsed="false">
      <c r="B739" s="1" t="n">
        <v>735</v>
      </c>
      <c r="C739" s="5" t="n">
        <v>1.14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  <c r="I739" s="6" t="n">
        <v>2</v>
      </c>
    </row>
    <row r="740" customFormat="false" ht="16.5" hidden="false" customHeight="false" outlineLevel="0" collapsed="false">
      <c r="B740" s="1" t="n">
        <v>736</v>
      </c>
      <c r="C740" s="5" t="n">
        <v>1.14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  <c r="I740" s="6" t="n">
        <v>2</v>
      </c>
    </row>
    <row r="741" customFormat="false" ht="16.5" hidden="false" customHeight="false" outlineLevel="0" collapsed="false">
      <c r="B741" s="1" t="n">
        <v>737</v>
      </c>
      <c r="C741" s="5" t="n">
        <v>1.14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  <c r="I741" s="6" t="n">
        <v>2</v>
      </c>
    </row>
    <row r="742" customFormat="false" ht="16.5" hidden="false" customHeight="false" outlineLevel="0" collapsed="false">
      <c r="B742" s="1" t="n">
        <v>738</v>
      </c>
      <c r="C742" s="5" t="n">
        <v>1.14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  <c r="I742" s="6" t="n">
        <v>2</v>
      </c>
    </row>
    <row r="743" customFormat="false" ht="16.5" hidden="false" customHeight="false" outlineLevel="0" collapsed="false">
      <c r="B743" s="1" t="n">
        <v>739</v>
      </c>
      <c r="C743" s="5" t="n">
        <v>1.14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  <c r="I743" s="6" t="n">
        <v>2</v>
      </c>
    </row>
    <row r="744" customFormat="false" ht="16.5" hidden="false" customHeight="false" outlineLevel="0" collapsed="false">
      <c r="B744" s="1" t="n">
        <v>740</v>
      </c>
      <c r="C744" s="5" t="n">
        <v>1.14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  <c r="I744" s="6" t="n">
        <v>2</v>
      </c>
    </row>
    <row r="745" customFormat="false" ht="16.5" hidden="false" customHeight="false" outlineLevel="0" collapsed="false">
      <c r="B745" s="1" t="n">
        <v>741</v>
      </c>
      <c r="C745" s="5" t="n">
        <v>1.14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  <c r="I745" s="6" t="n">
        <v>2</v>
      </c>
    </row>
    <row r="746" customFormat="false" ht="16.5" hidden="false" customHeight="false" outlineLevel="0" collapsed="false">
      <c r="B746" s="1" t="n">
        <v>742</v>
      </c>
      <c r="C746" s="5" t="n">
        <v>1.14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  <c r="I746" s="6" t="n">
        <v>2</v>
      </c>
    </row>
    <row r="747" customFormat="false" ht="16.5" hidden="false" customHeight="false" outlineLevel="0" collapsed="false">
      <c r="B747" s="1" t="n">
        <v>743</v>
      </c>
      <c r="C747" s="5" t="n">
        <v>1.14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  <c r="I747" s="6" t="n">
        <v>2</v>
      </c>
    </row>
    <row r="748" customFormat="false" ht="16.5" hidden="false" customHeight="false" outlineLevel="0" collapsed="false">
      <c r="B748" s="1" t="n">
        <v>744</v>
      </c>
      <c r="C748" s="5" t="n">
        <v>1.14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  <c r="I748" s="6" t="n">
        <v>2</v>
      </c>
    </row>
    <row r="749" customFormat="false" ht="16.5" hidden="false" customHeight="false" outlineLevel="0" collapsed="false">
      <c r="B749" s="1" t="n">
        <v>745</v>
      </c>
      <c r="C749" s="5" t="n">
        <v>1.14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  <c r="I749" s="6" t="n">
        <v>2</v>
      </c>
    </row>
    <row r="750" customFormat="false" ht="16.5" hidden="false" customHeight="false" outlineLevel="0" collapsed="false">
      <c r="B750" s="1" t="n">
        <v>746</v>
      </c>
      <c r="C750" s="5" t="n">
        <v>1.14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  <c r="I750" s="6" t="n">
        <v>2</v>
      </c>
    </row>
    <row r="751" customFormat="false" ht="16.5" hidden="false" customHeight="false" outlineLevel="0" collapsed="false">
      <c r="B751" s="1" t="n">
        <v>747</v>
      </c>
      <c r="C751" s="5" t="n">
        <v>1.14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  <c r="I751" s="6" t="n">
        <v>2</v>
      </c>
    </row>
    <row r="752" customFormat="false" ht="16.5" hidden="false" customHeight="false" outlineLevel="0" collapsed="false">
      <c r="B752" s="1" t="n">
        <v>748</v>
      </c>
      <c r="C752" s="5" t="n">
        <v>1.14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  <c r="I752" s="6" t="n">
        <v>2</v>
      </c>
    </row>
    <row r="753" customFormat="false" ht="16.5" hidden="false" customHeight="false" outlineLevel="0" collapsed="false">
      <c r="B753" s="1" t="n">
        <v>749</v>
      </c>
      <c r="C753" s="5" t="n">
        <v>1.14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  <c r="I753" s="6" t="n">
        <v>2</v>
      </c>
    </row>
    <row r="754" customFormat="false" ht="16.5" hidden="false" customHeight="false" outlineLevel="0" collapsed="false">
      <c r="B754" s="1" t="n">
        <v>750</v>
      </c>
      <c r="C754" s="5" t="n">
        <v>1.14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  <c r="I754" s="6" t="n">
        <v>2</v>
      </c>
    </row>
    <row r="755" customFormat="false" ht="16.5" hidden="false" customHeight="false" outlineLevel="0" collapsed="false">
      <c r="B755" s="1" t="n">
        <v>751</v>
      </c>
      <c r="C755" s="5" t="n">
        <v>1.14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  <c r="I755" s="6" t="n">
        <v>2</v>
      </c>
    </row>
    <row r="756" customFormat="false" ht="16.5" hidden="false" customHeight="false" outlineLevel="0" collapsed="false">
      <c r="B756" s="1" t="n">
        <v>752</v>
      </c>
      <c r="C756" s="5" t="n">
        <v>1.14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  <c r="I756" s="6" t="n">
        <v>2</v>
      </c>
    </row>
    <row r="757" customFormat="false" ht="16.5" hidden="false" customHeight="false" outlineLevel="0" collapsed="false">
      <c r="B757" s="1" t="n">
        <v>753</v>
      </c>
      <c r="C757" s="5" t="n">
        <v>1.14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  <c r="I757" s="6" t="n">
        <v>2</v>
      </c>
    </row>
    <row r="758" customFormat="false" ht="16.5" hidden="false" customHeight="false" outlineLevel="0" collapsed="false">
      <c r="B758" s="1" t="n">
        <v>754</v>
      </c>
      <c r="C758" s="5" t="n">
        <v>1.14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  <c r="I758" s="6" t="n">
        <v>2</v>
      </c>
    </row>
    <row r="759" customFormat="false" ht="16.5" hidden="false" customHeight="false" outlineLevel="0" collapsed="false">
      <c r="B759" s="1" t="n">
        <v>755</v>
      </c>
      <c r="C759" s="5" t="n">
        <v>1.14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  <c r="I759" s="6" t="n">
        <v>2</v>
      </c>
    </row>
    <row r="760" customFormat="false" ht="16.5" hidden="false" customHeight="false" outlineLevel="0" collapsed="false">
      <c r="B760" s="1" t="n">
        <v>756</v>
      </c>
      <c r="C760" s="5" t="n">
        <v>1.14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  <c r="I760" s="6" t="n">
        <v>2</v>
      </c>
    </row>
    <row r="761" customFormat="false" ht="16.5" hidden="false" customHeight="false" outlineLevel="0" collapsed="false">
      <c r="B761" s="1" t="n">
        <v>757</v>
      </c>
      <c r="C761" s="5" t="n">
        <v>1.14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  <c r="I761" s="6" t="n">
        <v>2</v>
      </c>
    </row>
    <row r="762" customFormat="false" ht="16.5" hidden="false" customHeight="false" outlineLevel="0" collapsed="false">
      <c r="B762" s="1" t="n">
        <v>758</v>
      </c>
      <c r="C762" s="5" t="n">
        <v>1.14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  <c r="I762" s="6" t="n">
        <v>2</v>
      </c>
    </row>
    <row r="763" customFormat="false" ht="16.5" hidden="false" customHeight="false" outlineLevel="0" collapsed="false">
      <c r="B763" s="1" t="n">
        <v>759</v>
      </c>
      <c r="C763" s="5" t="n">
        <v>1.14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  <c r="I763" s="6" t="n">
        <v>2</v>
      </c>
    </row>
    <row r="764" customFormat="false" ht="16.5" hidden="false" customHeight="false" outlineLevel="0" collapsed="false">
      <c r="B764" s="1" t="n">
        <v>760</v>
      </c>
      <c r="C764" s="5" t="n">
        <v>1.14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  <c r="I764" s="6" t="n">
        <v>2</v>
      </c>
    </row>
    <row r="765" customFormat="false" ht="16.5" hidden="false" customHeight="false" outlineLevel="0" collapsed="false">
      <c r="B765" s="1" t="n">
        <v>761</v>
      </c>
      <c r="C765" s="5" t="n">
        <v>1.14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  <c r="I765" s="6" t="n">
        <v>2</v>
      </c>
    </row>
    <row r="766" customFormat="false" ht="16.5" hidden="false" customHeight="false" outlineLevel="0" collapsed="false">
      <c r="B766" s="1" t="n">
        <v>762</v>
      </c>
      <c r="C766" s="5" t="n">
        <v>1.14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  <c r="I766" s="6" t="n">
        <v>2</v>
      </c>
    </row>
    <row r="767" customFormat="false" ht="16.5" hidden="false" customHeight="false" outlineLevel="0" collapsed="false">
      <c r="B767" s="1" t="n">
        <v>763</v>
      </c>
      <c r="C767" s="5" t="n">
        <v>1.14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  <c r="I767" s="6" t="n">
        <v>2</v>
      </c>
    </row>
    <row r="768" customFormat="false" ht="16.5" hidden="false" customHeight="false" outlineLevel="0" collapsed="false">
      <c r="B768" s="1" t="n">
        <v>764</v>
      </c>
      <c r="C768" s="5" t="n">
        <v>1.14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  <c r="I768" s="6" t="n">
        <v>2</v>
      </c>
    </row>
    <row r="769" customFormat="false" ht="16.5" hidden="false" customHeight="false" outlineLevel="0" collapsed="false">
      <c r="B769" s="1" t="n">
        <v>765</v>
      </c>
      <c r="C769" s="5" t="n">
        <v>1.14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  <c r="I769" s="6" t="n">
        <v>2</v>
      </c>
    </row>
    <row r="770" customFormat="false" ht="16.5" hidden="false" customHeight="false" outlineLevel="0" collapsed="false">
      <c r="B770" s="1" t="n">
        <v>766</v>
      </c>
      <c r="C770" s="5" t="n">
        <v>1.14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  <c r="I770" s="6" t="n">
        <v>2</v>
      </c>
    </row>
    <row r="771" customFormat="false" ht="16.5" hidden="false" customHeight="false" outlineLevel="0" collapsed="false">
      <c r="B771" s="1" t="n">
        <v>767</v>
      </c>
      <c r="C771" s="5" t="n">
        <v>1.14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  <c r="I771" s="6" t="n">
        <v>2</v>
      </c>
    </row>
    <row r="772" customFormat="false" ht="16.5" hidden="false" customHeight="false" outlineLevel="0" collapsed="false">
      <c r="B772" s="1" t="n">
        <v>768</v>
      </c>
      <c r="C772" s="5" t="n">
        <v>1.14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  <c r="I772" s="6" t="n">
        <v>2</v>
      </c>
    </row>
    <row r="773" customFormat="false" ht="16.5" hidden="false" customHeight="false" outlineLevel="0" collapsed="false">
      <c r="B773" s="1" t="n">
        <v>769</v>
      </c>
      <c r="C773" s="5" t="n">
        <v>1.14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  <c r="I773" s="6" t="n">
        <v>2</v>
      </c>
    </row>
    <row r="774" customFormat="false" ht="16.5" hidden="false" customHeight="false" outlineLevel="0" collapsed="false">
      <c r="B774" s="1" t="n">
        <v>770</v>
      </c>
      <c r="C774" s="5" t="n">
        <v>1.14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  <c r="I774" s="6" t="n">
        <v>2</v>
      </c>
    </row>
    <row r="775" customFormat="false" ht="16.5" hidden="false" customHeight="false" outlineLevel="0" collapsed="false">
      <c r="B775" s="1" t="n">
        <v>771</v>
      </c>
      <c r="C775" s="5" t="n">
        <v>1.14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  <c r="I775" s="6" t="n">
        <v>2</v>
      </c>
    </row>
    <row r="776" customFormat="false" ht="16.5" hidden="false" customHeight="false" outlineLevel="0" collapsed="false">
      <c r="B776" s="1" t="n">
        <v>772</v>
      </c>
      <c r="C776" s="5" t="n">
        <v>1.14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  <c r="I776" s="6" t="n">
        <v>2</v>
      </c>
    </row>
    <row r="777" customFormat="false" ht="16.5" hidden="false" customHeight="false" outlineLevel="0" collapsed="false">
      <c r="B777" s="1" t="n">
        <v>773</v>
      </c>
      <c r="C777" s="5" t="n">
        <v>1.14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  <c r="I777" s="6" t="n">
        <v>2</v>
      </c>
    </row>
    <row r="778" customFormat="false" ht="16.5" hidden="false" customHeight="false" outlineLevel="0" collapsed="false">
      <c r="B778" s="1" t="n">
        <v>774</v>
      </c>
      <c r="C778" s="5" t="n">
        <v>1.14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  <c r="I778" s="6" t="n">
        <v>2</v>
      </c>
    </row>
    <row r="779" customFormat="false" ht="16.5" hidden="false" customHeight="false" outlineLevel="0" collapsed="false">
      <c r="B779" s="1" t="n">
        <v>775</v>
      </c>
      <c r="C779" s="5" t="n">
        <v>1.14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  <c r="I779" s="6" t="n">
        <v>2</v>
      </c>
    </row>
    <row r="780" customFormat="false" ht="16.5" hidden="false" customHeight="false" outlineLevel="0" collapsed="false">
      <c r="B780" s="1" t="n">
        <v>776</v>
      </c>
      <c r="C780" s="5" t="n">
        <v>1.14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  <c r="I780" s="6" t="n">
        <v>2</v>
      </c>
    </row>
    <row r="781" customFormat="false" ht="16.5" hidden="false" customHeight="false" outlineLevel="0" collapsed="false">
      <c r="B781" s="1" t="n">
        <v>777</v>
      </c>
      <c r="C781" s="5" t="n">
        <v>1.14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  <c r="I781" s="6" t="n">
        <v>2</v>
      </c>
    </row>
    <row r="782" customFormat="false" ht="16.5" hidden="false" customHeight="false" outlineLevel="0" collapsed="false">
      <c r="B782" s="1" t="n">
        <v>778</v>
      </c>
      <c r="C782" s="5" t="n">
        <v>1.14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  <c r="I782" s="6" t="n">
        <v>2</v>
      </c>
    </row>
    <row r="783" customFormat="false" ht="16.5" hidden="false" customHeight="false" outlineLevel="0" collapsed="false">
      <c r="B783" s="1" t="n">
        <v>779</v>
      </c>
      <c r="C783" s="5" t="n">
        <v>1.14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  <c r="I783" s="6" t="n">
        <v>2</v>
      </c>
    </row>
    <row r="784" customFormat="false" ht="16.5" hidden="false" customHeight="false" outlineLevel="0" collapsed="false">
      <c r="B784" s="1" t="n">
        <v>780</v>
      </c>
      <c r="C784" s="5" t="n">
        <v>1.14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  <c r="I784" s="6" t="n">
        <v>2</v>
      </c>
    </row>
    <row r="785" customFormat="false" ht="16.5" hidden="false" customHeight="false" outlineLevel="0" collapsed="false">
      <c r="B785" s="1" t="n">
        <v>781</v>
      </c>
      <c r="C785" s="5" t="n">
        <v>1.14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  <c r="I785" s="6" t="n">
        <v>2</v>
      </c>
    </row>
    <row r="786" customFormat="false" ht="16.5" hidden="false" customHeight="false" outlineLevel="0" collapsed="false">
      <c r="B786" s="1" t="n">
        <v>782</v>
      </c>
      <c r="C786" s="5" t="n">
        <v>1.14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  <c r="I786" s="6" t="n">
        <v>2</v>
      </c>
    </row>
    <row r="787" customFormat="false" ht="16.5" hidden="false" customHeight="false" outlineLevel="0" collapsed="false">
      <c r="B787" s="1" t="n">
        <v>783</v>
      </c>
      <c r="C787" s="5" t="n">
        <v>1.14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  <c r="I787" s="6" t="n">
        <v>2</v>
      </c>
    </row>
    <row r="788" customFormat="false" ht="16.5" hidden="false" customHeight="false" outlineLevel="0" collapsed="false">
      <c r="B788" s="1" t="n">
        <v>784</v>
      </c>
      <c r="C788" s="5" t="n">
        <v>1.14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  <c r="I788" s="6" t="n">
        <v>2</v>
      </c>
    </row>
    <row r="789" customFormat="false" ht="16.5" hidden="false" customHeight="false" outlineLevel="0" collapsed="false">
      <c r="B789" s="1" t="n">
        <v>785</v>
      </c>
      <c r="C789" s="5" t="n">
        <v>1.14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  <c r="I789" s="6" t="n">
        <v>2</v>
      </c>
    </row>
    <row r="790" customFormat="false" ht="16.5" hidden="false" customHeight="false" outlineLevel="0" collapsed="false">
      <c r="B790" s="1" t="n">
        <v>786</v>
      </c>
      <c r="C790" s="5" t="n">
        <v>1.14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  <c r="I790" s="6" t="n">
        <v>2</v>
      </c>
    </row>
    <row r="791" customFormat="false" ht="16.5" hidden="false" customHeight="false" outlineLevel="0" collapsed="false">
      <c r="B791" s="1" t="n">
        <v>787</v>
      </c>
      <c r="C791" s="5" t="n">
        <v>1.14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  <c r="I791" s="6" t="n">
        <v>2</v>
      </c>
    </row>
    <row r="792" customFormat="false" ht="16.5" hidden="false" customHeight="false" outlineLevel="0" collapsed="false">
      <c r="B792" s="1" t="n">
        <v>788</v>
      </c>
      <c r="C792" s="5" t="n">
        <v>1.14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  <c r="I792" s="6" t="n">
        <v>2</v>
      </c>
    </row>
    <row r="793" customFormat="false" ht="16.5" hidden="false" customHeight="false" outlineLevel="0" collapsed="false">
      <c r="B793" s="1" t="n">
        <v>789</v>
      </c>
      <c r="C793" s="5" t="n">
        <v>1.14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  <c r="I793" s="6" t="n">
        <v>2</v>
      </c>
    </row>
    <row r="794" customFormat="false" ht="16.5" hidden="false" customHeight="false" outlineLevel="0" collapsed="false">
      <c r="B794" s="1" t="n">
        <v>790</v>
      </c>
      <c r="C794" s="5" t="n">
        <v>1.14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  <c r="I794" s="6" t="n">
        <v>2</v>
      </c>
    </row>
    <row r="795" customFormat="false" ht="16.5" hidden="false" customHeight="false" outlineLevel="0" collapsed="false">
      <c r="B795" s="1" t="n">
        <v>791</v>
      </c>
      <c r="C795" s="5" t="n">
        <v>1.14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  <c r="I795" s="6" t="n">
        <v>2</v>
      </c>
    </row>
    <row r="796" customFormat="false" ht="16.5" hidden="false" customHeight="false" outlineLevel="0" collapsed="false">
      <c r="B796" s="1" t="n">
        <v>792</v>
      </c>
      <c r="C796" s="5" t="n">
        <v>1.14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  <c r="I796" s="6" t="n">
        <v>2</v>
      </c>
    </row>
    <row r="797" customFormat="false" ht="16.5" hidden="false" customHeight="false" outlineLevel="0" collapsed="false">
      <c r="B797" s="1" t="n">
        <v>793</v>
      </c>
      <c r="C797" s="5" t="n">
        <v>1.14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  <c r="I797" s="6" t="n">
        <v>2</v>
      </c>
    </row>
    <row r="798" customFormat="false" ht="16.5" hidden="false" customHeight="false" outlineLevel="0" collapsed="false">
      <c r="B798" s="1" t="n">
        <v>794</v>
      </c>
      <c r="C798" s="5" t="n">
        <v>1.14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  <c r="I798" s="6" t="n">
        <v>2</v>
      </c>
    </row>
    <row r="799" customFormat="false" ht="16.5" hidden="false" customHeight="false" outlineLevel="0" collapsed="false">
      <c r="B799" s="1" t="n">
        <v>795</v>
      </c>
      <c r="C799" s="5" t="n">
        <v>1.14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  <c r="I799" s="6" t="n">
        <v>2</v>
      </c>
    </row>
    <row r="800" customFormat="false" ht="16.5" hidden="false" customHeight="false" outlineLevel="0" collapsed="false">
      <c r="B800" s="1" t="n">
        <v>796</v>
      </c>
      <c r="C800" s="5" t="n">
        <v>1.14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  <c r="I800" s="6" t="n">
        <v>2</v>
      </c>
    </row>
    <row r="801" customFormat="false" ht="16.5" hidden="false" customHeight="false" outlineLevel="0" collapsed="false">
      <c r="B801" s="1" t="n">
        <v>797</v>
      </c>
      <c r="C801" s="5" t="n">
        <v>1.14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  <c r="I801" s="6" t="n">
        <v>2</v>
      </c>
    </row>
    <row r="802" customFormat="false" ht="16.5" hidden="false" customHeight="false" outlineLevel="0" collapsed="false">
      <c r="B802" s="1" t="n">
        <v>798</v>
      </c>
      <c r="C802" s="5" t="n">
        <v>1.14</v>
      </c>
      <c r="D802" s="5" t="n">
        <v>1.29</v>
      </c>
      <c r="E802" s="5" t="n">
        <v>1.5</v>
      </c>
      <c r="F802" s="5" t="n">
        <v>1.9</v>
      </c>
      <c r="G802" s="5" t="n">
        <v>1.9</v>
      </c>
      <c r="H802" s="5" t="n">
        <v>2.1</v>
      </c>
      <c r="I802" s="6" t="n">
        <v>2</v>
      </c>
    </row>
    <row r="803" customFormat="false" ht="16.5" hidden="false" customHeight="false" outlineLevel="0" collapsed="false">
      <c r="B803" s="1" t="n">
        <v>799</v>
      </c>
      <c r="C803" s="5" t="n">
        <v>1.14</v>
      </c>
      <c r="D803" s="5" t="n">
        <v>1.29</v>
      </c>
      <c r="E803" s="5" t="n">
        <v>1.5</v>
      </c>
      <c r="F803" s="5" t="n">
        <v>1.9</v>
      </c>
      <c r="G803" s="5" t="n">
        <v>1.9</v>
      </c>
      <c r="H803" s="5" t="n">
        <v>2.1</v>
      </c>
      <c r="I803" s="6" t="n">
        <v>2</v>
      </c>
    </row>
    <row r="804" customFormat="false" ht="16.5" hidden="false" customHeight="false" outlineLevel="0" collapsed="false">
      <c r="B804" s="1" t="n">
        <v>800</v>
      </c>
      <c r="C804" s="5" t="n">
        <v>1.17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  <c r="I804" s="6" t="n">
        <v>2.04</v>
      </c>
    </row>
    <row r="805" customFormat="false" ht="16.5" hidden="false" customHeight="false" outlineLevel="0" collapsed="false">
      <c r="B805" s="1" t="n">
        <v>801</v>
      </c>
      <c r="C805" s="5" t="n">
        <v>1.17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  <c r="I805" s="6" t="n">
        <v>2.04</v>
      </c>
    </row>
    <row r="806" customFormat="false" ht="16.5" hidden="false" customHeight="false" outlineLevel="0" collapsed="false">
      <c r="B806" s="1" t="n">
        <v>802</v>
      </c>
      <c r="C806" s="5" t="n">
        <v>1.17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  <c r="I806" s="6" t="n">
        <v>2.04</v>
      </c>
    </row>
    <row r="807" customFormat="false" ht="16.5" hidden="false" customHeight="false" outlineLevel="0" collapsed="false">
      <c r="B807" s="1" t="n">
        <v>803</v>
      </c>
      <c r="C807" s="5" t="n">
        <v>1.17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  <c r="I807" s="6" t="n">
        <v>2.04</v>
      </c>
    </row>
    <row r="808" customFormat="false" ht="16.5" hidden="false" customHeight="false" outlineLevel="0" collapsed="false">
      <c r="B808" s="1" t="n">
        <v>804</v>
      </c>
      <c r="C808" s="5" t="n">
        <v>1.17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  <c r="I808" s="6" t="n">
        <v>2.04</v>
      </c>
    </row>
    <row r="809" customFormat="false" ht="16.5" hidden="false" customHeight="false" outlineLevel="0" collapsed="false">
      <c r="B809" s="1" t="n">
        <v>805</v>
      </c>
      <c r="C809" s="5" t="n">
        <v>1.17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  <c r="I809" s="6" t="n">
        <v>2.04</v>
      </c>
    </row>
    <row r="810" customFormat="false" ht="16.5" hidden="false" customHeight="false" outlineLevel="0" collapsed="false">
      <c r="B810" s="1" t="n">
        <v>806</v>
      </c>
      <c r="C810" s="5" t="n">
        <v>1.17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  <c r="I810" s="6" t="n">
        <v>2.04</v>
      </c>
    </row>
    <row r="811" customFormat="false" ht="16.5" hidden="false" customHeight="false" outlineLevel="0" collapsed="false">
      <c r="B811" s="1" t="n">
        <v>807</v>
      </c>
      <c r="C811" s="5" t="n">
        <v>1.17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  <c r="I811" s="6" t="n">
        <v>2.04</v>
      </c>
    </row>
    <row r="812" customFormat="false" ht="16.5" hidden="false" customHeight="false" outlineLevel="0" collapsed="false">
      <c r="B812" s="1" t="n">
        <v>808</v>
      </c>
      <c r="C812" s="5" t="n">
        <v>1.17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  <c r="I812" s="6" t="n">
        <v>2.04</v>
      </c>
    </row>
    <row r="813" customFormat="false" ht="16.5" hidden="false" customHeight="false" outlineLevel="0" collapsed="false">
      <c r="B813" s="1" t="n">
        <v>809</v>
      </c>
      <c r="C813" s="5" t="n">
        <v>1.17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  <c r="I813" s="6" t="n">
        <v>2.04</v>
      </c>
    </row>
    <row r="814" customFormat="false" ht="16.5" hidden="false" customHeight="false" outlineLevel="0" collapsed="false">
      <c r="B814" s="1" t="n">
        <v>810</v>
      </c>
      <c r="C814" s="5" t="n">
        <v>1.17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  <c r="I814" s="6" t="n">
        <v>2.04</v>
      </c>
    </row>
    <row r="815" customFormat="false" ht="16.5" hidden="false" customHeight="false" outlineLevel="0" collapsed="false">
      <c r="B815" s="1" t="n">
        <v>811</v>
      </c>
      <c r="C815" s="5" t="n">
        <v>1.17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  <c r="I815" s="6" t="n">
        <v>2.04</v>
      </c>
    </row>
    <row r="816" customFormat="false" ht="16.5" hidden="false" customHeight="false" outlineLevel="0" collapsed="false">
      <c r="B816" s="1" t="n">
        <v>812</v>
      </c>
      <c r="C816" s="5" t="n">
        <v>1.17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  <c r="I816" s="6" t="n">
        <v>2.04</v>
      </c>
    </row>
    <row r="817" customFormat="false" ht="16.5" hidden="false" customHeight="false" outlineLevel="0" collapsed="false">
      <c r="B817" s="1" t="n">
        <v>813</v>
      </c>
      <c r="C817" s="5" t="n">
        <v>1.17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  <c r="I817" s="6" t="n">
        <v>2.04</v>
      </c>
    </row>
    <row r="818" customFormat="false" ht="16.5" hidden="false" customHeight="false" outlineLevel="0" collapsed="false">
      <c r="B818" s="1" t="n">
        <v>814</v>
      </c>
      <c r="C818" s="5" t="n">
        <v>1.17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  <c r="I818" s="6" t="n">
        <v>2.04</v>
      </c>
    </row>
    <row r="819" customFormat="false" ht="16.5" hidden="false" customHeight="false" outlineLevel="0" collapsed="false">
      <c r="B819" s="1" t="n">
        <v>815</v>
      </c>
      <c r="C819" s="5" t="n">
        <v>1.17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  <c r="I819" s="6" t="n">
        <v>2.04</v>
      </c>
    </row>
    <row r="820" customFormat="false" ht="16.5" hidden="false" customHeight="false" outlineLevel="0" collapsed="false">
      <c r="B820" s="1" t="n">
        <v>816</v>
      </c>
      <c r="C820" s="5" t="n">
        <v>1.17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  <c r="I820" s="6" t="n">
        <v>2.04</v>
      </c>
    </row>
    <row r="821" customFormat="false" ht="16.5" hidden="false" customHeight="false" outlineLevel="0" collapsed="false">
      <c r="B821" s="1" t="n">
        <v>817</v>
      </c>
      <c r="C821" s="5" t="n">
        <v>1.17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  <c r="I821" s="6" t="n">
        <v>2.04</v>
      </c>
    </row>
    <row r="822" customFormat="false" ht="16.5" hidden="false" customHeight="false" outlineLevel="0" collapsed="false">
      <c r="B822" s="1" t="n">
        <v>818</v>
      </c>
      <c r="C822" s="5" t="n">
        <v>1.17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  <c r="I822" s="6" t="n">
        <v>2.04</v>
      </c>
    </row>
    <row r="823" customFormat="false" ht="16.5" hidden="false" customHeight="false" outlineLevel="0" collapsed="false">
      <c r="B823" s="1" t="n">
        <v>819</v>
      </c>
      <c r="C823" s="5" t="n">
        <v>1.17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  <c r="I823" s="6" t="n">
        <v>2.04</v>
      </c>
    </row>
    <row r="824" customFormat="false" ht="16.5" hidden="false" customHeight="false" outlineLevel="0" collapsed="false">
      <c r="B824" s="1" t="n">
        <v>820</v>
      </c>
      <c r="C824" s="5" t="n">
        <v>1.17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  <c r="I824" s="6" t="n">
        <v>2.04</v>
      </c>
    </row>
    <row r="825" customFormat="false" ht="16.5" hidden="false" customHeight="false" outlineLevel="0" collapsed="false">
      <c r="B825" s="1" t="n">
        <v>821</v>
      </c>
      <c r="C825" s="5" t="n">
        <v>1.17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  <c r="I825" s="6" t="n">
        <v>2.04</v>
      </c>
    </row>
    <row r="826" customFormat="false" ht="16.5" hidden="false" customHeight="false" outlineLevel="0" collapsed="false">
      <c r="B826" s="1" t="n">
        <v>822</v>
      </c>
      <c r="C826" s="5" t="n">
        <v>1.17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  <c r="I826" s="6" t="n">
        <v>2.04</v>
      </c>
    </row>
    <row r="827" customFormat="false" ht="16.5" hidden="false" customHeight="false" outlineLevel="0" collapsed="false">
      <c r="B827" s="1" t="n">
        <v>823</v>
      </c>
      <c r="C827" s="5" t="n">
        <v>1.17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  <c r="I827" s="6" t="n">
        <v>2.04</v>
      </c>
    </row>
    <row r="828" customFormat="false" ht="16.5" hidden="false" customHeight="false" outlineLevel="0" collapsed="false">
      <c r="B828" s="1" t="n">
        <v>824</v>
      </c>
      <c r="C828" s="5" t="n">
        <v>1.17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  <c r="I828" s="6" t="n">
        <v>2.04</v>
      </c>
    </row>
    <row r="829" customFormat="false" ht="16.5" hidden="false" customHeight="false" outlineLevel="0" collapsed="false">
      <c r="B829" s="1" t="n">
        <v>825</v>
      </c>
      <c r="C829" s="5" t="n">
        <v>1.17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  <c r="I829" s="6" t="n">
        <v>2.04</v>
      </c>
    </row>
    <row r="830" customFormat="false" ht="16.5" hidden="false" customHeight="false" outlineLevel="0" collapsed="false">
      <c r="B830" s="1" t="n">
        <v>826</v>
      </c>
      <c r="C830" s="5" t="n">
        <v>1.17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  <c r="I830" s="6" t="n">
        <v>2.04</v>
      </c>
    </row>
    <row r="831" customFormat="false" ht="16.5" hidden="false" customHeight="false" outlineLevel="0" collapsed="false">
      <c r="B831" s="1" t="n">
        <v>827</v>
      </c>
      <c r="C831" s="5" t="n">
        <v>1.17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  <c r="I831" s="6" t="n">
        <v>2.04</v>
      </c>
    </row>
    <row r="832" customFormat="false" ht="16.5" hidden="false" customHeight="false" outlineLevel="0" collapsed="false">
      <c r="B832" s="1" t="n">
        <v>828</v>
      </c>
      <c r="C832" s="5" t="n">
        <v>1.17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  <c r="I832" s="6" t="n">
        <v>2.04</v>
      </c>
    </row>
    <row r="833" customFormat="false" ht="16.5" hidden="false" customHeight="false" outlineLevel="0" collapsed="false">
      <c r="B833" s="1" t="n">
        <v>829</v>
      </c>
      <c r="C833" s="5" t="n">
        <v>1.17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  <c r="I833" s="6" t="n">
        <v>2.04</v>
      </c>
    </row>
    <row r="834" customFormat="false" ht="16.5" hidden="false" customHeight="false" outlineLevel="0" collapsed="false">
      <c r="B834" s="1" t="n">
        <v>830</v>
      </c>
      <c r="C834" s="5" t="n">
        <v>1.17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  <c r="I834" s="6" t="n">
        <v>2.04</v>
      </c>
    </row>
    <row r="835" customFormat="false" ht="16.5" hidden="false" customHeight="false" outlineLevel="0" collapsed="false">
      <c r="B835" s="1" t="n">
        <v>831</v>
      </c>
      <c r="C835" s="5" t="n">
        <v>1.17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  <c r="I835" s="6" t="n">
        <v>2.04</v>
      </c>
    </row>
    <row r="836" customFormat="false" ht="16.5" hidden="false" customHeight="false" outlineLevel="0" collapsed="false">
      <c r="B836" s="1" t="n">
        <v>832</v>
      </c>
      <c r="C836" s="5" t="n">
        <v>1.17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  <c r="I836" s="6" t="n">
        <v>2.04</v>
      </c>
    </row>
    <row r="837" customFormat="false" ht="16.5" hidden="false" customHeight="false" outlineLevel="0" collapsed="false">
      <c r="B837" s="1" t="n">
        <v>833</v>
      </c>
      <c r="C837" s="5" t="n">
        <v>1.17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  <c r="I837" s="6" t="n">
        <v>2.04</v>
      </c>
    </row>
    <row r="838" customFormat="false" ht="16.5" hidden="false" customHeight="false" outlineLevel="0" collapsed="false">
      <c r="B838" s="1" t="n">
        <v>834</v>
      </c>
      <c r="C838" s="5" t="n">
        <v>1.17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  <c r="I838" s="6" t="n">
        <v>2.04</v>
      </c>
    </row>
    <row r="839" customFormat="false" ht="16.5" hidden="false" customHeight="false" outlineLevel="0" collapsed="false">
      <c r="B839" s="1" t="n">
        <v>835</v>
      </c>
      <c r="C839" s="5" t="n">
        <v>1.17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  <c r="I839" s="6" t="n">
        <v>2.04</v>
      </c>
    </row>
    <row r="840" customFormat="false" ht="16.5" hidden="false" customHeight="false" outlineLevel="0" collapsed="false">
      <c r="B840" s="1" t="n">
        <v>836</v>
      </c>
      <c r="C840" s="5" t="n">
        <v>1.17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  <c r="I840" s="6" t="n">
        <v>2.04</v>
      </c>
    </row>
    <row r="841" customFormat="false" ht="16.5" hidden="false" customHeight="false" outlineLevel="0" collapsed="false">
      <c r="B841" s="1" t="n">
        <v>837</v>
      </c>
      <c r="C841" s="5" t="n">
        <v>1.17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  <c r="I841" s="6" t="n">
        <v>2.04</v>
      </c>
    </row>
    <row r="842" customFormat="false" ht="16.5" hidden="false" customHeight="false" outlineLevel="0" collapsed="false">
      <c r="B842" s="1" t="n">
        <v>838</v>
      </c>
      <c r="C842" s="5" t="n">
        <v>1.17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  <c r="I842" s="6" t="n">
        <v>2.04</v>
      </c>
    </row>
    <row r="843" customFormat="false" ht="16.5" hidden="false" customHeight="false" outlineLevel="0" collapsed="false">
      <c r="B843" s="1" t="n">
        <v>839</v>
      </c>
      <c r="C843" s="5" t="n">
        <v>1.17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  <c r="I843" s="6" t="n">
        <v>2.04</v>
      </c>
    </row>
    <row r="844" customFormat="false" ht="16.5" hidden="false" customHeight="false" outlineLevel="0" collapsed="false">
      <c r="B844" s="1" t="n">
        <v>840</v>
      </c>
      <c r="C844" s="5" t="n">
        <v>1.17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  <c r="I844" s="6" t="n">
        <v>2.04</v>
      </c>
    </row>
    <row r="845" customFormat="false" ht="16.5" hidden="false" customHeight="false" outlineLevel="0" collapsed="false">
      <c r="B845" s="1" t="n">
        <v>841</v>
      </c>
      <c r="C845" s="5" t="n">
        <v>1.17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  <c r="I845" s="6" t="n">
        <v>2.04</v>
      </c>
    </row>
    <row r="846" customFormat="false" ht="16.5" hidden="false" customHeight="false" outlineLevel="0" collapsed="false">
      <c r="B846" s="1" t="n">
        <v>842</v>
      </c>
      <c r="C846" s="5" t="n">
        <v>1.17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  <c r="I846" s="6" t="n">
        <v>2.04</v>
      </c>
    </row>
    <row r="847" customFormat="false" ht="16.5" hidden="false" customHeight="false" outlineLevel="0" collapsed="false">
      <c r="B847" s="1" t="n">
        <v>843</v>
      </c>
      <c r="C847" s="5" t="n">
        <v>1.17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  <c r="I847" s="6" t="n">
        <v>2.04</v>
      </c>
    </row>
    <row r="848" customFormat="false" ht="16.5" hidden="false" customHeight="false" outlineLevel="0" collapsed="false">
      <c r="B848" s="1" t="n">
        <v>844</v>
      </c>
      <c r="C848" s="5" t="n">
        <v>1.17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  <c r="I848" s="6" t="n">
        <v>2.04</v>
      </c>
    </row>
    <row r="849" customFormat="false" ht="16.5" hidden="false" customHeight="false" outlineLevel="0" collapsed="false">
      <c r="B849" s="1" t="n">
        <v>845</v>
      </c>
      <c r="C849" s="5" t="n">
        <v>1.17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  <c r="I849" s="6" t="n">
        <v>2.04</v>
      </c>
    </row>
    <row r="850" customFormat="false" ht="16.5" hidden="false" customHeight="false" outlineLevel="0" collapsed="false">
      <c r="B850" s="1" t="n">
        <v>846</v>
      </c>
      <c r="C850" s="5" t="n">
        <v>1.17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  <c r="I850" s="6" t="n">
        <v>2.04</v>
      </c>
    </row>
    <row r="851" customFormat="false" ht="16.5" hidden="false" customHeight="false" outlineLevel="0" collapsed="false">
      <c r="B851" s="1" t="n">
        <v>847</v>
      </c>
      <c r="C851" s="5" t="n">
        <v>1.17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  <c r="I851" s="6" t="n">
        <v>2.04</v>
      </c>
    </row>
    <row r="852" customFormat="false" ht="16.5" hidden="false" customHeight="false" outlineLevel="0" collapsed="false">
      <c r="B852" s="1" t="n">
        <v>848</v>
      </c>
      <c r="C852" s="5" t="n">
        <v>1.17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  <c r="I852" s="6" t="n">
        <v>2.04</v>
      </c>
    </row>
    <row r="853" customFormat="false" ht="16.5" hidden="false" customHeight="false" outlineLevel="0" collapsed="false">
      <c r="B853" s="1" t="n">
        <v>849</v>
      </c>
      <c r="C853" s="5" t="n">
        <v>1.17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  <c r="I853" s="6" t="n">
        <v>2.04</v>
      </c>
    </row>
    <row r="854" customFormat="false" ht="16.5" hidden="false" customHeight="false" outlineLevel="0" collapsed="false">
      <c r="B854" s="1" t="n">
        <v>850</v>
      </c>
      <c r="C854" s="5" t="n">
        <v>1.17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  <c r="I854" s="6" t="n">
        <v>2.04</v>
      </c>
    </row>
    <row r="855" customFormat="false" ht="16.5" hidden="false" customHeight="false" outlineLevel="0" collapsed="false">
      <c r="B855" s="1" t="n">
        <v>851</v>
      </c>
      <c r="C855" s="5" t="n">
        <v>1.17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  <c r="I855" s="6" t="n">
        <v>2.04</v>
      </c>
    </row>
    <row r="856" customFormat="false" ht="16.5" hidden="false" customHeight="false" outlineLevel="0" collapsed="false">
      <c r="B856" s="1" t="n">
        <v>852</v>
      </c>
      <c r="C856" s="5" t="n">
        <v>1.17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  <c r="I856" s="6" t="n">
        <v>2.04</v>
      </c>
    </row>
    <row r="857" customFormat="false" ht="16.5" hidden="false" customHeight="false" outlineLevel="0" collapsed="false">
      <c r="B857" s="1" t="n">
        <v>853</v>
      </c>
      <c r="C857" s="5" t="n">
        <v>1.17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  <c r="I857" s="6" t="n">
        <v>2.04</v>
      </c>
    </row>
    <row r="858" customFormat="false" ht="16.5" hidden="false" customHeight="false" outlineLevel="0" collapsed="false">
      <c r="B858" s="1" t="n">
        <v>854</v>
      </c>
      <c r="C858" s="5" t="n">
        <v>1.17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  <c r="I858" s="6" t="n">
        <v>2.04</v>
      </c>
    </row>
    <row r="859" customFormat="false" ht="16.5" hidden="false" customHeight="false" outlineLevel="0" collapsed="false">
      <c r="B859" s="1" t="n">
        <v>855</v>
      </c>
      <c r="C859" s="5" t="n">
        <v>1.17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  <c r="I859" s="6" t="n">
        <v>2.04</v>
      </c>
    </row>
    <row r="860" customFormat="false" ht="16.5" hidden="false" customHeight="false" outlineLevel="0" collapsed="false">
      <c r="B860" s="1" t="n">
        <v>856</v>
      </c>
      <c r="C860" s="5" t="n">
        <v>1.17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  <c r="I860" s="6" t="n">
        <v>2.04</v>
      </c>
    </row>
    <row r="861" customFormat="false" ht="16.5" hidden="false" customHeight="false" outlineLevel="0" collapsed="false">
      <c r="B861" s="1" t="n">
        <v>857</v>
      </c>
      <c r="C861" s="5" t="n">
        <v>1.17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  <c r="I861" s="6" t="n">
        <v>2.04</v>
      </c>
    </row>
    <row r="862" customFormat="false" ht="16.5" hidden="false" customHeight="false" outlineLevel="0" collapsed="false">
      <c r="B862" s="1" t="n">
        <v>858</v>
      </c>
      <c r="C862" s="5" t="n">
        <v>1.17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  <c r="I862" s="6" t="n">
        <v>2.04</v>
      </c>
    </row>
    <row r="863" customFormat="false" ht="16.5" hidden="false" customHeight="false" outlineLevel="0" collapsed="false">
      <c r="B863" s="1" t="n">
        <v>859</v>
      </c>
      <c r="C863" s="5" t="n">
        <v>1.17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  <c r="I863" s="6" t="n">
        <v>2.04</v>
      </c>
    </row>
    <row r="864" customFormat="false" ht="16.5" hidden="false" customHeight="false" outlineLevel="0" collapsed="false">
      <c r="B864" s="1" t="n">
        <v>860</v>
      </c>
      <c r="C864" s="5" t="n">
        <v>1.17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  <c r="I864" s="6" t="n">
        <v>2.04</v>
      </c>
    </row>
    <row r="865" customFormat="false" ht="16.5" hidden="false" customHeight="false" outlineLevel="0" collapsed="false">
      <c r="B865" s="1" t="n">
        <v>861</v>
      </c>
      <c r="C865" s="5" t="n">
        <v>1.17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  <c r="I865" s="6" t="n">
        <v>2.04</v>
      </c>
    </row>
    <row r="866" customFormat="false" ht="16.5" hidden="false" customHeight="false" outlineLevel="0" collapsed="false">
      <c r="B866" s="1" t="n">
        <v>862</v>
      </c>
      <c r="C866" s="5" t="n">
        <v>1.17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  <c r="I866" s="6" t="n">
        <v>2.04</v>
      </c>
    </row>
    <row r="867" customFormat="false" ht="16.5" hidden="false" customHeight="false" outlineLevel="0" collapsed="false">
      <c r="B867" s="1" t="n">
        <v>863</v>
      </c>
      <c r="C867" s="5" t="n">
        <v>1.17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  <c r="I867" s="6" t="n">
        <v>2.04</v>
      </c>
    </row>
    <row r="868" customFormat="false" ht="16.5" hidden="false" customHeight="false" outlineLevel="0" collapsed="false">
      <c r="B868" s="1" t="n">
        <v>864</v>
      </c>
      <c r="C868" s="5" t="n">
        <v>1.17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  <c r="I868" s="6" t="n">
        <v>2.04</v>
      </c>
    </row>
    <row r="869" customFormat="false" ht="16.5" hidden="false" customHeight="false" outlineLevel="0" collapsed="false">
      <c r="B869" s="1" t="n">
        <v>865</v>
      </c>
      <c r="C869" s="5" t="n">
        <v>1.17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  <c r="I869" s="6" t="n">
        <v>2.04</v>
      </c>
    </row>
    <row r="870" customFormat="false" ht="16.5" hidden="false" customHeight="false" outlineLevel="0" collapsed="false">
      <c r="B870" s="1" t="n">
        <v>866</v>
      </c>
      <c r="C870" s="5" t="n">
        <v>1.17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  <c r="I870" s="6" t="n">
        <v>2.04</v>
      </c>
    </row>
    <row r="871" customFormat="false" ht="16.5" hidden="false" customHeight="false" outlineLevel="0" collapsed="false">
      <c r="B871" s="1" t="n">
        <v>867</v>
      </c>
      <c r="C871" s="5" t="n">
        <v>1.17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  <c r="I871" s="6" t="n">
        <v>2.04</v>
      </c>
    </row>
    <row r="872" customFormat="false" ht="16.5" hidden="false" customHeight="false" outlineLevel="0" collapsed="false">
      <c r="B872" s="1" t="n">
        <v>868</v>
      </c>
      <c r="C872" s="5" t="n">
        <v>1.17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  <c r="I872" s="6" t="n">
        <v>2.04</v>
      </c>
    </row>
    <row r="873" customFormat="false" ht="16.5" hidden="false" customHeight="false" outlineLevel="0" collapsed="false">
      <c r="B873" s="1" t="n">
        <v>869</v>
      </c>
      <c r="C873" s="5" t="n">
        <v>1.17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  <c r="I873" s="6" t="n">
        <v>2.04</v>
      </c>
    </row>
    <row r="874" customFormat="false" ht="16.5" hidden="false" customHeight="false" outlineLevel="0" collapsed="false">
      <c r="B874" s="1" t="n">
        <v>870</v>
      </c>
      <c r="C874" s="5" t="n">
        <v>1.17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  <c r="I874" s="6" t="n">
        <v>2.04</v>
      </c>
    </row>
    <row r="875" customFormat="false" ht="16.5" hidden="false" customHeight="false" outlineLevel="0" collapsed="false">
      <c r="B875" s="1" t="n">
        <v>871</v>
      </c>
      <c r="C875" s="5" t="n">
        <v>1.17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  <c r="I875" s="6" t="n">
        <v>2.04</v>
      </c>
    </row>
    <row r="876" customFormat="false" ht="16.5" hidden="false" customHeight="false" outlineLevel="0" collapsed="false">
      <c r="B876" s="1" t="n">
        <v>872</v>
      </c>
      <c r="C876" s="5" t="n">
        <v>1.17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  <c r="I876" s="6" t="n">
        <v>2.04</v>
      </c>
    </row>
    <row r="877" customFormat="false" ht="16.5" hidden="false" customHeight="false" outlineLevel="0" collapsed="false">
      <c r="B877" s="1" t="n">
        <v>873</v>
      </c>
      <c r="C877" s="5" t="n">
        <v>1.17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  <c r="I877" s="6" t="n">
        <v>2.04</v>
      </c>
    </row>
    <row r="878" customFormat="false" ht="16.5" hidden="false" customHeight="false" outlineLevel="0" collapsed="false">
      <c r="B878" s="1" t="n">
        <v>874</v>
      </c>
      <c r="C878" s="5" t="n">
        <v>1.17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  <c r="I878" s="6" t="n">
        <v>2.04</v>
      </c>
    </row>
    <row r="879" customFormat="false" ht="16.5" hidden="false" customHeight="false" outlineLevel="0" collapsed="false">
      <c r="B879" s="1" t="n">
        <v>875</v>
      </c>
      <c r="C879" s="5" t="n">
        <v>1.17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  <c r="I879" s="6" t="n">
        <v>2.04</v>
      </c>
    </row>
    <row r="880" customFormat="false" ht="16.5" hidden="false" customHeight="false" outlineLevel="0" collapsed="false">
      <c r="B880" s="1" t="n">
        <v>876</v>
      </c>
      <c r="C880" s="5" t="n">
        <v>1.17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  <c r="I880" s="6" t="n">
        <v>2.04</v>
      </c>
    </row>
    <row r="881" customFormat="false" ht="16.5" hidden="false" customHeight="false" outlineLevel="0" collapsed="false">
      <c r="B881" s="1" t="n">
        <v>877</v>
      </c>
      <c r="C881" s="5" t="n">
        <v>1.17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  <c r="I881" s="6" t="n">
        <v>2.04</v>
      </c>
    </row>
    <row r="882" customFormat="false" ht="16.5" hidden="false" customHeight="false" outlineLevel="0" collapsed="false">
      <c r="B882" s="1" t="n">
        <v>878</v>
      </c>
      <c r="C882" s="5" t="n">
        <v>1.17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  <c r="I882" s="6" t="n">
        <v>2.04</v>
      </c>
    </row>
    <row r="883" customFormat="false" ht="16.5" hidden="false" customHeight="false" outlineLevel="0" collapsed="false">
      <c r="B883" s="1" t="n">
        <v>879</v>
      </c>
      <c r="C883" s="5" t="n">
        <v>1.17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  <c r="I883" s="6" t="n">
        <v>2.04</v>
      </c>
    </row>
    <row r="884" customFormat="false" ht="16.5" hidden="false" customHeight="false" outlineLevel="0" collapsed="false">
      <c r="B884" s="1" t="n">
        <v>880</v>
      </c>
      <c r="C884" s="5" t="n">
        <v>1.17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  <c r="I884" s="6" t="n">
        <v>2.04</v>
      </c>
    </row>
    <row r="885" customFormat="false" ht="16.5" hidden="false" customHeight="false" outlineLevel="0" collapsed="false">
      <c r="B885" s="1" t="n">
        <v>881</v>
      </c>
      <c r="C885" s="5" t="n">
        <v>1.17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  <c r="I885" s="6" t="n">
        <v>2.04</v>
      </c>
    </row>
    <row r="886" customFormat="false" ht="16.5" hidden="false" customHeight="false" outlineLevel="0" collapsed="false">
      <c r="B886" s="1" t="n">
        <v>882</v>
      </c>
      <c r="C886" s="5" t="n">
        <v>1.17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  <c r="I886" s="6" t="n">
        <v>2.04</v>
      </c>
    </row>
    <row r="887" customFormat="false" ht="16.5" hidden="false" customHeight="false" outlineLevel="0" collapsed="false">
      <c r="B887" s="1" t="n">
        <v>883</v>
      </c>
      <c r="C887" s="5" t="n">
        <v>1.17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  <c r="I887" s="6" t="n">
        <v>2.04</v>
      </c>
    </row>
    <row r="888" customFormat="false" ht="16.5" hidden="false" customHeight="false" outlineLevel="0" collapsed="false">
      <c r="B888" s="1" t="n">
        <v>884</v>
      </c>
      <c r="C888" s="5" t="n">
        <v>1.17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  <c r="I888" s="6" t="n">
        <v>2.04</v>
      </c>
    </row>
    <row r="889" customFormat="false" ht="16.5" hidden="false" customHeight="false" outlineLevel="0" collapsed="false">
      <c r="B889" s="1" t="n">
        <v>885</v>
      </c>
      <c r="C889" s="5" t="n">
        <v>1.17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  <c r="I889" s="6" t="n">
        <v>2.04</v>
      </c>
    </row>
    <row r="890" customFormat="false" ht="16.5" hidden="false" customHeight="false" outlineLevel="0" collapsed="false">
      <c r="B890" s="1" t="n">
        <v>886</v>
      </c>
      <c r="C890" s="5" t="n">
        <v>1.17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  <c r="I890" s="6" t="n">
        <v>2.04</v>
      </c>
    </row>
    <row r="891" customFormat="false" ht="16.5" hidden="false" customHeight="false" outlineLevel="0" collapsed="false">
      <c r="B891" s="1" t="n">
        <v>887</v>
      </c>
      <c r="C891" s="5" t="n">
        <v>1.17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  <c r="I891" s="6" t="n">
        <v>2.04</v>
      </c>
    </row>
    <row r="892" customFormat="false" ht="16.5" hidden="false" customHeight="false" outlineLevel="0" collapsed="false">
      <c r="B892" s="1" t="n">
        <v>888</v>
      </c>
      <c r="C892" s="5" t="n">
        <v>1.17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  <c r="I892" s="6" t="n">
        <v>2.04</v>
      </c>
    </row>
    <row r="893" customFormat="false" ht="16.5" hidden="false" customHeight="false" outlineLevel="0" collapsed="false">
      <c r="B893" s="1" t="n">
        <v>889</v>
      </c>
      <c r="C893" s="5" t="n">
        <v>1.17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  <c r="I893" s="6" t="n">
        <v>2.04</v>
      </c>
    </row>
    <row r="894" customFormat="false" ht="16.5" hidden="false" customHeight="false" outlineLevel="0" collapsed="false">
      <c r="B894" s="1" t="n">
        <v>890</v>
      </c>
      <c r="C894" s="5" t="n">
        <v>1.17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  <c r="I894" s="6" t="n">
        <v>2.04</v>
      </c>
    </row>
    <row r="895" customFormat="false" ht="16.5" hidden="false" customHeight="false" outlineLevel="0" collapsed="false">
      <c r="B895" s="1" t="n">
        <v>891</v>
      </c>
      <c r="C895" s="5" t="n">
        <v>1.17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  <c r="I895" s="6" t="n">
        <v>2.04</v>
      </c>
    </row>
    <row r="896" customFormat="false" ht="16.5" hidden="false" customHeight="false" outlineLevel="0" collapsed="false">
      <c r="B896" s="1" t="n">
        <v>892</v>
      </c>
      <c r="C896" s="5" t="n">
        <v>1.17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  <c r="I896" s="6" t="n">
        <v>2.04</v>
      </c>
    </row>
    <row r="897" customFormat="false" ht="16.5" hidden="false" customHeight="false" outlineLevel="0" collapsed="false">
      <c r="B897" s="1" t="n">
        <v>893</v>
      </c>
      <c r="C897" s="5" t="n">
        <v>1.17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  <c r="I897" s="6" t="n">
        <v>2.04</v>
      </c>
    </row>
    <row r="898" customFormat="false" ht="16.5" hidden="false" customHeight="false" outlineLevel="0" collapsed="false">
      <c r="B898" s="1" t="n">
        <v>894</v>
      </c>
      <c r="C898" s="5" t="n">
        <v>1.17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  <c r="I898" s="6" t="n">
        <v>2.04</v>
      </c>
    </row>
    <row r="899" customFormat="false" ht="16.5" hidden="false" customHeight="false" outlineLevel="0" collapsed="false">
      <c r="B899" s="1" t="n">
        <v>895</v>
      </c>
      <c r="C899" s="5" t="n">
        <v>1.17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  <c r="I899" s="6" t="n">
        <v>2.04</v>
      </c>
    </row>
    <row r="900" customFormat="false" ht="16.5" hidden="false" customHeight="false" outlineLevel="0" collapsed="false">
      <c r="B900" s="1" t="n">
        <v>896</v>
      </c>
      <c r="C900" s="5" t="n">
        <v>1.17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  <c r="I900" s="6" t="n">
        <v>2.04</v>
      </c>
    </row>
    <row r="901" customFormat="false" ht="16.5" hidden="false" customHeight="false" outlineLevel="0" collapsed="false">
      <c r="B901" s="1" t="n">
        <v>897</v>
      </c>
      <c r="C901" s="5" t="n">
        <v>1.17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  <c r="I901" s="6" t="n">
        <v>2.04</v>
      </c>
    </row>
    <row r="902" customFormat="false" ht="16.5" hidden="false" customHeight="false" outlineLevel="0" collapsed="false">
      <c r="B902" s="1" t="n">
        <v>898</v>
      </c>
      <c r="C902" s="5" t="n">
        <v>1.17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  <c r="I902" s="6" t="n">
        <v>2.04</v>
      </c>
    </row>
    <row r="903" customFormat="false" ht="16.5" hidden="false" customHeight="false" outlineLevel="0" collapsed="false">
      <c r="B903" s="1" t="n">
        <v>899</v>
      </c>
      <c r="C903" s="5" t="n">
        <v>1.17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  <c r="I903" s="6" t="n">
        <v>2.04</v>
      </c>
    </row>
    <row r="904" customFormat="false" ht="16.5" hidden="false" customHeight="false" outlineLevel="0" collapsed="false">
      <c r="B904" s="1" t="n">
        <v>900</v>
      </c>
      <c r="C904" s="5" t="n">
        <v>1.17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  <c r="I904" s="6" t="n">
        <v>2.04</v>
      </c>
    </row>
    <row r="905" customFormat="false" ht="16.5" hidden="false" customHeight="false" outlineLevel="0" collapsed="false">
      <c r="B905" s="1" t="n">
        <v>901</v>
      </c>
      <c r="C905" s="5" t="n">
        <v>1.17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  <c r="I905" s="6" t="n">
        <v>2.04</v>
      </c>
    </row>
    <row r="906" customFormat="false" ht="16.5" hidden="false" customHeight="false" outlineLevel="0" collapsed="false">
      <c r="B906" s="1" t="n">
        <v>902</v>
      </c>
      <c r="C906" s="5" t="n">
        <v>1.17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  <c r="I906" s="6" t="n">
        <v>2.04</v>
      </c>
    </row>
    <row r="907" customFormat="false" ht="16.5" hidden="false" customHeight="false" outlineLevel="0" collapsed="false">
      <c r="B907" s="1" t="n">
        <v>903</v>
      </c>
      <c r="C907" s="5" t="n">
        <v>1.17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  <c r="I907" s="6" t="n">
        <v>2.04</v>
      </c>
    </row>
    <row r="908" customFormat="false" ht="16.5" hidden="false" customHeight="false" outlineLevel="0" collapsed="false">
      <c r="B908" s="1" t="n">
        <v>904</v>
      </c>
      <c r="C908" s="5" t="n">
        <v>1.17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  <c r="I908" s="6" t="n">
        <v>2.04</v>
      </c>
    </row>
    <row r="909" customFormat="false" ht="16.5" hidden="false" customHeight="false" outlineLevel="0" collapsed="false">
      <c r="B909" s="1" t="n">
        <v>905</v>
      </c>
      <c r="C909" s="5" t="n">
        <v>1.17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  <c r="I909" s="6" t="n">
        <v>2.04</v>
      </c>
    </row>
    <row r="910" customFormat="false" ht="16.5" hidden="false" customHeight="false" outlineLevel="0" collapsed="false">
      <c r="B910" s="1" t="n">
        <v>906</v>
      </c>
      <c r="C910" s="5" t="n">
        <v>1.17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  <c r="I910" s="6" t="n">
        <v>2.04</v>
      </c>
    </row>
    <row r="911" customFormat="false" ht="16.5" hidden="false" customHeight="false" outlineLevel="0" collapsed="false">
      <c r="B911" s="1" t="n">
        <v>907</v>
      </c>
      <c r="C911" s="5" t="n">
        <v>1.17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  <c r="I911" s="6" t="n">
        <v>2.04</v>
      </c>
    </row>
    <row r="912" customFormat="false" ht="16.5" hidden="false" customHeight="false" outlineLevel="0" collapsed="false">
      <c r="B912" s="1" t="n">
        <v>908</v>
      </c>
      <c r="C912" s="5" t="n">
        <v>1.17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  <c r="I912" s="6" t="n">
        <v>2.04</v>
      </c>
    </row>
    <row r="913" customFormat="false" ht="16.5" hidden="false" customHeight="false" outlineLevel="0" collapsed="false">
      <c r="B913" s="1" t="n">
        <v>909</v>
      </c>
      <c r="C913" s="5" t="n">
        <v>1.17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  <c r="I913" s="6" t="n">
        <v>2.04</v>
      </c>
    </row>
    <row r="914" customFormat="false" ht="16.5" hidden="false" customHeight="false" outlineLevel="0" collapsed="false">
      <c r="B914" s="1" t="n">
        <v>910</v>
      </c>
      <c r="C914" s="5" t="n">
        <v>1.17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  <c r="I914" s="6" t="n">
        <v>2.04</v>
      </c>
    </row>
    <row r="915" customFormat="false" ht="16.5" hidden="false" customHeight="false" outlineLevel="0" collapsed="false">
      <c r="B915" s="1" t="n">
        <v>911</v>
      </c>
      <c r="C915" s="5" t="n">
        <v>1.17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  <c r="I915" s="6" t="n">
        <v>2.04</v>
      </c>
    </row>
    <row r="916" customFormat="false" ht="16.5" hidden="false" customHeight="false" outlineLevel="0" collapsed="false">
      <c r="B916" s="1" t="n">
        <v>912</v>
      </c>
      <c r="C916" s="5" t="n">
        <v>1.17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  <c r="I916" s="6" t="n">
        <v>2.04</v>
      </c>
    </row>
    <row r="917" customFormat="false" ht="16.5" hidden="false" customHeight="false" outlineLevel="0" collapsed="false">
      <c r="B917" s="1" t="n">
        <v>913</v>
      </c>
      <c r="C917" s="5" t="n">
        <v>1.17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  <c r="I917" s="6" t="n">
        <v>2.04</v>
      </c>
    </row>
    <row r="918" customFormat="false" ht="16.5" hidden="false" customHeight="false" outlineLevel="0" collapsed="false">
      <c r="B918" s="1" t="n">
        <v>914</v>
      </c>
      <c r="C918" s="5" t="n">
        <v>1.17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  <c r="I918" s="6" t="n">
        <v>2.04</v>
      </c>
    </row>
    <row r="919" customFormat="false" ht="16.5" hidden="false" customHeight="false" outlineLevel="0" collapsed="false">
      <c r="B919" s="1" t="n">
        <v>915</v>
      </c>
      <c r="C919" s="5" t="n">
        <v>1.17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  <c r="I919" s="6" t="n">
        <v>2.04</v>
      </c>
    </row>
    <row r="920" customFormat="false" ht="16.5" hidden="false" customHeight="false" outlineLevel="0" collapsed="false">
      <c r="B920" s="1" t="n">
        <v>916</v>
      </c>
      <c r="C920" s="5" t="n">
        <v>1.17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  <c r="I920" s="6" t="n">
        <v>2.04</v>
      </c>
    </row>
    <row r="921" customFormat="false" ht="16.5" hidden="false" customHeight="false" outlineLevel="0" collapsed="false">
      <c r="B921" s="1" t="n">
        <v>917</v>
      </c>
      <c r="C921" s="5" t="n">
        <v>1.17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  <c r="I921" s="6" t="n">
        <v>2.04</v>
      </c>
    </row>
    <row r="922" customFormat="false" ht="16.5" hidden="false" customHeight="false" outlineLevel="0" collapsed="false">
      <c r="B922" s="1" t="n">
        <v>918</v>
      </c>
      <c r="C922" s="5" t="n">
        <v>1.17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  <c r="I922" s="6" t="n">
        <v>2.04</v>
      </c>
    </row>
    <row r="923" customFormat="false" ht="16.5" hidden="false" customHeight="false" outlineLevel="0" collapsed="false">
      <c r="B923" s="1" t="n">
        <v>919</v>
      </c>
      <c r="C923" s="5" t="n">
        <v>1.17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  <c r="I923" s="6" t="n">
        <v>2.04</v>
      </c>
    </row>
    <row r="924" customFormat="false" ht="16.5" hidden="false" customHeight="false" outlineLevel="0" collapsed="false">
      <c r="B924" s="1" t="n">
        <v>920</v>
      </c>
      <c r="C924" s="5" t="n">
        <v>1.17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  <c r="I924" s="6" t="n">
        <v>2.04</v>
      </c>
    </row>
    <row r="925" customFormat="false" ht="16.5" hidden="false" customHeight="false" outlineLevel="0" collapsed="false">
      <c r="B925" s="1" t="n">
        <v>921</v>
      </c>
      <c r="C925" s="5" t="n">
        <v>1.17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  <c r="I925" s="6" t="n">
        <v>2.04</v>
      </c>
    </row>
    <row r="926" customFormat="false" ht="16.5" hidden="false" customHeight="false" outlineLevel="0" collapsed="false">
      <c r="B926" s="1" t="n">
        <v>922</v>
      </c>
      <c r="C926" s="5" t="n">
        <v>1.17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  <c r="I926" s="6" t="n">
        <v>2.04</v>
      </c>
    </row>
    <row r="927" customFormat="false" ht="16.5" hidden="false" customHeight="false" outlineLevel="0" collapsed="false">
      <c r="B927" s="1" t="n">
        <v>923</v>
      </c>
      <c r="C927" s="5" t="n">
        <v>1.17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  <c r="I927" s="6" t="n">
        <v>2.04</v>
      </c>
    </row>
    <row r="928" customFormat="false" ht="16.5" hidden="false" customHeight="false" outlineLevel="0" collapsed="false">
      <c r="B928" s="1" t="n">
        <v>924</v>
      </c>
      <c r="C928" s="5" t="n">
        <v>1.17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  <c r="I928" s="6" t="n">
        <v>2.04</v>
      </c>
    </row>
    <row r="929" customFormat="false" ht="16.5" hidden="false" customHeight="false" outlineLevel="0" collapsed="false">
      <c r="B929" s="1" t="n">
        <v>925</v>
      </c>
      <c r="C929" s="5" t="n">
        <v>1.17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  <c r="I929" s="6" t="n">
        <v>2.04</v>
      </c>
    </row>
    <row r="930" customFormat="false" ht="16.5" hidden="false" customHeight="false" outlineLevel="0" collapsed="false">
      <c r="B930" s="1" t="n">
        <v>926</v>
      </c>
      <c r="C930" s="5" t="n">
        <v>1.17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  <c r="I930" s="6" t="n">
        <v>2.04</v>
      </c>
    </row>
    <row r="931" customFormat="false" ht="16.5" hidden="false" customHeight="false" outlineLevel="0" collapsed="false">
      <c r="B931" s="1" t="n">
        <v>927</v>
      </c>
      <c r="C931" s="5" t="n">
        <v>1.17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  <c r="I931" s="6" t="n">
        <v>2.04</v>
      </c>
    </row>
    <row r="932" customFormat="false" ht="16.5" hidden="false" customHeight="false" outlineLevel="0" collapsed="false">
      <c r="B932" s="1" t="n">
        <v>928</v>
      </c>
      <c r="C932" s="5" t="n">
        <v>1.17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  <c r="I932" s="6" t="n">
        <v>2.04</v>
      </c>
    </row>
    <row r="933" customFormat="false" ht="16.5" hidden="false" customHeight="false" outlineLevel="0" collapsed="false">
      <c r="B933" s="1" t="n">
        <v>929</v>
      </c>
      <c r="C933" s="5" t="n">
        <v>1.17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  <c r="I933" s="6" t="n">
        <v>2.04</v>
      </c>
    </row>
    <row r="934" customFormat="false" ht="16.5" hidden="false" customHeight="false" outlineLevel="0" collapsed="false">
      <c r="B934" s="1" t="n">
        <v>930</v>
      </c>
      <c r="C934" s="5" t="n">
        <v>1.17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  <c r="I934" s="6" t="n">
        <v>2.04</v>
      </c>
    </row>
    <row r="935" customFormat="false" ht="16.5" hidden="false" customHeight="false" outlineLevel="0" collapsed="false">
      <c r="B935" s="1" t="n">
        <v>931</v>
      </c>
      <c r="C935" s="5" t="n">
        <v>1.17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  <c r="I935" s="6" t="n">
        <v>2.04</v>
      </c>
    </row>
    <row r="936" customFormat="false" ht="16.5" hidden="false" customHeight="false" outlineLevel="0" collapsed="false">
      <c r="B936" s="1" t="n">
        <v>932</v>
      </c>
      <c r="C936" s="5" t="n">
        <v>1.17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  <c r="I936" s="6" t="n">
        <v>2.04</v>
      </c>
    </row>
    <row r="937" customFormat="false" ht="16.5" hidden="false" customHeight="false" outlineLevel="0" collapsed="false">
      <c r="B937" s="1" t="n">
        <v>933</v>
      </c>
      <c r="C937" s="5" t="n">
        <v>1.17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  <c r="I937" s="6" t="n">
        <v>2.04</v>
      </c>
    </row>
    <row r="938" customFormat="false" ht="16.5" hidden="false" customHeight="false" outlineLevel="0" collapsed="false">
      <c r="B938" s="1" t="n">
        <v>934</v>
      </c>
      <c r="C938" s="5" t="n">
        <v>1.17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  <c r="I938" s="6" t="n">
        <v>2.04</v>
      </c>
    </row>
    <row r="939" customFormat="false" ht="16.5" hidden="false" customHeight="false" outlineLevel="0" collapsed="false">
      <c r="B939" s="1" t="n">
        <v>935</v>
      </c>
      <c r="C939" s="5" t="n">
        <v>1.17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  <c r="I939" s="6" t="n">
        <v>2.04</v>
      </c>
    </row>
    <row r="940" customFormat="false" ht="16.5" hidden="false" customHeight="false" outlineLevel="0" collapsed="false">
      <c r="B940" s="1" t="n">
        <v>936</v>
      </c>
      <c r="C940" s="5" t="n">
        <v>1.17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  <c r="I940" s="6" t="n">
        <v>2.04</v>
      </c>
    </row>
    <row r="941" customFormat="false" ht="16.5" hidden="false" customHeight="false" outlineLevel="0" collapsed="false">
      <c r="B941" s="1" t="n">
        <v>937</v>
      </c>
      <c r="C941" s="5" t="n">
        <v>1.17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  <c r="I941" s="6" t="n">
        <v>2.04</v>
      </c>
    </row>
    <row r="942" customFormat="false" ht="16.5" hidden="false" customHeight="false" outlineLevel="0" collapsed="false">
      <c r="B942" s="1" t="n">
        <v>938</v>
      </c>
      <c r="C942" s="5" t="n">
        <v>1.17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  <c r="I942" s="6" t="n">
        <v>2.04</v>
      </c>
    </row>
    <row r="943" customFormat="false" ht="16.5" hidden="false" customHeight="false" outlineLevel="0" collapsed="false">
      <c r="B943" s="1" t="n">
        <v>939</v>
      </c>
      <c r="C943" s="5" t="n">
        <v>1.17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  <c r="I943" s="6" t="n">
        <v>2.04</v>
      </c>
    </row>
    <row r="944" customFormat="false" ht="16.5" hidden="false" customHeight="false" outlineLevel="0" collapsed="false">
      <c r="B944" s="1" t="n">
        <v>940</v>
      </c>
      <c r="C944" s="5" t="n">
        <v>1.17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  <c r="I944" s="6" t="n">
        <v>2.04</v>
      </c>
    </row>
    <row r="945" customFormat="false" ht="16.5" hidden="false" customHeight="false" outlineLevel="0" collapsed="false">
      <c r="B945" s="1" t="n">
        <v>941</v>
      </c>
      <c r="C945" s="5" t="n">
        <v>1.17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  <c r="I945" s="6" t="n">
        <v>2.04</v>
      </c>
    </row>
    <row r="946" customFormat="false" ht="16.5" hidden="false" customHeight="false" outlineLevel="0" collapsed="false">
      <c r="B946" s="1" t="n">
        <v>942</v>
      </c>
      <c r="C946" s="5" t="n">
        <v>1.17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  <c r="I946" s="6" t="n">
        <v>2.04</v>
      </c>
    </row>
    <row r="947" customFormat="false" ht="16.5" hidden="false" customHeight="false" outlineLevel="0" collapsed="false">
      <c r="B947" s="1" t="n">
        <v>943</v>
      </c>
      <c r="C947" s="5" t="n">
        <v>1.17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  <c r="I947" s="6" t="n">
        <v>2.04</v>
      </c>
    </row>
    <row r="948" customFormat="false" ht="16.5" hidden="false" customHeight="false" outlineLevel="0" collapsed="false">
      <c r="B948" s="1" t="n">
        <v>944</v>
      </c>
      <c r="C948" s="5" t="n">
        <v>1.17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  <c r="I948" s="6" t="n">
        <v>2.04</v>
      </c>
    </row>
    <row r="949" customFormat="false" ht="16.5" hidden="false" customHeight="false" outlineLevel="0" collapsed="false">
      <c r="B949" s="1" t="n">
        <v>945</v>
      </c>
      <c r="C949" s="5" t="n">
        <v>1.17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  <c r="I949" s="6" t="n">
        <v>2.04</v>
      </c>
    </row>
    <row r="950" customFormat="false" ht="16.5" hidden="false" customHeight="false" outlineLevel="0" collapsed="false">
      <c r="B950" s="1" t="n">
        <v>946</v>
      </c>
      <c r="C950" s="5" t="n">
        <v>1.17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  <c r="I950" s="6" t="n">
        <v>2.04</v>
      </c>
    </row>
    <row r="951" customFormat="false" ht="16.5" hidden="false" customHeight="false" outlineLevel="0" collapsed="false">
      <c r="B951" s="1" t="n">
        <v>947</v>
      </c>
      <c r="C951" s="5" t="n">
        <v>1.17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  <c r="I951" s="6" t="n">
        <v>2.04</v>
      </c>
    </row>
    <row r="952" customFormat="false" ht="16.5" hidden="false" customHeight="false" outlineLevel="0" collapsed="false">
      <c r="B952" s="1" t="n">
        <v>948</v>
      </c>
      <c r="C952" s="5" t="n">
        <v>1.17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  <c r="I952" s="6" t="n">
        <v>2.04</v>
      </c>
    </row>
    <row r="953" customFormat="false" ht="16.5" hidden="false" customHeight="false" outlineLevel="0" collapsed="false">
      <c r="B953" s="1" t="n">
        <v>949</v>
      </c>
      <c r="C953" s="5" t="n">
        <v>1.17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  <c r="I953" s="6" t="n">
        <v>2.04</v>
      </c>
    </row>
    <row r="954" customFormat="false" ht="16.5" hidden="false" customHeight="false" outlineLevel="0" collapsed="false">
      <c r="B954" s="1" t="n">
        <v>950</v>
      </c>
      <c r="C954" s="5" t="n">
        <v>1.17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  <c r="I954" s="6" t="n">
        <v>2.04</v>
      </c>
    </row>
    <row r="955" customFormat="false" ht="16.5" hidden="false" customHeight="false" outlineLevel="0" collapsed="false">
      <c r="B955" s="1" t="n">
        <v>951</v>
      </c>
      <c r="C955" s="5" t="n">
        <v>1.17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  <c r="I955" s="6" t="n">
        <v>2.04</v>
      </c>
    </row>
    <row r="956" customFormat="false" ht="16.5" hidden="false" customHeight="false" outlineLevel="0" collapsed="false">
      <c r="B956" s="1" t="n">
        <v>952</v>
      </c>
      <c r="C956" s="5" t="n">
        <v>1.17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  <c r="I956" s="6" t="n">
        <v>2.04</v>
      </c>
    </row>
    <row r="957" customFormat="false" ht="16.5" hidden="false" customHeight="false" outlineLevel="0" collapsed="false">
      <c r="B957" s="1" t="n">
        <v>953</v>
      </c>
      <c r="C957" s="5" t="n">
        <v>1.17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  <c r="I957" s="6" t="n">
        <v>2.04</v>
      </c>
    </row>
    <row r="958" customFormat="false" ht="16.5" hidden="false" customHeight="false" outlineLevel="0" collapsed="false">
      <c r="B958" s="1" t="n">
        <v>954</v>
      </c>
      <c r="C958" s="5" t="n">
        <v>1.17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  <c r="I958" s="6" t="n">
        <v>2.04</v>
      </c>
    </row>
    <row r="959" customFormat="false" ht="16.5" hidden="false" customHeight="false" outlineLevel="0" collapsed="false">
      <c r="B959" s="1" t="n">
        <v>955</v>
      </c>
      <c r="C959" s="5" t="n">
        <v>1.17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  <c r="I959" s="6" t="n">
        <v>2.04</v>
      </c>
    </row>
    <row r="960" customFormat="false" ht="16.5" hidden="false" customHeight="false" outlineLevel="0" collapsed="false">
      <c r="B960" s="1" t="n">
        <v>956</v>
      </c>
      <c r="C960" s="5" t="n">
        <v>1.17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  <c r="I960" s="6" t="n">
        <v>2.04</v>
      </c>
    </row>
    <row r="961" customFormat="false" ht="16.5" hidden="false" customHeight="false" outlineLevel="0" collapsed="false">
      <c r="B961" s="1" t="n">
        <v>957</v>
      </c>
      <c r="C961" s="5" t="n">
        <v>1.17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  <c r="I961" s="6" t="n">
        <v>2.04</v>
      </c>
    </row>
    <row r="962" customFormat="false" ht="16.5" hidden="false" customHeight="false" outlineLevel="0" collapsed="false">
      <c r="B962" s="1" t="n">
        <v>958</v>
      </c>
      <c r="C962" s="5" t="n">
        <v>1.17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  <c r="I962" s="6" t="n">
        <v>2.04</v>
      </c>
    </row>
    <row r="963" customFormat="false" ht="16.5" hidden="false" customHeight="false" outlineLevel="0" collapsed="false">
      <c r="B963" s="1" t="n">
        <v>959</v>
      </c>
      <c r="C963" s="5" t="n">
        <v>1.17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  <c r="I963" s="6" t="n">
        <v>2.04</v>
      </c>
    </row>
    <row r="964" customFormat="false" ht="16.5" hidden="false" customHeight="false" outlineLevel="0" collapsed="false">
      <c r="B964" s="1" t="n">
        <v>960</v>
      </c>
      <c r="C964" s="5" t="n">
        <v>1.17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  <c r="I964" s="6" t="n">
        <v>2.04</v>
      </c>
    </row>
    <row r="965" customFormat="false" ht="16.5" hidden="false" customHeight="false" outlineLevel="0" collapsed="false">
      <c r="B965" s="1" t="n">
        <v>961</v>
      </c>
      <c r="C965" s="5" t="n">
        <v>1.17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  <c r="I965" s="6" t="n">
        <v>2.04</v>
      </c>
    </row>
    <row r="966" customFormat="false" ht="16.5" hidden="false" customHeight="false" outlineLevel="0" collapsed="false">
      <c r="B966" s="1" t="n">
        <v>962</v>
      </c>
      <c r="C966" s="5" t="n">
        <v>1.17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  <c r="I966" s="6" t="n">
        <v>2.04</v>
      </c>
    </row>
    <row r="967" customFormat="false" ht="16.5" hidden="false" customHeight="false" outlineLevel="0" collapsed="false">
      <c r="B967" s="1" t="n">
        <v>963</v>
      </c>
      <c r="C967" s="5" t="n">
        <v>1.17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  <c r="I967" s="6" t="n">
        <v>2.04</v>
      </c>
    </row>
    <row r="968" customFormat="false" ht="16.5" hidden="false" customHeight="false" outlineLevel="0" collapsed="false">
      <c r="B968" s="1" t="n">
        <v>964</v>
      </c>
      <c r="C968" s="5" t="n">
        <v>1.17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  <c r="I968" s="6" t="n">
        <v>2.04</v>
      </c>
    </row>
    <row r="969" customFormat="false" ht="16.5" hidden="false" customHeight="false" outlineLevel="0" collapsed="false">
      <c r="B969" s="1" t="n">
        <v>965</v>
      </c>
      <c r="C969" s="5" t="n">
        <v>1.17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  <c r="I969" s="6" t="n">
        <v>2.04</v>
      </c>
    </row>
    <row r="970" customFormat="false" ht="16.5" hidden="false" customHeight="false" outlineLevel="0" collapsed="false">
      <c r="B970" s="1" t="n">
        <v>966</v>
      </c>
      <c r="C970" s="5" t="n">
        <v>1.17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  <c r="I970" s="6" t="n">
        <v>2.04</v>
      </c>
    </row>
    <row r="971" customFormat="false" ht="16.5" hidden="false" customHeight="false" outlineLevel="0" collapsed="false">
      <c r="B971" s="1" t="n">
        <v>967</v>
      </c>
      <c r="C971" s="5" t="n">
        <v>1.17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  <c r="I971" s="6" t="n">
        <v>2.04</v>
      </c>
    </row>
    <row r="972" customFormat="false" ht="16.5" hidden="false" customHeight="false" outlineLevel="0" collapsed="false">
      <c r="B972" s="1" t="n">
        <v>968</v>
      </c>
      <c r="C972" s="5" t="n">
        <v>1.17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  <c r="I972" s="6" t="n">
        <v>2.04</v>
      </c>
    </row>
    <row r="973" customFormat="false" ht="16.5" hidden="false" customHeight="false" outlineLevel="0" collapsed="false">
      <c r="B973" s="1" t="n">
        <v>969</v>
      </c>
      <c r="C973" s="5" t="n">
        <v>1.17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  <c r="I973" s="6" t="n">
        <v>2.04</v>
      </c>
    </row>
    <row r="974" customFormat="false" ht="16.5" hidden="false" customHeight="false" outlineLevel="0" collapsed="false">
      <c r="B974" s="1" t="n">
        <v>970</v>
      </c>
      <c r="C974" s="5" t="n">
        <v>1.17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  <c r="I974" s="6" t="n">
        <v>2.04</v>
      </c>
    </row>
    <row r="975" customFormat="false" ht="16.5" hidden="false" customHeight="false" outlineLevel="0" collapsed="false">
      <c r="B975" s="1" t="n">
        <v>971</v>
      </c>
      <c r="C975" s="5" t="n">
        <v>1.17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  <c r="I975" s="6" t="n">
        <v>2.04</v>
      </c>
    </row>
    <row r="976" customFormat="false" ht="16.5" hidden="false" customHeight="false" outlineLevel="0" collapsed="false">
      <c r="B976" s="1" t="n">
        <v>972</v>
      </c>
      <c r="C976" s="5" t="n">
        <v>1.17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  <c r="I976" s="6" t="n">
        <v>2.04</v>
      </c>
    </row>
    <row r="977" customFormat="false" ht="16.5" hidden="false" customHeight="false" outlineLevel="0" collapsed="false">
      <c r="B977" s="1" t="n">
        <v>973</v>
      </c>
      <c r="C977" s="5" t="n">
        <v>1.17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  <c r="I977" s="6" t="n">
        <v>2.04</v>
      </c>
    </row>
    <row r="978" customFormat="false" ht="16.5" hidden="false" customHeight="false" outlineLevel="0" collapsed="false">
      <c r="B978" s="1" t="n">
        <v>974</v>
      </c>
      <c r="C978" s="5" t="n">
        <v>1.17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  <c r="I978" s="6" t="n">
        <v>2.04</v>
      </c>
    </row>
    <row r="979" customFormat="false" ht="16.5" hidden="false" customHeight="false" outlineLevel="0" collapsed="false">
      <c r="B979" s="1" t="n">
        <v>975</v>
      </c>
      <c r="C979" s="5" t="n">
        <v>1.17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  <c r="I979" s="6" t="n">
        <v>2.04</v>
      </c>
    </row>
    <row r="980" customFormat="false" ht="16.5" hidden="false" customHeight="false" outlineLevel="0" collapsed="false">
      <c r="B980" s="1" t="n">
        <v>976</v>
      </c>
      <c r="C980" s="5" t="n">
        <v>1.17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  <c r="I980" s="6" t="n">
        <v>2.04</v>
      </c>
    </row>
    <row r="981" customFormat="false" ht="16.5" hidden="false" customHeight="false" outlineLevel="0" collapsed="false">
      <c r="B981" s="1" t="n">
        <v>977</v>
      </c>
      <c r="C981" s="5" t="n">
        <v>1.17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  <c r="I981" s="6" t="n">
        <v>2.04</v>
      </c>
    </row>
    <row r="982" customFormat="false" ht="16.5" hidden="false" customHeight="false" outlineLevel="0" collapsed="false">
      <c r="B982" s="1" t="n">
        <v>978</v>
      </c>
      <c r="C982" s="5" t="n">
        <v>1.17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  <c r="I982" s="6" t="n">
        <v>2.04</v>
      </c>
    </row>
    <row r="983" customFormat="false" ht="16.5" hidden="false" customHeight="false" outlineLevel="0" collapsed="false">
      <c r="B983" s="1" t="n">
        <v>979</v>
      </c>
      <c r="C983" s="5" t="n">
        <v>1.17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  <c r="I983" s="6" t="n">
        <v>2.04</v>
      </c>
    </row>
    <row r="984" customFormat="false" ht="16.5" hidden="false" customHeight="false" outlineLevel="0" collapsed="false">
      <c r="B984" s="1" t="n">
        <v>980</v>
      </c>
      <c r="C984" s="5" t="n">
        <v>1.17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  <c r="I984" s="6" t="n">
        <v>2.04</v>
      </c>
    </row>
    <row r="985" customFormat="false" ht="16.5" hidden="false" customHeight="false" outlineLevel="0" collapsed="false">
      <c r="B985" s="1" t="n">
        <v>981</v>
      </c>
      <c r="C985" s="5" t="n">
        <v>1.17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  <c r="I985" s="6" t="n">
        <v>2.04</v>
      </c>
    </row>
    <row r="986" customFormat="false" ht="16.5" hidden="false" customHeight="false" outlineLevel="0" collapsed="false">
      <c r="B986" s="1" t="n">
        <v>982</v>
      </c>
      <c r="C986" s="5" t="n">
        <v>1.17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  <c r="I986" s="6" t="n">
        <v>2.04</v>
      </c>
    </row>
    <row r="987" customFormat="false" ht="16.5" hidden="false" customHeight="false" outlineLevel="0" collapsed="false">
      <c r="B987" s="1" t="n">
        <v>983</v>
      </c>
      <c r="C987" s="5" t="n">
        <v>1.17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  <c r="I987" s="6" t="n">
        <v>2.04</v>
      </c>
    </row>
    <row r="988" customFormat="false" ht="16.5" hidden="false" customHeight="false" outlineLevel="0" collapsed="false">
      <c r="B988" s="1" t="n">
        <v>984</v>
      </c>
      <c r="C988" s="5" t="n">
        <v>1.17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  <c r="I988" s="6" t="n">
        <v>2.04</v>
      </c>
    </row>
    <row r="989" customFormat="false" ht="16.5" hidden="false" customHeight="false" outlineLevel="0" collapsed="false">
      <c r="B989" s="1" t="n">
        <v>985</v>
      </c>
      <c r="C989" s="5" t="n">
        <v>1.17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  <c r="I989" s="6" t="n">
        <v>2.04</v>
      </c>
    </row>
    <row r="990" customFormat="false" ht="16.5" hidden="false" customHeight="false" outlineLevel="0" collapsed="false">
      <c r="B990" s="1" t="n">
        <v>986</v>
      </c>
      <c r="C990" s="5" t="n">
        <v>1.17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  <c r="I990" s="6" t="n">
        <v>2.04</v>
      </c>
    </row>
    <row r="991" customFormat="false" ht="16.5" hidden="false" customHeight="false" outlineLevel="0" collapsed="false">
      <c r="B991" s="1" t="n">
        <v>987</v>
      </c>
      <c r="C991" s="5" t="n">
        <v>1.17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  <c r="I991" s="6" t="n">
        <v>2.04</v>
      </c>
    </row>
    <row r="992" customFormat="false" ht="16.5" hidden="false" customHeight="false" outlineLevel="0" collapsed="false">
      <c r="B992" s="1" t="n">
        <v>988</v>
      </c>
      <c r="C992" s="5" t="n">
        <v>1.17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  <c r="I992" s="6" t="n">
        <v>2.04</v>
      </c>
    </row>
    <row r="993" customFormat="false" ht="16.5" hidden="false" customHeight="false" outlineLevel="0" collapsed="false">
      <c r="B993" s="1" t="n">
        <v>989</v>
      </c>
      <c r="C993" s="5" t="n">
        <v>1.17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  <c r="I993" s="6" t="n">
        <v>2.04</v>
      </c>
    </row>
    <row r="994" customFormat="false" ht="16.5" hidden="false" customHeight="false" outlineLevel="0" collapsed="false">
      <c r="B994" s="1" t="n">
        <v>990</v>
      </c>
      <c r="C994" s="5" t="n">
        <v>1.17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  <c r="I994" s="6" t="n">
        <v>2.04</v>
      </c>
    </row>
    <row r="995" customFormat="false" ht="16.5" hidden="false" customHeight="false" outlineLevel="0" collapsed="false">
      <c r="B995" s="1" t="n">
        <v>991</v>
      </c>
      <c r="C995" s="5" t="n">
        <v>1.17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  <c r="I995" s="6" t="n">
        <v>2.04</v>
      </c>
    </row>
    <row r="996" customFormat="false" ht="16.5" hidden="false" customHeight="false" outlineLevel="0" collapsed="false">
      <c r="B996" s="1" t="n">
        <v>992</v>
      </c>
      <c r="C996" s="5" t="n">
        <v>1.17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  <c r="I996" s="6" t="n">
        <v>2.04</v>
      </c>
    </row>
    <row r="997" customFormat="false" ht="16.5" hidden="false" customHeight="false" outlineLevel="0" collapsed="false">
      <c r="B997" s="1" t="n">
        <v>993</v>
      </c>
      <c r="C997" s="5" t="n">
        <v>1.17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  <c r="I997" s="6" t="n">
        <v>2.04</v>
      </c>
    </row>
    <row r="998" customFormat="false" ht="16.5" hidden="false" customHeight="false" outlineLevel="0" collapsed="false">
      <c r="B998" s="1" t="n">
        <v>994</v>
      </c>
      <c r="C998" s="5" t="n">
        <v>1.17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  <c r="I998" s="6" t="n">
        <v>2.04</v>
      </c>
    </row>
    <row r="999" customFormat="false" ht="16.5" hidden="false" customHeight="false" outlineLevel="0" collapsed="false">
      <c r="B999" s="1" t="n">
        <v>995</v>
      </c>
      <c r="C999" s="5" t="n">
        <v>1.17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  <c r="I999" s="6" t="n">
        <v>2.04</v>
      </c>
    </row>
    <row r="1000" customFormat="false" ht="16.5" hidden="false" customHeight="false" outlineLevel="0" collapsed="false">
      <c r="B1000" s="1" t="n">
        <v>996</v>
      </c>
      <c r="C1000" s="5" t="n">
        <v>1.17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  <c r="I1000" s="6" t="n">
        <v>2.04</v>
      </c>
    </row>
    <row r="1001" customFormat="false" ht="16.5" hidden="false" customHeight="false" outlineLevel="0" collapsed="false">
      <c r="B1001" s="1" t="n">
        <v>997</v>
      </c>
      <c r="C1001" s="5" t="n">
        <v>1.17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  <c r="I1001" s="6" t="n">
        <v>2.04</v>
      </c>
    </row>
    <row r="1002" customFormat="false" ht="16.5" hidden="false" customHeight="false" outlineLevel="0" collapsed="false">
      <c r="B1002" s="1" t="n">
        <v>998</v>
      </c>
      <c r="C1002" s="5" t="n">
        <v>1.17</v>
      </c>
      <c r="D1002" s="5" t="n">
        <v>1.32</v>
      </c>
      <c r="E1002" s="5" t="n">
        <v>1.54</v>
      </c>
      <c r="F1002" s="5" t="n">
        <v>1.94</v>
      </c>
      <c r="G1002" s="5" t="n">
        <v>1.94</v>
      </c>
      <c r="H1002" s="5" t="n">
        <v>2.14</v>
      </c>
      <c r="I1002" s="6" t="n">
        <v>2.04</v>
      </c>
    </row>
    <row r="1003" customFormat="false" ht="16.5" hidden="false" customHeight="false" outlineLevel="0" collapsed="false">
      <c r="B1003" s="1" t="n">
        <v>999</v>
      </c>
      <c r="C1003" s="5" t="n">
        <v>1.17</v>
      </c>
      <c r="D1003" s="5" t="n">
        <v>1.32</v>
      </c>
      <c r="E1003" s="5" t="n">
        <v>1.54</v>
      </c>
      <c r="F1003" s="5" t="n">
        <v>1.94</v>
      </c>
      <c r="G1003" s="5" t="n">
        <v>1.94</v>
      </c>
      <c r="H1003" s="5" t="n">
        <v>2.14</v>
      </c>
      <c r="I1003" s="6" t="n">
        <v>2.04</v>
      </c>
    </row>
    <row r="1004" customFormat="false" ht="16.5" hidden="false" customHeight="false" outlineLevel="0" collapsed="false">
      <c r="B1004" s="1" t="n">
        <v>1000</v>
      </c>
      <c r="C1004" s="5" t="n">
        <v>1.2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  <c r="I1004" s="6" t="n">
        <v>2.08</v>
      </c>
    </row>
    <row r="1005" customFormat="false" ht="16.5" hidden="false" customHeight="false" outlineLevel="0" collapsed="false">
      <c r="B1005" s="1" t="n">
        <v>1001</v>
      </c>
      <c r="C1005" s="5" t="n">
        <v>1.2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  <c r="I1005" s="6" t="n">
        <v>2.08</v>
      </c>
    </row>
    <row r="1006" customFormat="false" ht="16.5" hidden="false" customHeight="false" outlineLevel="0" collapsed="false">
      <c r="B1006" s="1" t="n">
        <v>1002</v>
      </c>
      <c r="C1006" s="5" t="n">
        <v>1.2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  <c r="I1006" s="6" t="n">
        <v>2.08</v>
      </c>
    </row>
    <row r="1007" customFormat="false" ht="16.5" hidden="false" customHeight="false" outlineLevel="0" collapsed="false">
      <c r="B1007" s="1" t="n">
        <v>1003</v>
      </c>
      <c r="C1007" s="5" t="n">
        <v>1.2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  <c r="I1007" s="6" t="n">
        <v>2.08</v>
      </c>
    </row>
    <row r="1008" customFormat="false" ht="16.5" hidden="false" customHeight="false" outlineLevel="0" collapsed="false">
      <c r="B1008" s="1" t="n">
        <v>1004</v>
      </c>
      <c r="C1008" s="5" t="n">
        <v>1.2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  <c r="I1008" s="6" t="n">
        <v>2.08</v>
      </c>
    </row>
    <row r="1009" customFormat="false" ht="16.5" hidden="false" customHeight="false" outlineLevel="0" collapsed="false">
      <c r="B1009" s="1" t="n">
        <v>1005</v>
      </c>
      <c r="C1009" s="5" t="n">
        <v>1.2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  <c r="I1009" s="6" t="n">
        <v>2.08</v>
      </c>
    </row>
    <row r="1010" customFormat="false" ht="16.5" hidden="false" customHeight="false" outlineLevel="0" collapsed="false">
      <c r="B1010" s="1" t="n">
        <v>1006</v>
      </c>
      <c r="C1010" s="5" t="n">
        <v>1.2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  <c r="I1010" s="6" t="n">
        <v>2.08</v>
      </c>
    </row>
    <row r="1011" customFormat="false" ht="16.5" hidden="false" customHeight="false" outlineLevel="0" collapsed="false">
      <c r="B1011" s="1" t="n">
        <v>1007</v>
      </c>
      <c r="C1011" s="5" t="n">
        <v>1.2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  <c r="I1011" s="6" t="n">
        <v>2.08</v>
      </c>
    </row>
    <row r="1012" customFormat="false" ht="16.5" hidden="false" customHeight="false" outlineLevel="0" collapsed="false">
      <c r="B1012" s="1" t="n">
        <v>1008</v>
      </c>
      <c r="C1012" s="5" t="n">
        <v>1.2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  <c r="I1012" s="6" t="n">
        <v>2.08</v>
      </c>
    </row>
    <row r="1013" customFormat="false" ht="16.5" hidden="false" customHeight="false" outlineLevel="0" collapsed="false">
      <c r="B1013" s="1" t="n">
        <v>1009</v>
      </c>
      <c r="C1013" s="5" t="n">
        <v>1.2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  <c r="I1013" s="6" t="n">
        <v>2.08</v>
      </c>
    </row>
    <row r="1014" customFormat="false" ht="16.5" hidden="false" customHeight="false" outlineLevel="0" collapsed="false">
      <c r="B1014" s="1" t="n">
        <v>1010</v>
      </c>
      <c r="C1014" s="5" t="n">
        <v>1.2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  <c r="I1014" s="6" t="n">
        <v>2.08</v>
      </c>
    </row>
    <row r="1015" customFormat="false" ht="16.5" hidden="false" customHeight="false" outlineLevel="0" collapsed="false">
      <c r="B1015" s="1" t="n">
        <v>1011</v>
      </c>
      <c r="C1015" s="5" t="n">
        <v>1.2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  <c r="I1015" s="6" t="n">
        <v>2.08</v>
      </c>
    </row>
    <row r="1016" customFormat="false" ht="16.5" hidden="false" customHeight="false" outlineLevel="0" collapsed="false">
      <c r="B1016" s="1" t="n">
        <v>1012</v>
      </c>
      <c r="C1016" s="5" t="n">
        <v>1.2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  <c r="I1016" s="6" t="n">
        <v>2.08</v>
      </c>
    </row>
    <row r="1017" customFormat="false" ht="16.5" hidden="false" customHeight="false" outlineLevel="0" collapsed="false">
      <c r="B1017" s="1" t="n">
        <v>1013</v>
      </c>
      <c r="C1017" s="5" t="n">
        <v>1.2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  <c r="I1017" s="6" t="n">
        <v>2.08</v>
      </c>
    </row>
    <row r="1018" customFormat="false" ht="16.5" hidden="false" customHeight="false" outlineLevel="0" collapsed="false">
      <c r="B1018" s="1" t="n">
        <v>1014</v>
      </c>
      <c r="C1018" s="5" t="n">
        <v>1.2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  <c r="I1018" s="6" t="n">
        <v>2.08</v>
      </c>
    </row>
    <row r="1019" customFormat="false" ht="16.5" hidden="false" customHeight="false" outlineLevel="0" collapsed="false">
      <c r="B1019" s="1" t="n">
        <v>1015</v>
      </c>
      <c r="C1019" s="5" t="n">
        <v>1.2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  <c r="I1019" s="6" t="n">
        <v>2.08</v>
      </c>
    </row>
    <row r="1020" customFormat="false" ht="16.5" hidden="false" customHeight="false" outlineLevel="0" collapsed="false">
      <c r="B1020" s="1" t="n">
        <v>1016</v>
      </c>
      <c r="C1020" s="5" t="n">
        <v>1.2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  <c r="I1020" s="6" t="n">
        <v>2.08</v>
      </c>
    </row>
    <row r="1021" customFormat="false" ht="16.5" hidden="false" customHeight="false" outlineLevel="0" collapsed="false">
      <c r="B1021" s="1" t="n">
        <v>1017</v>
      </c>
      <c r="C1021" s="5" t="n">
        <v>1.2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  <c r="I1021" s="6" t="n">
        <v>2.08</v>
      </c>
    </row>
    <row r="1022" customFormat="false" ht="16.5" hidden="false" customHeight="false" outlineLevel="0" collapsed="false">
      <c r="B1022" s="1" t="n">
        <v>1018</v>
      </c>
      <c r="C1022" s="5" t="n">
        <v>1.2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  <c r="I1022" s="6" t="n">
        <v>2.08</v>
      </c>
    </row>
    <row r="1023" customFormat="false" ht="16.5" hidden="false" customHeight="false" outlineLevel="0" collapsed="false">
      <c r="B1023" s="1" t="n">
        <v>1019</v>
      </c>
      <c r="C1023" s="5" t="n">
        <v>1.2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  <c r="I1023" s="6" t="n">
        <v>2.08</v>
      </c>
    </row>
    <row r="1024" customFormat="false" ht="16.5" hidden="false" customHeight="false" outlineLevel="0" collapsed="false">
      <c r="B1024" s="1" t="n">
        <v>1020</v>
      </c>
      <c r="C1024" s="5" t="n">
        <v>1.2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  <c r="I1024" s="6" t="n">
        <v>2.08</v>
      </c>
    </row>
    <row r="1025" customFormat="false" ht="16.5" hidden="false" customHeight="false" outlineLevel="0" collapsed="false">
      <c r="B1025" s="1" t="n">
        <v>1021</v>
      </c>
      <c r="C1025" s="5" t="n">
        <v>1.2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  <c r="I1025" s="6" t="n">
        <v>2.08</v>
      </c>
    </row>
    <row r="1026" customFormat="false" ht="16.5" hidden="false" customHeight="false" outlineLevel="0" collapsed="false">
      <c r="B1026" s="1" t="n">
        <v>1022</v>
      </c>
      <c r="C1026" s="5" t="n">
        <v>1.2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  <c r="I1026" s="6" t="n">
        <v>2.08</v>
      </c>
    </row>
    <row r="1027" customFormat="false" ht="16.5" hidden="false" customHeight="false" outlineLevel="0" collapsed="false">
      <c r="B1027" s="1" t="n">
        <v>1023</v>
      </c>
      <c r="C1027" s="5" t="n">
        <v>1.2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  <c r="I1027" s="6" t="n">
        <v>2.08</v>
      </c>
    </row>
    <row r="1028" customFormat="false" ht="16.5" hidden="false" customHeight="false" outlineLevel="0" collapsed="false">
      <c r="B1028" s="1" t="n">
        <v>1024</v>
      </c>
      <c r="C1028" s="5" t="n">
        <v>1.2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  <c r="I1028" s="6" t="n">
        <v>2.08</v>
      </c>
    </row>
    <row r="1029" customFormat="false" ht="16.5" hidden="false" customHeight="false" outlineLevel="0" collapsed="false">
      <c r="B1029" s="1" t="n">
        <v>1025</v>
      </c>
      <c r="C1029" s="5" t="n">
        <v>1.2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  <c r="I1029" s="6" t="n">
        <v>2.08</v>
      </c>
    </row>
    <row r="1030" customFormat="false" ht="16.5" hidden="false" customHeight="false" outlineLevel="0" collapsed="false">
      <c r="B1030" s="1" t="n">
        <v>1026</v>
      </c>
      <c r="C1030" s="5" t="n">
        <v>1.2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  <c r="I1030" s="6" t="n">
        <v>2.08</v>
      </c>
    </row>
    <row r="1031" customFormat="false" ht="16.5" hidden="false" customHeight="false" outlineLevel="0" collapsed="false">
      <c r="B1031" s="1" t="n">
        <v>1027</v>
      </c>
      <c r="C1031" s="5" t="n">
        <v>1.2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  <c r="I1031" s="6" t="n">
        <v>2.08</v>
      </c>
    </row>
    <row r="1032" customFormat="false" ht="16.5" hidden="false" customHeight="false" outlineLevel="0" collapsed="false">
      <c r="B1032" s="1" t="n">
        <v>1028</v>
      </c>
      <c r="C1032" s="5" t="n">
        <v>1.2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  <c r="I1032" s="6" t="n">
        <v>2.08</v>
      </c>
    </row>
    <row r="1033" customFormat="false" ht="16.5" hidden="false" customHeight="false" outlineLevel="0" collapsed="false">
      <c r="B1033" s="1" t="n">
        <v>1029</v>
      </c>
      <c r="C1033" s="5" t="n">
        <v>1.2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  <c r="I1033" s="6" t="n">
        <v>2.08</v>
      </c>
    </row>
    <row r="1034" customFormat="false" ht="16.5" hidden="false" customHeight="false" outlineLevel="0" collapsed="false">
      <c r="B1034" s="1" t="n">
        <v>1030</v>
      </c>
      <c r="C1034" s="5" t="n">
        <v>1.2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  <c r="I1034" s="6" t="n">
        <v>2.08</v>
      </c>
    </row>
    <row r="1035" customFormat="false" ht="16.5" hidden="false" customHeight="false" outlineLevel="0" collapsed="false">
      <c r="B1035" s="1" t="n">
        <v>1031</v>
      </c>
      <c r="C1035" s="5" t="n">
        <v>1.2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  <c r="I1035" s="6" t="n">
        <v>2.08</v>
      </c>
    </row>
    <row r="1036" customFormat="false" ht="16.5" hidden="false" customHeight="false" outlineLevel="0" collapsed="false">
      <c r="B1036" s="1" t="n">
        <v>1032</v>
      </c>
      <c r="C1036" s="5" t="n">
        <v>1.2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  <c r="I1036" s="6" t="n">
        <v>2.08</v>
      </c>
    </row>
    <row r="1037" customFormat="false" ht="16.5" hidden="false" customHeight="false" outlineLevel="0" collapsed="false">
      <c r="B1037" s="1" t="n">
        <v>1033</v>
      </c>
      <c r="C1037" s="5" t="n">
        <v>1.2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  <c r="I1037" s="6" t="n">
        <v>2.08</v>
      </c>
    </row>
    <row r="1038" customFormat="false" ht="16.5" hidden="false" customHeight="false" outlineLevel="0" collapsed="false">
      <c r="B1038" s="1" t="n">
        <v>1034</v>
      </c>
      <c r="C1038" s="5" t="n">
        <v>1.2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  <c r="I1038" s="6" t="n">
        <v>2.08</v>
      </c>
    </row>
    <row r="1039" customFormat="false" ht="16.5" hidden="false" customHeight="false" outlineLevel="0" collapsed="false">
      <c r="B1039" s="1" t="n">
        <v>1035</v>
      </c>
      <c r="C1039" s="5" t="n">
        <v>1.2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  <c r="I1039" s="6" t="n">
        <v>2.08</v>
      </c>
    </row>
    <row r="1040" customFormat="false" ht="16.5" hidden="false" customHeight="false" outlineLevel="0" collapsed="false">
      <c r="B1040" s="1" t="n">
        <v>1036</v>
      </c>
      <c r="C1040" s="5" t="n">
        <v>1.2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  <c r="I1040" s="6" t="n">
        <v>2.08</v>
      </c>
    </row>
    <row r="1041" customFormat="false" ht="16.5" hidden="false" customHeight="false" outlineLevel="0" collapsed="false">
      <c r="B1041" s="1" t="n">
        <v>1037</v>
      </c>
      <c r="C1041" s="5" t="n">
        <v>1.2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  <c r="I1041" s="6" t="n">
        <v>2.08</v>
      </c>
    </row>
    <row r="1042" customFormat="false" ht="16.5" hidden="false" customHeight="false" outlineLevel="0" collapsed="false">
      <c r="B1042" s="1" t="n">
        <v>1038</v>
      </c>
      <c r="C1042" s="5" t="n">
        <v>1.2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  <c r="I1042" s="6" t="n">
        <v>2.08</v>
      </c>
    </row>
    <row r="1043" customFormat="false" ht="16.5" hidden="false" customHeight="false" outlineLevel="0" collapsed="false">
      <c r="B1043" s="1" t="n">
        <v>1039</v>
      </c>
      <c r="C1043" s="5" t="n">
        <v>1.2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  <c r="I1043" s="6" t="n">
        <v>2.08</v>
      </c>
    </row>
    <row r="1044" customFormat="false" ht="16.5" hidden="false" customHeight="false" outlineLevel="0" collapsed="false">
      <c r="B1044" s="1" t="n">
        <v>1040</v>
      </c>
      <c r="C1044" s="5" t="n">
        <v>1.2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  <c r="I1044" s="6" t="n">
        <v>2.08</v>
      </c>
    </row>
    <row r="1045" customFormat="false" ht="16.5" hidden="false" customHeight="false" outlineLevel="0" collapsed="false">
      <c r="B1045" s="1" t="n">
        <v>1041</v>
      </c>
      <c r="C1045" s="5" t="n">
        <v>1.2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  <c r="I1045" s="6" t="n">
        <v>2.08</v>
      </c>
    </row>
    <row r="1046" customFormat="false" ht="16.5" hidden="false" customHeight="false" outlineLevel="0" collapsed="false">
      <c r="B1046" s="1" t="n">
        <v>1042</v>
      </c>
      <c r="C1046" s="5" t="n">
        <v>1.2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  <c r="I1046" s="6" t="n">
        <v>2.08</v>
      </c>
    </row>
    <row r="1047" customFormat="false" ht="16.5" hidden="false" customHeight="false" outlineLevel="0" collapsed="false">
      <c r="B1047" s="1" t="n">
        <v>1043</v>
      </c>
      <c r="C1047" s="5" t="n">
        <v>1.2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  <c r="I1047" s="6" t="n">
        <v>2.08</v>
      </c>
    </row>
    <row r="1048" customFormat="false" ht="16.5" hidden="false" customHeight="false" outlineLevel="0" collapsed="false">
      <c r="B1048" s="1" t="n">
        <v>1044</v>
      </c>
      <c r="C1048" s="5" t="n">
        <v>1.2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  <c r="I1048" s="6" t="n">
        <v>2.08</v>
      </c>
    </row>
    <row r="1049" customFormat="false" ht="16.5" hidden="false" customHeight="false" outlineLevel="0" collapsed="false">
      <c r="B1049" s="1" t="n">
        <v>1045</v>
      </c>
      <c r="C1049" s="5" t="n">
        <v>1.2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  <c r="I1049" s="6" t="n">
        <v>2.08</v>
      </c>
    </row>
    <row r="1050" customFormat="false" ht="16.5" hidden="false" customHeight="false" outlineLevel="0" collapsed="false">
      <c r="B1050" s="1" t="n">
        <v>1046</v>
      </c>
      <c r="C1050" s="5" t="n">
        <v>1.2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  <c r="I1050" s="6" t="n">
        <v>2.08</v>
      </c>
    </row>
    <row r="1051" customFormat="false" ht="16.5" hidden="false" customHeight="false" outlineLevel="0" collapsed="false">
      <c r="B1051" s="1" t="n">
        <v>1047</v>
      </c>
      <c r="C1051" s="5" t="n">
        <v>1.2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  <c r="I1051" s="6" t="n">
        <v>2.08</v>
      </c>
    </row>
    <row r="1052" customFormat="false" ht="16.5" hidden="false" customHeight="false" outlineLevel="0" collapsed="false">
      <c r="B1052" s="1" t="n">
        <v>1048</v>
      </c>
      <c r="C1052" s="5" t="n">
        <v>1.2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  <c r="I1052" s="6" t="n">
        <v>2.08</v>
      </c>
    </row>
    <row r="1053" customFormat="false" ht="16.5" hidden="false" customHeight="false" outlineLevel="0" collapsed="false">
      <c r="B1053" s="1" t="n">
        <v>1049</v>
      </c>
      <c r="C1053" s="5" t="n">
        <v>1.2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  <c r="I1053" s="6" t="n">
        <v>2.08</v>
      </c>
    </row>
    <row r="1054" customFormat="false" ht="16.5" hidden="false" customHeight="false" outlineLevel="0" collapsed="false">
      <c r="B1054" s="1" t="n">
        <v>1050</v>
      </c>
      <c r="C1054" s="5" t="n">
        <v>1.2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  <c r="I1054" s="6" t="n">
        <v>2.08</v>
      </c>
    </row>
    <row r="1055" customFormat="false" ht="16.5" hidden="false" customHeight="false" outlineLevel="0" collapsed="false">
      <c r="B1055" s="1" t="n">
        <v>1051</v>
      </c>
      <c r="C1055" s="5" t="n">
        <v>1.2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  <c r="I1055" s="6" t="n">
        <v>2.08</v>
      </c>
    </row>
    <row r="1056" customFormat="false" ht="16.5" hidden="false" customHeight="false" outlineLevel="0" collapsed="false">
      <c r="B1056" s="1" t="n">
        <v>1052</v>
      </c>
      <c r="C1056" s="5" t="n">
        <v>1.2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  <c r="I1056" s="6" t="n">
        <v>2.08</v>
      </c>
    </row>
    <row r="1057" customFormat="false" ht="16.5" hidden="false" customHeight="false" outlineLevel="0" collapsed="false">
      <c r="B1057" s="1" t="n">
        <v>1053</v>
      </c>
      <c r="C1057" s="5" t="n">
        <v>1.2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  <c r="I1057" s="6" t="n">
        <v>2.08</v>
      </c>
    </row>
    <row r="1058" customFormat="false" ht="16.5" hidden="false" customHeight="false" outlineLevel="0" collapsed="false">
      <c r="B1058" s="1" t="n">
        <v>1054</v>
      </c>
      <c r="C1058" s="5" t="n">
        <v>1.2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  <c r="I1058" s="6" t="n">
        <v>2.08</v>
      </c>
    </row>
    <row r="1059" customFormat="false" ht="16.5" hidden="false" customHeight="false" outlineLevel="0" collapsed="false">
      <c r="B1059" s="1" t="n">
        <v>1055</v>
      </c>
      <c r="C1059" s="5" t="n">
        <v>1.2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  <c r="I1059" s="6" t="n">
        <v>2.08</v>
      </c>
    </row>
    <row r="1060" customFormat="false" ht="16.5" hidden="false" customHeight="false" outlineLevel="0" collapsed="false">
      <c r="B1060" s="1" t="n">
        <v>1056</v>
      </c>
      <c r="C1060" s="5" t="n">
        <v>1.2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  <c r="I1060" s="6" t="n">
        <v>2.08</v>
      </c>
    </row>
    <row r="1061" customFormat="false" ht="16.5" hidden="false" customHeight="false" outlineLevel="0" collapsed="false">
      <c r="B1061" s="1" t="n">
        <v>1057</v>
      </c>
      <c r="C1061" s="5" t="n">
        <v>1.2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  <c r="I1061" s="6" t="n">
        <v>2.08</v>
      </c>
    </row>
    <row r="1062" customFormat="false" ht="16.5" hidden="false" customHeight="false" outlineLevel="0" collapsed="false">
      <c r="B1062" s="1" t="n">
        <v>1058</v>
      </c>
      <c r="C1062" s="5" t="n">
        <v>1.2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  <c r="I1062" s="6" t="n">
        <v>2.08</v>
      </c>
    </row>
    <row r="1063" customFormat="false" ht="16.5" hidden="false" customHeight="false" outlineLevel="0" collapsed="false">
      <c r="B1063" s="1" t="n">
        <v>1059</v>
      </c>
      <c r="C1063" s="5" t="n">
        <v>1.2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  <c r="I1063" s="6" t="n">
        <v>2.08</v>
      </c>
    </row>
    <row r="1064" customFormat="false" ht="16.5" hidden="false" customHeight="false" outlineLevel="0" collapsed="false">
      <c r="B1064" s="1" t="n">
        <v>1060</v>
      </c>
      <c r="C1064" s="5" t="n">
        <v>1.2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  <c r="I1064" s="6" t="n">
        <v>2.08</v>
      </c>
    </row>
    <row r="1065" customFormat="false" ht="16.5" hidden="false" customHeight="false" outlineLevel="0" collapsed="false">
      <c r="B1065" s="1" t="n">
        <v>1061</v>
      </c>
      <c r="C1065" s="5" t="n">
        <v>1.2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  <c r="I1065" s="6" t="n">
        <v>2.08</v>
      </c>
    </row>
    <row r="1066" customFormat="false" ht="16.5" hidden="false" customHeight="false" outlineLevel="0" collapsed="false">
      <c r="B1066" s="1" t="n">
        <v>1062</v>
      </c>
      <c r="C1066" s="5" t="n">
        <v>1.2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  <c r="I1066" s="6" t="n">
        <v>2.08</v>
      </c>
    </row>
    <row r="1067" customFormat="false" ht="16.5" hidden="false" customHeight="false" outlineLevel="0" collapsed="false">
      <c r="B1067" s="1" t="n">
        <v>1063</v>
      </c>
      <c r="C1067" s="5" t="n">
        <v>1.2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  <c r="I1067" s="6" t="n">
        <v>2.08</v>
      </c>
    </row>
    <row r="1068" customFormat="false" ht="16.5" hidden="false" customHeight="false" outlineLevel="0" collapsed="false">
      <c r="B1068" s="1" t="n">
        <v>1064</v>
      </c>
      <c r="C1068" s="5" t="n">
        <v>1.2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  <c r="I1068" s="6" t="n">
        <v>2.08</v>
      </c>
    </row>
    <row r="1069" customFormat="false" ht="16.5" hidden="false" customHeight="false" outlineLevel="0" collapsed="false">
      <c r="B1069" s="1" t="n">
        <v>1065</v>
      </c>
      <c r="C1069" s="5" t="n">
        <v>1.2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  <c r="I1069" s="6" t="n">
        <v>2.08</v>
      </c>
    </row>
    <row r="1070" customFormat="false" ht="16.5" hidden="false" customHeight="false" outlineLevel="0" collapsed="false">
      <c r="B1070" s="1" t="n">
        <v>1066</v>
      </c>
      <c r="C1070" s="5" t="n">
        <v>1.2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  <c r="I1070" s="6" t="n">
        <v>2.08</v>
      </c>
    </row>
    <row r="1071" customFormat="false" ht="16.5" hidden="false" customHeight="false" outlineLevel="0" collapsed="false">
      <c r="B1071" s="1" t="n">
        <v>1067</v>
      </c>
      <c r="C1071" s="5" t="n">
        <v>1.2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  <c r="I1071" s="6" t="n">
        <v>2.08</v>
      </c>
    </row>
    <row r="1072" customFormat="false" ht="16.5" hidden="false" customHeight="false" outlineLevel="0" collapsed="false">
      <c r="B1072" s="1" t="n">
        <v>1068</v>
      </c>
      <c r="C1072" s="5" t="n">
        <v>1.2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  <c r="I1072" s="6" t="n">
        <v>2.08</v>
      </c>
    </row>
    <row r="1073" customFormat="false" ht="16.5" hidden="false" customHeight="false" outlineLevel="0" collapsed="false">
      <c r="B1073" s="1" t="n">
        <v>1069</v>
      </c>
      <c r="C1073" s="5" t="n">
        <v>1.2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  <c r="I1073" s="6" t="n">
        <v>2.08</v>
      </c>
    </row>
    <row r="1074" customFormat="false" ht="16.5" hidden="false" customHeight="false" outlineLevel="0" collapsed="false">
      <c r="B1074" s="1" t="n">
        <v>1070</v>
      </c>
      <c r="C1074" s="5" t="n">
        <v>1.2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  <c r="I1074" s="6" t="n">
        <v>2.08</v>
      </c>
    </row>
    <row r="1075" customFormat="false" ht="16.5" hidden="false" customHeight="false" outlineLevel="0" collapsed="false">
      <c r="B1075" s="1" t="n">
        <v>1071</v>
      </c>
      <c r="C1075" s="5" t="n">
        <v>1.2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  <c r="I1075" s="6" t="n">
        <v>2.08</v>
      </c>
    </row>
    <row r="1076" customFormat="false" ht="16.5" hidden="false" customHeight="false" outlineLevel="0" collapsed="false">
      <c r="B1076" s="1" t="n">
        <v>1072</v>
      </c>
      <c r="C1076" s="5" t="n">
        <v>1.2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  <c r="I1076" s="6" t="n">
        <v>2.08</v>
      </c>
    </row>
    <row r="1077" customFormat="false" ht="16.5" hidden="false" customHeight="false" outlineLevel="0" collapsed="false">
      <c r="B1077" s="1" t="n">
        <v>1073</v>
      </c>
      <c r="C1077" s="5" t="n">
        <v>1.2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  <c r="I1077" s="6" t="n">
        <v>2.08</v>
      </c>
    </row>
    <row r="1078" customFormat="false" ht="16.5" hidden="false" customHeight="false" outlineLevel="0" collapsed="false">
      <c r="B1078" s="1" t="n">
        <v>1074</v>
      </c>
      <c r="C1078" s="5" t="n">
        <v>1.2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  <c r="I1078" s="6" t="n">
        <v>2.08</v>
      </c>
    </row>
    <row r="1079" customFormat="false" ht="16.5" hidden="false" customHeight="false" outlineLevel="0" collapsed="false">
      <c r="B1079" s="1" t="n">
        <v>1075</v>
      </c>
      <c r="C1079" s="5" t="n">
        <v>1.2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  <c r="I1079" s="6" t="n">
        <v>2.08</v>
      </c>
    </row>
    <row r="1080" customFormat="false" ht="16.5" hidden="false" customHeight="false" outlineLevel="0" collapsed="false">
      <c r="B1080" s="1" t="n">
        <v>1076</v>
      </c>
      <c r="C1080" s="5" t="n">
        <v>1.2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  <c r="I1080" s="6" t="n">
        <v>2.08</v>
      </c>
    </row>
    <row r="1081" customFormat="false" ht="16.5" hidden="false" customHeight="false" outlineLevel="0" collapsed="false">
      <c r="B1081" s="1" t="n">
        <v>1077</v>
      </c>
      <c r="C1081" s="5" t="n">
        <v>1.2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  <c r="I1081" s="6" t="n">
        <v>2.08</v>
      </c>
    </row>
    <row r="1082" customFormat="false" ht="16.5" hidden="false" customHeight="false" outlineLevel="0" collapsed="false">
      <c r="B1082" s="1" t="n">
        <v>1078</v>
      </c>
      <c r="C1082" s="5" t="n">
        <v>1.2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  <c r="I1082" s="6" t="n">
        <v>2.08</v>
      </c>
    </row>
    <row r="1083" customFormat="false" ht="16.5" hidden="false" customHeight="false" outlineLevel="0" collapsed="false">
      <c r="B1083" s="1" t="n">
        <v>1079</v>
      </c>
      <c r="C1083" s="5" t="n">
        <v>1.2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  <c r="I1083" s="6" t="n">
        <v>2.08</v>
      </c>
    </row>
    <row r="1084" customFormat="false" ht="16.5" hidden="false" customHeight="false" outlineLevel="0" collapsed="false">
      <c r="B1084" s="1" t="n">
        <v>1080</v>
      </c>
      <c r="C1084" s="5" t="n">
        <v>1.2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  <c r="I1084" s="6" t="n">
        <v>2.08</v>
      </c>
    </row>
    <row r="1085" customFormat="false" ht="16.5" hidden="false" customHeight="false" outlineLevel="0" collapsed="false">
      <c r="B1085" s="1" t="n">
        <v>1081</v>
      </c>
      <c r="C1085" s="5" t="n">
        <v>1.2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  <c r="I1085" s="6" t="n">
        <v>2.08</v>
      </c>
    </row>
    <row r="1086" customFormat="false" ht="16.5" hidden="false" customHeight="false" outlineLevel="0" collapsed="false">
      <c r="B1086" s="1" t="n">
        <v>1082</v>
      </c>
      <c r="C1086" s="5" t="n">
        <v>1.2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  <c r="I1086" s="6" t="n">
        <v>2.08</v>
      </c>
    </row>
    <row r="1087" customFormat="false" ht="16.5" hidden="false" customHeight="false" outlineLevel="0" collapsed="false">
      <c r="B1087" s="1" t="n">
        <v>1083</v>
      </c>
      <c r="C1087" s="5" t="n">
        <v>1.2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  <c r="I1087" s="6" t="n">
        <v>2.08</v>
      </c>
    </row>
    <row r="1088" customFormat="false" ht="16.5" hidden="false" customHeight="false" outlineLevel="0" collapsed="false">
      <c r="B1088" s="1" t="n">
        <v>1084</v>
      </c>
      <c r="C1088" s="5" t="n">
        <v>1.2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  <c r="I1088" s="6" t="n">
        <v>2.08</v>
      </c>
    </row>
    <row r="1089" customFormat="false" ht="16.5" hidden="false" customHeight="false" outlineLevel="0" collapsed="false">
      <c r="B1089" s="1" t="n">
        <v>1085</v>
      </c>
      <c r="C1089" s="5" t="n">
        <v>1.2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  <c r="I1089" s="6" t="n">
        <v>2.08</v>
      </c>
    </row>
    <row r="1090" customFormat="false" ht="16.5" hidden="false" customHeight="false" outlineLevel="0" collapsed="false">
      <c r="B1090" s="1" t="n">
        <v>1086</v>
      </c>
      <c r="C1090" s="5" t="n">
        <v>1.2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  <c r="I1090" s="6" t="n">
        <v>2.08</v>
      </c>
    </row>
    <row r="1091" customFormat="false" ht="16.5" hidden="false" customHeight="false" outlineLevel="0" collapsed="false">
      <c r="B1091" s="1" t="n">
        <v>1087</v>
      </c>
      <c r="C1091" s="5" t="n">
        <v>1.2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  <c r="I1091" s="6" t="n">
        <v>2.08</v>
      </c>
    </row>
    <row r="1092" customFormat="false" ht="16.5" hidden="false" customHeight="false" outlineLevel="0" collapsed="false">
      <c r="B1092" s="1" t="n">
        <v>1088</v>
      </c>
      <c r="C1092" s="5" t="n">
        <v>1.2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  <c r="I1092" s="6" t="n">
        <v>2.08</v>
      </c>
    </row>
    <row r="1093" customFormat="false" ht="16.5" hidden="false" customHeight="false" outlineLevel="0" collapsed="false">
      <c r="B1093" s="1" t="n">
        <v>1089</v>
      </c>
      <c r="C1093" s="5" t="n">
        <v>1.2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  <c r="I1093" s="6" t="n">
        <v>2.08</v>
      </c>
    </row>
    <row r="1094" customFormat="false" ht="16.5" hidden="false" customHeight="false" outlineLevel="0" collapsed="false">
      <c r="B1094" s="1" t="n">
        <v>1090</v>
      </c>
      <c r="C1094" s="5" t="n">
        <v>1.2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  <c r="I1094" s="6" t="n">
        <v>2.08</v>
      </c>
    </row>
    <row r="1095" customFormat="false" ht="16.5" hidden="false" customHeight="false" outlineLevel="0" collapsed="false">
      <c r="B1095" s="1" t="n">
        <v>1091</v>
      </c>
      <c r="C1095" s="5" t="n">
        <v>1.2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  <c r="I1095" s="6" t="n">
        <v>2.08</v>
      </c>
    </row>
    <row r="1096" customFormat="false" ht="16.5" hidden="false" customHeight="false" outlineLevel="0" collapsed="false">
      <c r="B1096" s="1" t="n">
        <v>1092</v>
      </c>
      <c r="C1096" s="5" t="n">
        <v>1.2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  <c r="I1096" s="6" t="n">
        <v>2.08</v>
      </c>
    </row>
    <row r="1097" customFormat="false" ht="16.5" hidden="false" customHeight="false" outlineLevel="0" collapsed="false">
      <c r="B1097" s="1" t="n">
        <v>1093</v>
      </c>
      <c r="C1097" s="5" t="n">
        <v>1.2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  <c r="I1097" s="6" t="n">
        <v>2.08</v>
      </c>
    </row>
    <row r="1098" customFormat="false" ht="16.5" hidden="false" customHeight="false" outlineLevel="0" collapsed="false">
      <c r="B1098" s="1" t="n">
        <v>1094</v>
      </c>
      <c r="C1098" s="5" t="n">
        <v>1.2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  <c r="I1098" s="6" t="n">
        <v>2.08</v>
      </c>
    </row>
    <row r="1099" customFormat="false" ht="16.5" hidden="false" customHeight="false" outlineLevel="0" collapsed="false">
      <c r="B1099" s="1" t="n">
        <v>1095</v>
      </c>
      <c r="C1099" s="5" t="n">
        <v>1.2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  <c r="I1099" s="6" t="n">
        <v>2.08</v>
      </c>
    </row>
    <row r="1100" customFormat="false" ht="16.5" hidden="false" customHeight="false" outlineLevel="0" collapsed="false">
      <c r="B1100" s="1" t="n">
        <v>1096</v>
      </c>
      <c r="C1100" s="5" t="n">
        <v>1.2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  <c r="I1100" s="6" t="n">
        <v>2.08</v>
      </c>
    </row>
    <row r="1101" customFormat="false" ht="16.5" hidden="false" customHeight="false" outlineLevel="0" collapsed="false">
      <c r="B1101" s="1" t="n">
        <v>1097</v>
      </c>
      <c r="C1101" s="5" t="n">
        <v>1.2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  <c r="I1101" s="6" t="n">
        <v>2.08</v>
      </c>
    </row>
    <row r="1102" customFormat="false" ht="16.5" hidden="false" customHeight="false" outlineLevel="0" collapsed="false">
      <c r="B1102" s="1" t="n">
        <v>1098</v>
      </c>
      <c r="C1102" s="5" t="n">
        <v>1.2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  <c r="I1102" s="6" t="n">
        <v>2.08</v>
      </c>
    </row>
    <row r="1103" customFormat="false" ht="16.5" hidden="false" customHeight="false" outlineLevel="0" collapsed="false">
      <c r="B1103" s="1" t="n">
        <v>1099</v>
      </c>
      <c r="C1103" s="5" t="n">
        <v>1.2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  <c r="I1103" s="6" t="n">
        <v>2.08</v>
      </c>
    </row>
    <row r="1104" customFormat="false" ht="16.5" hidden="false" customHeight="false" outlineLevel="0" collapsed="false">
      <c r="B1104" s="1" t="n">
        <v>1100</v>
      </c>
      <c r="C1104" s="5" t="n">
        <v>1.2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  <c r="I1104" s="6" t="n">
        <v>2.08</v>
      </c>
    </row>
    <row r="1105" customFormat="false" ht="16.5" hidden="false" customHeight="false" outlineLevel="0" collapsed="false">
      <c r="B1105" s="1" t="n">
        <v>1101</v>
      </c>
      <c r="C1105" s="5" t="n">
        <v>1.2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  <c r="I1105" s="6" t="n">
        <v>2.08</v>
      </c>
    </row>
    <row r="1106" customFormat="false" ht="16.5" hidden="false" customHeight="false" outlineLevel="0" collapsed="false">
      <c r="B1106" s="1" t="n">
        <v>1102</v>
      </c>
      <c r="C1106" s="5" t="n">
        <v>1.2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  <c r="I1106" s="6" t="n">
        <v>2.08</v>
      </c>
    </row>
    <row r="1107" customFormat="false" ht="16.5" hidden="false" customHeight="false" outlineLevel="0" collapsed="false">
      <c r="B1107" s="1" t="n">
        <v>1103</v>
      </c>
      <c r="C1107" s="5" t="n">
        <v>1.2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  <c r="I1107" s="6" t="n">
        <v>2.08</v>
      </c>
    </row>
    <row r="1108" customFormat="false" ht="16.5" hidden="false" customHeight="false" outlineLevel="0" collapsed="false">
      <c r="B1108" s="1" t="n">
        <v>1104</v>
      </c>
      <c r="C1108" s="5" t="n">
        <v>1.2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  <c r="I1108" s="6" t="n">
        <v>2.08</v>
      </c>
    </row>
    <row r="1109" customFormat="false" ht="16.5" hidden="false" customHeight="false" outlineLevel="0" collapsed="false">
      <c r="B1109" s="1" t="n">
        <v>1105</v>
      </c>
      <c r="C1109" s="5" t="n">
        <v>1.2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  <c r="I1109" s="6" t="n">
        <v>2.08</v>
      </c>
    </row>
    <row r="1110" customFormat="false" ht="16.5" hidden="false" customHeight="false" outlineLevel="0" collapsed="false">
      <c r="B1110" s="1" t="n">
        <v>1106</v>
      </c>
      <c r="C1110" s="5" t="n">
        <v>1.2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  <c r="I1110" s="6" t="n">
        <v>2.08</v>
      </c>
    </row>
    <row r="1111" customFormat="false" ht="16.5" hidden="false" customHeight="false" outlineLevel="0" collapsed="false">
      <c r="B1111" s="1" t="n">
        <v>1107</v>
      </c>
      <c r="C1111" s="5" t="n">
        <v>1.2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  <c r="I1111" s="6" t="n">
        <v>2.08</v>
      </c>
    </row>
    <row r="1112" customFormat="false" ht="16.5" hidden="false" customHeight="false" outlineLevel="0" collapsed="false">
      <c r="B1112" s="1" t="n">
        <v>1108</v>
      </c>
      <c r="C1112" s="5" t="n">
        <v>1.2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  <c r="I1112" s="6" t="n">
        <v>2.08</v>
      </c>
    </row>
    <row r="1113" customFormat="false" ht="16.5" hidden="false" customHeight="false" outlineLevel="0" collapsed="false">
      <c r="B1113" s="1" t="n">
        <v>1109</v>
      </c>
      <c r="C1113" s="5" t="n">
        <v>1.2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  <c r="I1113" s="6" t="n">
        <v>2.08</v>
      </c>
    </row>
    <row r="1114" customFormat="false" ht="16.5" hidden="false" customHeight="false" outlineLevel="0" collapsed="false">
      <c r="B1114" s="1" t="n">
        <v>1110</v>
      </c>
      <c r="C1114" s="5" t="n">
        <v>1.2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  <c r="I1114" s="6" t="n">
        <v>2.08</v>
      </c>
    </row>
    <row r="1115" customFormat="false" ht="16.5" hidden="false" customHeight="false" outlineLevel="0" collapsed="false">
      <c r="B1115" s="1" t="n">
        <v>1111</v>
      </c>
      <c r="C1115" s="5" t="n">
        <v>1.2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  <c r="I1115" s="6" t="n">
        <v>2.08</v>
      </c>
    </row>
    <row r="1116" customFormat="false" ht="16.5" hidden="false" customHeight="false" outlineLevel="0" collapsed="false">
      <c r="B1116" s="1" t="n">
        <v>1112</v>
      </c>
      <c r="C1116" s="5" t="n">
        <v>1.2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  <c r="I1116" s="6" t="n">
        <v>2.08</v>
      </c>
    </row>
    <row r="1117" customFormat="false" ht="16.5" hidden="false" customHeight="false" outlineLevel="0" collapsed="false">
      <c r="B1117" s="1" t="n">
        <v>1113</v>
      </c>
      <c r="C1117" s="5" t="n">
        <v>1.2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  <c r="I1117" s="6" t="n">
        <v>2.08</v>
      </c>
    </row>
    <row r="1118" customFormat="false" ht="16.5" hidden="false" customHeight="false" outlineLevel="0" collapsed="false">
      <c r="B1118" s="1" t="n">
        <v>1114</v>
      </c>
      <c r="C1118" s="5" t="n">
        <v>1.2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  <c r="I1118" s="6" t="n">
        <v>2.08</v>
      </c>
    </row>
    <row r="1119" customFormat="false" ht="16.5" hidden="false" customHeight="false" outlineLevel="0" collapsed="false">
      <c r="B1119" s="1" t="n">
        <v>1115</v>
      </c>
      <c r="C1119" s="5" t="n">
        <v>1.2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  <c r="I1119" s="6" t="n">
        <v>2.08</v>
      </c>
    </row>
    <row r="1120" customFormat="false" ht="16.5" hidden="false" customHeight="false" outlineLevel="0" collapsed="false">
      <c r="B1120" s="1" t="n">
        <v>1116</v>
      </c>
      <c r="C1120" s="5" t="n">
        <v>1.2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  <c r="I1120" s="6" t="n">
        <v>2.08</v>
      </c>
    </row>
    <row r="1121" customFormat="false" ht="16.5" hidden="false" customHeight="false" outlineLevel="0" collapsed="false">
      <c r="B1121" s="1" t="n">
        <v>1117</v>
      </c>
      <c r="C1121" s="5" t="n">
        <v>1.2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  <c r="I1121" s="6" t="n">
        <v>2.08</v>
      </c>
    </row>
    <row r="1122" customFormat="false" ht="16.5" hidden="false" customHeight="false" outlineLevel="0" collapsed="false">
      <c r="B1122" s="1" t="n">
        <v>1118</v>
      </c>
      <c r="C1122" s="5" t="n">
        <v>1.2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  <c r="I1122" s="6" t="n">
        <v>2.08</v>
      </c>
    </row>
    <row r="1123" customFormat="false" ht="16.5" hidden="false" customHeight="false" outlineLevel="0" collapsed="false">
      <c r="B1123" s="1" t="n">
        <v>1119</v>
      </c>
      <c r="C1123" s="5" t="n">
        <v>1.2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  <c r="I1123" s="6" t="n">
        <v>2.08</v>
      </c>
    </row>
    <row r="1124" customFormat="false" ht="16.5" hidden="false" customHeight="false" outlineLevel="0" collapsed="false">
      <c r="B1124" s="1" t="n">
        <v>1120</v>
      </c>
      <c r="C1124" s="5" t="n">
        <v>1.2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  <c r="I1124" s="6" t="n">
        <v>2.08</v>
      </c>
    </row>
    <row r="1125" customFormat="false" ht="16.5" hidden="false" customHeight="false" outlineLevel="0" collapsed="false">
      <c r="B1125" s="1" t="n">
        <v>1121</v>
      </c>
      <c r="C1125" s="5" t="n">
        <v>1.2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  <c r="I1125" s="6" t="n">
        <v>2.08</v>
      </c>
    </row>
    <row r="1126" customFormat="false" ht="16.5" hidden="false" customHeight="false" outlineLevel="0" collapsed="false">
      <c r="B1126" s="1" t="n">
        <v>1122</v>
      </c>
      <c r="C1126" s="5" t="n">
        <v>1.2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  <c r="I1126" s="6" t="n">
        <v>2.08</v>
      </c>
    </row>
    <row r="1127" customFormat="false" ht="16.5" hidden="false" customHeight="false" outlineLevel="0" collapsed="false">
      <c r="B1127" s="1" t="n">
        <v>1123</v>
      </c>
      <c r="C1127" s="5" t="n">
        <v>1.2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  <c r="I1127" s="6" t="n">
        <v>2.08</v>
      </c>
    </row>
    <row r="1128" customFormat="false" ht="16.5" hidden="false" customHeight="false" outlineLevel="0" collapsed="false">
      <c r="B1128" s="1" t="n">
        <v>1124</v>
      </c>
      <c r="C1128" s="5" t="n">
        <v>1.2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  <c r="I1128" s="6" t="n">
        <v>2.08</v>
      </c>
    </row>
    <row r="1129" customFormat="false" ht="16.5" hidden="false" customHeight="false" outlineLevel="0" collapsed="false">
      <c r="B1129" s="1" t="n">
        <v>1125</v>
      </c>
      <c r="C1129" s="5" t="n">
        <v>1.2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  <c r="I1129" s="6" t="n">
        <v>2.08</v>
      </c>
    </row>
    <row r="1130" customFormat="false" ht="16.5" hidden="false" customHeight="false" outlineLevel="0" collapsed="false">
      <c r="B1130" s="1" t="n">
        <v>1126</v>
      </c>
      <c r="C1130" s="5" t="n">
        <v>1.2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  <c r="I1130" s="6" t="n">
        <v>2.08</v>
      </c>
    </row>
    <row r="1131" customFormat="false" ht="16.5" hidden="false" customHeight="false" outlineLevel="0" collapsed="false">
      <c r="B1131" s="1" t="n">
        <v>1127</v>
      </c>
      <c r="C1131" s="5" t="n">
        <v>1.2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  <c r="I1131" s="6" t="n">
        <v>2.08</v>
      </c>
    </row>
    <row r="1132" customFormat="false" ht="16.5" hidden="false" customHeight="false" outlineLevel="0" collapsed="false">
      <c r="B1132" s="1" t="n">
        <v>1128</v>
      </c>
      <c r="C1132" s="5" t="n">
        <v>1.2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  <c r="I1132" s="6" t="n">
        <v>2.08</v>
      </c>
    </row>
    <row r="1133" customFormat="false" ht="16.5" hidden="false" customHeight="false" outlineLevel="0" collapsed="false">
      <c r="B1133" s="1" t="n">
        <v>1129</v>
      </c>
      <c r="C1133" s="5" t="n">
        <v>1.2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  <c r="I1133" s="6" t="n">
        <v>2.08</v>
      </c>
    </row>
    <row r="1134" customFormat="false" ht="16.5" hidden="false" customHeight="false" outlineLevel="0" collapsed="false">
      <c r="B1134" s="1" t="n">
        <v>1130</v>
      </c>
      <c r="C1134" s="5" t="n">
        <v>1.2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  <c r="I1134" s="6" t="n">
        <v>2.08</v>
      </c>
    </row>
    <row r="1135" customFormat="false" ht="16.5" hidden="false" customHeight="false" outlineLevel="0" collapsed="false">
      <c r="B1135" s="1" t="n">
        <v>1131</v>
      </c>
      <c r="C1135" s="5" t="n">
        <v>1.2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  <c r="I1135" s="6" t="n">
        <v>2.08</v>
      </c>
    </row>
    <row r="1136" customFormat="false" ht="16.5" hidden="false" customHeight="false" outlineLevel="0" collapsed="false">
      <c r="B1136" s="1" t="n">
        <v>1132</v>
      </c>
      <c r="C1136" s="5" t="n">
        <v>1.2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  <c r="I1136" s="6" t="n">
        <v>2.08</v>
      </c>
    </row>
    <row r="1137" customFormat="false" ht="16.5" hidden="false" customHeight="false" outlineLevel="0" collapsed="false">
      <c r="B1137" s="1" t="n">
        <v>1133</v>
      </c>
      <c r="C1137" s="5" t="n">
        <v>1.2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  <c r="I1137" s="6" t="n">
        <v>2.08</v>
      </c>
    </row>
    <row r="1138" customFormat="false" ht="16.5" hidden="false" customHeight="false" outlineLevel="0" collapsed="false">
      <c r="B1138" s="1" t="n">
        <v>1134</v>
      </c>
      <c r="C1138" s="5" t="n">
        <v>1.2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  <c r="I1138" s="6" t="n">
        <v>2.08</v>
      </c>
    </row>
    <row r="1139" customFormat="false" ht="16.5" hidden="false" customHeight="false" outlineLevel="0" collapsed="false">
      <c r="B1139" s="1" t="n">
        <v>1135</v>
      </c>
      <c r="C1139" s="5" t="n">
        <v>1.2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  <c r="I1139" s="6" t="n">
        <v>2.08</v>
      </c>
    </row>
    <row r="1140" customFormat="false" ht="16.5" hidden="false" customHeight="false" outlineLevel="0" collapsed="false">
      <c r="B1140" s="1" t="n">
        <v>1136</v>
      </c>
      <c r="C1140" s="5" t="n">
        <v>1.2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  <c r="I1140" s="6" t="n">
        <v>2.08</v>
      </c>
    </row>
    <row r="1141" customFormat="false" ht="16.5" hidden="false" customHeight="false" outlineLevel="0" collapsed="false">
      <c r="B1141" s="1" t="n">
        <v>1137</v>
      </c>
      <c r="C1141" s="5" t="n">
        <v>1.2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  <c r="I1141" s="6" t="n">
        <v>2.08</v>
      </c>
    </row>
    <row r="1142" customFormat="false" ht="16.5" hidden="false" customHeight="false" outlineLevel="0" collapsed="false">
      <c r="B1142" s="1" t="n">
        <v>1138</v>
      </c>
      <c r="C1142" s="5" t="n">
        <v>1.2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  <c r="I1142" s="6" t="n">
        <v>2.08</v>
      </c>
    </row>
    <row r="1143" customFormat="false" ht="16.5" hidden="false" customHeight="false" outlineLevel="0" collapsed="false">
      <c r="B1143" s="1" t="n">
        <v>1139</v>
      </c>
      <c r="C1143" s="5" t="n">
        <v>1.2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  <c r="I1143" s="6" t="n">
        <v>2.08</v>
      </c>
    </row>
    <row r="1144" customFormat="false" ht="16.5" hidden="false" customHeight="false" outlineLevel="0" collapsed="false">
      <c r="B1144" s="1" t="n">
        <v>1140</v>
      </c>
      <c r="C1144" s="5" t="n">
        <v>1.2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  <c r="I1144" s="6" t="n">
        <v>2.08</v>
      </c>
    </row>
    <row r="1145" customFormat="false" ht="16.5" hidden="false" customHeight="false" outlineLevel="0" collapsed="false">
      <c r="B1145" s="1" t="n">
        <v>1141</v>
      </c>
      <c r="C1145" s="5" t="n">
        <v>1.2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  <c r="I1145" s="6" t="n">
        <v>2.08</v>
      </c>
    </row>
    <row r="1146" customFormat="false" ht="16.5" hidden="false" customHeight="false" outlineLevel="0" collapsed="false">
      <c r="B1146" s="1" t="n">
        <v>1142</v>
      </c>
      <c r="C1146" s="5" t="n">
        <v>1.2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  <c r="I1146" s="6" t="n">
        <v>2.08</v>
      </c>
    </row>
    <row r="1147" customFormat="false" ht="16.5" hidden="false" customHeight="false" outlineLevel="0" collapsed="false">
      <c r="B1147" s="1" t="n">
        <v>1143</v>
      </c>
      <c r="C1147" s="5" t="n">
        <v>1.2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  <c r="I1147" s="6" t="n">
        <v>2.08</v>
      </c>
    </row>
    <row r="1148" customFormat="false" ht="16.5" hidden="false" customHeight="false" outlineLevel="0" collapsed="false">
      <c r="B1148" s="1" t="n">
        <v>1144</v>
      </c>
      <c r="C1148" s="5" t="n">
        <v>1.2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  <c r="I1148" s="6" t="n">
        <v>2.08</v>
      </c>
    </row>
    <row r="1149" customFormat="false" ht="16.5" hidden="false" customHeight="false" outlineLevel="0" collapsed="false">
      <c r="B1149" s="1" t="n">
        <v>1145</v>
      </c>
      <c r="C1149" s="5" t="n">
        <v>1.2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  <c r="I1149" s="6" t="n">
        <v>2.08</v>
      </c>
    </row>
    <row r="1150" customFormat="false" ht="16.5" hidden="false" customHeight="false" outlineLevel="0" collapsed="false">
      <c r="B1150" s="1" t="n">
        <v>1146</v>
      </c>
      <c r="C1150" s="5" t="n">
        <v>1.2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  <c r="I1150" s="6" t="n">
        <v>2.08</v>
      </c>
    </row>
    <row r="1151" customFormat="false" ht="16.5" hidden="false" customHeight="false" outlineLevel="0" collapsed="false">
      <c r="B1151" s="1" t="n">
        <v>1147</v>
      </c>
      <c r="C1151" s="5" t="n">
        <v>1.2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  <c r="I1151" s="6" t="n">
        <v>2.08</v>
      </c>
    </row>
    <row r="1152" customFormat="false" ht="16.5" hidden="false" customHeight="false" outlineLevel="0" collapsed="false">
      <c r="B1152" s="1" t="n">
        <v>1148</v>
      </c>
      <c r="C1152" s="5" t="n">
        <v>1.2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  <c r="I1152" s="6" t="n">
        <v>2.08</v>
      </c>
    </row>
    <row r="1153" customFormat="false" ht="16.5" hidden="false" customHeight="false" outlineLevel="0" collapsed="false">
      <c r="B1153" s="1" t="n">
        <v>1149</v>
      </c>
      <c r="C1153" s="5" t="n">
        <v>1.2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  <c r="I1153" s="6" t="n">
        <v>2.08</v>
      </c>
    </row>
    <row r="1154" customFormat="false" ht="16.5" hidden="false" customHeight="false" outlineLevel="0" collapsed="false">
      <c r="B1154" s="1" t="n">
        <v>1150</v>
      </c>
      <c r="C1154" s="5" t="n">
        <v>1.2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  <c r="I1154" s="6" t="n">
        <v>2.08</v>
      </c>
    </row>
    <row r="1155" customFormat="false" ht="16.5" hidden="false" customHeight="false" outlineLevel="0" collapsed="false">
      <c r="B1155" s="1" t="n">
        <v>1151</v>
      </c>
      <c r="C1155" s="5" t="n">
        <v>1.2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  <c r="I1155" s="6" t="n">
        <v>2.08</v>
      </c>
    </row>
    <row r="1156" customFormat="false" ht="16.5" hidden="false" customHeight="false" outlineLevel="0" collapsed="false">
      <c r="B1156" s="1" t="n">
        <v>1152</v>
      </c>
      <c r="C1156" s="5" t="n">
        <v>1.2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  <c r="I1156" s="6" t="n">
        <v>2.08</v>
      </c>
    </row>
    <row r="1157" customFormat="false" ht="16.5" hidden="false" customHeight="false" outlineLevel="0" collapsed="false">
      <c r="B1157" s="1" t="n">
        <v>1153</v>
      </c>
      <c r="C1157" s="5" t="n">
        <v>1.2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  <c r="I1157" s="6" t="n">
        <v>2.08</v>
      </c>
    </row>
    <row r="1158" customFormat="false" ht="16.5" hidden="false" customHeight="false" outlineLevel="0" collapsed="false">
      <c r="B1158" s="1" t="n">
        <v>1154</v>
      </c>
      <c r="C1158" s="5" t="n">
        <v>1.2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  <c r="I1158" s="6" t="n">
        <v>2.08</v>
      </c>
    </row>
    <row r="1159" customFormat="false" ht="16.5" hidden="false" customHeight="false" outlineLevel="0" collapsed="false">
      <c r="B1159" s="1" t="n">
        <v>1155</v>
      </c>
      <c r="C1159" s="5" t="n">
        <v>1.2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  <c r="I1159" s="6" t="n">
        <v>2.08</v>
      </c>
    </row>
    <row r="1160" customFormat="false" ht="16.5" hidden="false" customHeight="false" outlineLevel="0" collapsed="false">
      <c r="B1160" s="1" t="n">
        <v>1156</v>
      </c>
      <c r="C1160" s="5" t="n">
        <v>1.2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  <c r="I1160" s="6" t="n">
        <v>2.08</v>
      </c>
    </row>
    <row r="1161" customFormat="false" ht="16.5" hidden="false" customHeight="false" outlineLevel="0" collapsed="false">
      <c r="B1161" s="1" t="n">
        <v>1157</v>
      </c>
      <c r="C1161" s="5" t="n">
        <v>1.2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  <c r="I1161" s="6" t="n">
        <v>2.08</v>
      </c>
    </row>
    <row r="1162" customFormat="false" ht="16.5" hidden="false" customHeight="false" outlineLevel="0" collapsed="false">
      <c r="B1162" s="1" t="n">
        <v>1158</v>
      </c>
      <c r="C1162" s="5" t="n">
        <v>1.2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  <c r="I1162" s="6" t="n">
        <v>2.08</v>
      </c>
    </row>
    <row r="1163" customFormat="false" ht="16.5" hidden="false" customHeight="false" outlineLevel="0" collapsed="false">
      <c r="B1163" s="1" t="n">
        <v>1159</v>
      </c>
      <c r="C1163" s="5" t="n">
        <v>1.2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  <c r="I1163" s="6" t="n">
        <v>2.08</v>
      </c>
    </row>
    <row r="1164" customFormat="false" ht="16.5" hidden="false" customHeight="false" outlineLevel="0" collapsed="false">
      <c r="B1164" s="1" t="n">
        <v>1160</v>
      </c>
      <c r="C1164" s="5" t="n">
        <v>1.2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  <c r="I1164" s="6" t="n">
        <v>2.08</v>
      </c>
    </row>
    <row r="1165" customFormat="false" ht="16.5" hidden="false" customHeight="false" outlineLevel="0" collapsed="false">
      <c r="B1165" s="1" t="n">
        <v>1161</v>
      </c>
      <c r="C1165" s="5" t="n">
        <v>1.2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  <c r="I1165" s="6" t="n">
        <v>2.08</v>
      </c>
    </row>
    <row r="1166" customFormat="false" ht="16.5" hidden="false" customHeight="false" outlineLevel="0" collapsed="false">
      <c r="B1166" s="1" t="n">
        <v>1162</v>
      </c>
      <c r="C1166" s="5" t="n">
        <v>1.2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  <c r="I1166" s="6" t="n">
        <v>2.08</v>
      </c>
    </row>
    <row r="1167" customFormat="false" ht="16.5" hidden="false" customHeight="false" outlineLevel="0" collapsed="false">
      <c r="B1167" s="1" t="n">
        <v>1163</v>
      </c>
      <c r="C1167" s="5" t="n">
        <v>1.2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  <c r="I1167" s="6" t="n">
        <v>2.08</v>
      </c>
    </row>
    <row r="1168" customFormat="false" ht="16.5" hidden="false" customHeight="false" outlineLevel="0" collapsed="false">
      <c r="B1168" s="1" t="n">
        <v>1164</v>
      </c>
      <c r="C1168" s="5" t="n">
        <v>1.2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  <c r="I1168" s="6" t="n">
        <v>2.08</v>
      </c>
    </row>
    <row r="1169" customFormat="false" ht="16.5" hidden="false" customHeight="false" outlineLevel="0" collapsed="false">
      <c r="B1169" s="1" t="n">
        <v>1165</v>
      </c>
      <c r="C1169" s="5" t="n">
        <v>1.2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  <c r="I1169" s="6" t="n">
        <v>2.08</v>
      </c>
    </row>
    <row r="1170" customFormat="false" ht="16.5" hidden="false" customHeight="false" outlineLevel="0" collapsed="false">
      <c r="B1170" s="1" t="n">
        <v>1166</v>
      </c>
      <c r="C1170" s="5" t="n">
        <v>1.2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  <c r="I1170" s="6" t="n">
        <v>2.08</v>
      </c>
    </row>
    <row r="1171" customFormat="false" ht="16.5" hidden="false" customHeight="false" outlineLevel="0" collapsed="false">
      <c r="B1171" s="1" t="n">
        <v>1167</v>
      </c>
      <c r="C1171" s="5" t="n">
        <v>1.2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  <c r="I1171" s="6" t="n">
        <v>2.08</v>
      </c>
    </row>
    <row r="1172" customFormat="false" ht="16.5" hidden="false" customHeight="false" outlineLevel="0" collapsed="false">
      <c r="B1172" s="1" t="n">
        <v>1168</v>
      </c>
      <c r="C1172" s="5" t="n">
        <v>1.2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  <c r="I1172" s="6" t="n">
        <v>2.08</v>
      </c>
    </row>
    <row r="1173" customFormat="false" ht="16.5" hidden="false" customHeight="false" outlineLevel="0" collapsed="false">
      <c r="B1173" s="1" t="n">
        <v>1169</v>
      </c>
      <c r="C1173" s="5" t="n">
        <v>1.2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  <c r="I1173" s="6" t="n">
        <v>2.08</v>
      </c>
    </row>
    <row r="1174" customFormat="false" ht="16.5" hidden="false" customHeight="false" outlineLevel="0" collapsed="false">
      <c r="B1174" s="1" t="n">
        <v>1170</v>
      </c>
      <c r="C1174" s="5" t="n">
        <v>1.2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  <c r="I1174" s="6" t="n">
        <v>2.08</v>
      </c>
    </row>
    <row r="1175" customFormat="false" ht="16.5" hidden="false" customHeight="false" outlineLevel="0" collapsed="false">
      <c r="B1175" s="1" t="n">
        <v>1171</v>
      </c>
      <c r="C1175" s="5" t="n">
        <v>1.2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  <c r="I1175" s="6" t="n">
        <v>2.08</v>
      </c>
    </row>
    <row r="1176" customFormat="false" ht="16.5" hidden="false" customHeight="false" outlineLevel="0" collapsed="false">
      <c r="B1176" s="1" t="n">
        <v>1172</v>
      </c>
      <c r="C1176" s="5" t="n">
        <v>1.2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  <c r="I1176" s="6" t="n">
        <v>2.08</v>
      </c>
    </row>
    <row r="1177" customFormat="false" ht="16.5" hidden="false" customHeight="false" outlineLevel="0" collapsed="false">
      <c r="B1177" s="1" t="n">
        <v>1173</v>
      </c>
      <c r="C1177" s="5" t="n">
        <v>1.2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  <c r="I1177" s="6" t="n">
        <v>2.08</v>
      </c>
    </row>
    <row r="1178" customFormat="false" ht="16.5" hidden="false" customHeight="false" outlineLevel="0" collapsed="false">
      <c r="B1178" s="1" t="n">
        <v>1174</v>
      </c>
      <c r="C1178" s="5" t="n">
        <v>1.2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  <c r="I1178" s="6" t="n">
        <v>2.08</v>
      </c>
    </row>
    <row r="1179" customFormat="false" ht="16.5" hidden="false" customHeight="false" outlineLevel="0" collapsed="false">
      <c r="B1179" s="1" t="n">
        <v>1175</v>
      </c>
      <c r="C1179" s="5" t="n">
        <v>1.2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  <c r="I1179" s="6" t="n">
        <v>2.08</v>
      </c>
    </row>
    <row r="1180" customFormat="false" ht="16.5" hidden="false" customHeight="false" outlineLevel="0" collapsed="false">
      <c r="B1180" s="1" t="n">
        <v>1176</v>
      </c>
      <c r="C1180" s="5" t="n">
        <v>1.2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  <c r="I1180" s="6" t="n">
        <v>2.08</v>
      </c>
    </row>
    <row r="1181" customFormat="false" ht="16.5" hidden="false" customHeight="false" outlineLevel="0" collapsed="false">
      <c r="B1181" s="1" t="n">
        <v>1177</v>
      </c>
      <c r="C1181" s="5" t="n">
        <v>1.2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  <c r="I1181" s="6" t="n">
        <v>2.08</v>
      </c>
    </row>
    <row r="1182" customFormat="false" ht="16.5" hidden="false" customHeight="false" outlineLevel="0" collapsed="false">
      <c r="B1182" s="1" t="n">
        <v>1178</v>
      </c>
      <c r="C1182" s="5" t="n">
        <v>1.2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  <c r="I1182" s="6" t="n">
        <v>2.08</v>
      </c>
    </row>
    <row r="1183" customFormat="false" ht="16.5" hidden="false" customHeight="false" outlineLevel="0" collapsed="false">
      <c r="B1183" s="1" t="n">
        <v>1179</v>
      </c>
      <c r="C1183" s="5" t="n">
        <v>1.2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  <c r="I1183" s="6" t="n">
        <v>2.08</v>
      </c>
    </row>
    <row r="1184" customFormat="false" ht="16.5" hidden="false" customHeight="false" outlineLevel="0" collapsed="false">
      <c r="B1184" s="1" t="n">
        <v>1180</v>
      </c>
      <c r="C1184" s="5" t="n">
        <v>1.2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  <c r="I1184" s="6" t="n">
        <v>2.08</v>
      </c>
    </row>
    <row r="1185" customFormat="false" ht="16.5" hidden="false" customHeight="false" outlineLevel="0" collapsed="false">
      <c r="B1185" s="1" t="n">
        <v>1181</v>
      </c>
      <c r="C1185" s="5" t="n">
        <v>1.2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  <c r="I1185" s="6" t="n">
        <v>2.08</v>
      </c>
    </row>
    <row r="1186" customFormat="false" ht="16.5" hidden="false" customHeight="false" outlineLevel="0" collapsed="false">
      <c r="B1186" s="1" t="n">
        <v>1182</v>
      </c>
      <c r="C1186" s="5" t="n">
        <v>1.2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  <c r="I1186" s="6" t="n">
        <v>2.08</v>
      </c>
    </row>
    <row r="1187" customFormat="false" ht="16.5" hidden="false" customHeight="false" outlineLevel="0" collapsed="false">
      <c r="B1187" s="1" t="n">
        <v>1183</v>
      </c>
      <c r="C1187" s="5" t="n">
        <v>1.2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  <c r="I1187" s="6" t="n">
        <v>2.08</v>
      </c>
    </row>
    <row r="1188" customFormat="false" ht="16.5" hidden="false" customHeight="false" outlineLevel="0" collapsed="false">
      <c r="B1188" s="1" t="n">
        <v>1184</v>
      </c>
      <c r="C1188" s="5" t="n">
        <v>1.2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  <c r="I1188" s="6" t="n">
        <v>2.08</v>
      </c>
    </row>
    <row r="1189" customFormat="false" ht="16.5" hidden="false" customHeight="false" outlineLevel="0" collapsed="false">
      <c r="B1189" s="1" t="n">
        <v>1185</v>
      </c>
      <c r="C1189" s="5" t="n">
        <v>1.2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  <c r="I1189" s="6" t="n">
        <v>2.08</v>
      </c>
    </row>
    <row r="1190" customFormat="false" ht="16.5" hidden="false" customHeight="false" outlineLevel="0" collapsed="false">
      <c r="B1190" s="1" t="n">
        <v>1186</v>
      </c>
      <c r="C1190" s="5" t="n">
        <v>1.2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  <c r="I1190" s="6" t="n">
        <v>2.08</v>
      </c>
    </row>
    <row r="1191" customFormat="false" ht="16.5" hidden="false" customHeight="false" outlineLevel="0" collapsed="false">
      <c r="B1191" s="1" t="n">
        <v>1187</v>
      </c>
      <c r="C1191" s="5" t="n">
        <v>1.2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  <c r="I1191" s="6" t="n">
        <v>2.08</v>
      </c>
    </row>
    <row r="1192" customFormat="false" ht="16.5" hidden="false" customHeight="false" outlineLevel="0" collapsed="false">
      <c r="B1192" s="1" t="n">
        <v>1188</v>
      </c>
      <c r="C1192" s="5" t="n">
        <v>1.2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  <c r="I1192" s="6" t="n">
        <v>2.08</v>
      </c>
    </row>
    <row r="1193" customFormat="false" ht="16.5" hidden="false" customHeight="false" outlineLevel="0" collapsed="false">
      <c r="B1193" s="1" t="n">
        <v>1189</v>
      </c>
      <c r="C1193" s="5" t="n">
        <v>1.2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  <c r="I1193" s="6" t="n">
        <v>2.08</v>
      </c>
    </row>
    <row r="1194" customFormat="false" ht="16.5" hidden="false" customHeight="false" outlineLevel="0" collapsed="false">
      <c r="B1194" s="1" t="n">
        <v>1190</v>
      </c>
      <c r="C1194" s="5" t="n">
        <v>1.2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  <c r="I1194" s="6" t="n">
        <v>2.08</v>
      </c>
    </row>
    <row r="1195" customFormat="false" ht="16.5" hidden="false" customHeight="false" outlineLevel="0" collapsed="false">
      <c r="B1195" s="1" t="n">
        <v>1191</v>
      </c>
      <c r="C1195" s="5" t="n">
        <v>1.2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  <c r="I1195" s="6" t="n">
        <v>2.08</v>
      </c>
    </row>
    <row r="1196" customFormat="false" ht="16.5" hidden="false" customHeight="false" outlineLevel="0" collapsed="false">
      <c r="B1196" s="1" t="n">
        <v>1192</v>
      </c>
      <c r="C1196" s="5" t="n">
        <v>1.2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  <c r="I1196" s="6" t="n">
        <v>2.08</v>
      </c>
    </row>
    <row r="1197" customFormat="false" ht="16.5" hidden="false" customHeight="false" outlineLevel="0" collapsed="false">
      <c r="B1197" s="1" t="n">
        <v>1193</v>
      </c>
      <c r="C1197" s="5" t="n">
        <v>1.2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  <c r="I1197" s="6" t="n">
        <v>2.08</v>
      </c>
    </row>
    <row r="1198" customFormat="false" ht="16.5" hidden="false" customHeight="false" outlineLevel="0" collapsed="false">
      <c r="B1198" s="1" t="n">
        <v>1194</v>
      </c>
      <c r="C1198" s="5" t="n">
        <v>1.2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  <c r="I1198" s="6" t="n">
        <v>2.08</v>
      </c>
    </row>
    <row r="1199" customFormat="false" ht="16.5" hidden="false" customHeight="false" outlineLevel="0" collapsed="false">
      <c r="B1199" s="1" t="n">
        <v>1195</v>
      </c>
      <c r="C1199" s="5" t="n">
        <v>1.2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  <c r="I1199" s="6" t="n">
        <v>2.08</v>
      </c>
    </row>
    <row r="1200" customFormat="false" ht="16.5" hidden="false" customHeight="false" outlineLevel="0" collapsed="false">
      <c r="B1200" s="1" t="n">
        <v>1196</v>
      </c>
      <c r="C1200" s="5" t="n">
        <v>1.2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  <c r="I1200" s="6" t="n">
        <v>2.08</v>
      </c>
    </row>
    <row r="1201" customFormat="false" ht="16.5" hidden="false" customHeight="false" outlineLevel="0" collapsed="false">
      <c r="B1201" s="1" t="n">
        <v>1197</v>
      </c>
      <c r="C1201" s="5" t="n">
        <v>1.2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  <c r="I1201" s="6" t="n">
        <v>2.08</v>
      </c>
    </row>
    <row r="1202" customFormat="false" ht="16.5" hidden="false" customHeight="false" outlineLevel="0" collapsed="false">
      <c r="B1202" s="1" t="n">
        <v>1198</v>
      </c>
      <c r="C1202" s="5" t="n">
        <v>1.2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  <c r="I1202" s="6" t="n">
        <v>2.08</v>
      </c>
    </row>
    <row r="1203" customFormat="false" ht="16.5" hidden="false" customHeight="false" outlineLevel="0" collapsed="false">
      <c r="B1203" s="1" t="n">
        <v>1199</v>
      </c>
      <c r="C1203" s="5" t="n">
        <v>1.2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  <c r="I1203" s="6" t="n">
        <v>2.08</v>
      </c>
    </row>
    <row r="1204" customFormat="false" ht="16.5" hidden="false" customHeight="false" outlineLevel="0" collapsed="false">
      <c r="B1204" s="1" t="n">
        <v>1200</v>
      </c>
      <c r="C1204" s="5" t="n">
        <v>1.2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  <c r="I1204" s="6" t="n">
        <v>2.08</v>
      </c>
    </row>
    <row r="1205" customFormat="false" ht="16.5" hidden="false" customHeight="false" outlineLevel="0" collapsed="false">
      <c r="B1205" s="1" t="n">
        <v>1201</v>
      </c>
      <c r="C1205" s="5" t="n">
        <v>1.2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  <c r="I1205" s="6" t="n">
        <v>2.08</v>
      </c>
    </row>
    <row r="1206" customFormat="false" ht="16.5" hidden="false" customHeight="false" outlineLevel="0" collapsed="false">
      <c r="B1206" s="1" t="n">
        <v>1202</v>
      </c>
      <c r="C1206" s="5" t="n">
        <v>1.2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  <c r="I1206" s="6" t="n">
        <v>2.08</v>
      </c>
    </row>
    <row r="1207" customFormat="false" ht="16.5" hidden="false" customHeight="false" outlineLevel="0" collapsed="false">
      <c r="B1207" s="1" t="n">
        <v>1203</v>
      </c>
      <c r="C1207" s="5" t="n">
        <v>1.2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  <c r="I1207" s="6" t="n">
        <v>2.08</v>
      </c>
    </row>
    <row r="1208" customFormat="false" ht="16.5" hidden="false" customHeight="false" outlineLevel="0" collapsed="false">
      <c r="B1208" s="1" t="n">
        <v>1204</v>
      </c>
      <c r="C1208" s="5" t="n">
        <v>1.2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  <c r="I1208" s="6" t="n">
        <v>2.08</v>
      </c>
    </row>
    <row r="1209" customFormat="false" ht="16.5" hidden="false" customHeight="false" outlineLevel="0" collapsed="false">
      <c r="B1209" s="1" t="n">
        <v>1205</v>
      </c>
      <c r="C1209" s="5" t="n">
        <v>1.2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  <c r="I1209" s="6" t="n">
        <v>2.08</v>
      </c>
    </row>
    <row r="1210" customFormat="false" ht="16.5" hidden="false" customHeight="false" outlineLevel="0" collapsed="false">
      <c r="B1210" s="1" t="n">
        <v>1206</v>
      </c>
      <c r="C1210" s="5" t="n">
        <v>1.2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  <c r="I1210" s="6" t="n">
        <v>2.08</v>
      </c>
    </row>
    <row r="1211" customFormat="false" ht="16.5" hidden="false" customHeight="false" outlineLevel="0" collapsed="false">
      <c r="B1211" s="1" t="n">
        <v>1207</v>
      </c>
      <c r="C1211" s="5" t="n">
        <v>1.2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  <c r="I1211" s="6" t="n">
        <v>2.08</v>
      </c>
    </row>
    <row r="1212" customFormat="false" ht="16.5" hidden="false" customHeight="false" outlineLevel="0" collapsed="false">
      <c r="B1212" s="1" t="n">
        <v>1208</v>
      </c>
      <c r="C1212" s="5" t="n">
        <v>1.2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  <c r="I1212" s="6" t="n">
        <v>2.08</v>
      </c>
    </row>
    <row r="1213" customFormat="false" ht="16.5" hidden="false" customHeight="false" outlineLevel="0" collapsed="false">
      <c r="B1213" s="1" t="n">
        <v>1209</v>
      </c>
      <c r="C1213" s="5" t="n">
        <v>1.2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  <c r="I1213" s="6" t="n">
        <v>2.08</v>
      </c>
    </row>
    <row r="1214" customFormat="false" ht="16.5" hidden="false" customHeight="false" outlineLevel="0" collapsed="false">
      <c r="B1214" s="1" t="n">
        <v>1210</v>
      </c>
      <c r="C1214" s="5" t="n">
        <v>1.2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  <c r="I1214" s="6" t="n">
        <v>2.08</v>
      </c>
    </row>
    <row r="1215" customFormat="false" ht="16.5" hidden="false" customHeight="false" outlineLevel="0" collapsed="false">
      <c r="B1215" s="1" t="n">
        <v>1211</v>
      </c>
      <c r="C1215" s="5" t="n">
        <v>1.2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  <c r="I1215" s="6" t="n">
        <v>2.08</v>
      </c>
    </row>
    <row r="1216" customFormat="false" ht="16.5" hidden="false" customHeight="false" outlineLevel="0" collapsed="false">
      <c r="B1216" s="1" t="n">
        <v>1212</v>
      </c>
      <c r="C1216" s="5" t="n">
        <v>1.2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  <c r="I1216" s="6" t="n">
        <v>2.08</v>
      </c>
    </row>
    <row r="1217" customFormat="false" ht="16.5" hidden="false" customHeight="false" outlineLevel="0" collapsed="false">
      <c r="B1217" s="1" t="n">
        <v>1213</v>
      </c>
      <c r="C1217" s="5" t="n">
        <v>1.2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  <c r="I1217" s="6" t="n">
        <v>2.08</v>
      </c>
    </row>
    <row r="1218" customFormat="false" ht="16.5" hidden="false" customHeight="false" outlineLevel="0" collapsed="false">
      <c r="B1218" s="1" t="n">
        <v>1214</v>
      </c>
      <c r="C1218" s="5" t="n">
        <v>1.2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  <c r="I1218" s="6" t="n">
        <v>2.08</v>
      </c>
    </row>
    <row r="1219" customFormat="false" ht="16.5" hidden="false" customHeight="false" outlineLevel="0" collapsed="false">
      <c r="B1219" s="1" t="n">
        <v>1215</v>
      </c>
      <c r="C1219" s="5" t="n">
        <v>1.2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  <c r="I1219" s="6" t="n">
        <v>2.08</v>
      </c>
    </row>
    <row r="1220" customFormat="false" ht="16.5" hidden="false" customHeight="false" outlineLevel="0" collapsed="false">
      <c r="B1220" s="1" t="n">
        <v>1216</v>
      </c>
      <c r="C1220" s="5" t="n">
        <v>1.2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  <c r="I1220" s="6" t="n">
        <v>2.08</v>
      </c>
    </row>
    <row r="1221" customFormat="false" ht="16.5" hidden="false" customHeight="false" outlineLevel="0" collapsed="false">
      <c r="B1221" s="1" t="n">
        <v>1217</v>
      </c>
      <c r="C1221" s="5" t="n">
        <v>1.2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  <c r="I1221" s="6" t="n">
        <v>2.08</v>
      </c>
    </row>
    <row r="1222" customFormat="false" ht="16.5" hidden="false" customHeight="false" outlineLevel="0" collapsed="false">
      <c r="B1222" s="1" t="n">
        <v>1218</v>
      </c>
      <c r="C1222" s="5" t="n">
        <v>1.2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  <c r="I1222" s="6" t="n">
        <v>2.08</v>
      </c>
    </row>
    <row r="1223" customFormat="false" ht="16.5" hidden="false" customHeight="false" outlineLevel="0" collapsed="false">
      <c r="B1223" s="1" t="n">
        <v>1219</v>
      </c>
      <c r="C1223" s="5" t="n">
        <v>1.2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  <c r="I1223" s="6" t="n">
        <v>2.08</v>
      </c>
    </row>
    <row r="1224" customFormat="false" ht="16.5" hidden="false" customHeight="false" outlineLevel="0" collapsed="false">
      <c r="B1224" s="1" t="n">
        <v>1220</v>
      </c>
      <c r="C1224" s="5" t="n">
        <v>1.2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  <c r="I1224" s="6" t="n">
        <v>2.08</v>
      </c>
    </row>
    <row r="1225" customFormat="false" ht="16.5" hidden="false" customHeight="false" outlineLevel="0" collapsed="false">
      <c r="B1225" s="1" t="n">
        <v>1221</v>
      </c>
      <c r="C1225" s="5" t="n">
        <v>1.2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  <c r="I1225" s="6" t="n">
        <v>2.08</v>
      </c>
    </row>
    <row r="1226" customFormat="false" ht="16.5" hidden="false" customHeight="false" outlineLevel="0" collapsed="false">
      <c r="B1226" s="1" t="n">
        <v>1222</v>
      </c>
      <c r="C1226" s="5" t="n">
        <v>1.2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  <c r="I1226" s="6" t="n">
        <v>2.08</v>
      </c>
    </row>
    <row r="1227" customFormat="false" ht="16.5" hidden="false" customHeight="false" outlineLevel="0" collapsed="false">
      <c r="B1227" s="1" t="n">
        <v>1223</v>
      </c>
      <c r="C1227" s="5" t="n">
        <v>1.2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  <c r="I1227" s="6" t="n">
        <v>2.08</v>
      </c>
    </row>
    <row r="1228" customFormat="false" ht="16.5" hidden="false" customHeight="false" outlineLevel="0" collapsed="false">
      <c r="B1228" s="1" t="n">
        <v>1224</v>
      </c>
      <c r="C1228" s="5" t="n">
        <v>1.2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  <c r="I1228" s="6" t="n">
        <v>2.08</v>
      </c>
    </row>
    <row r="1229" customFormat="false" ht="16.5" hidden="false" customHeight="false" outlineLevel="0" collapsed="false">
      <c r="B1229" s="1" t="n">
        <v>1225</v>
      </c>
      <c r="C1229" s="5" t="n">
        <v>1.2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  <c r="I1229" s="6" t="n">
        <v>2.08</v>
      </c>
    </row>
    <row r="1230" customFormat="false" ht="16.5" hidden="false" customHeight="false" outlineLevel="0" collapsed="false">
      <c r="B1230" s="1" t="n">
        <v>1226</v>
      </c>
      <c r="C1230" s="5" t="n">
        <v>1.2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  <c r="I1230" s="6" t="n">
        <v>2.08</v>
      </c>
    </row>
    <row r="1231" customFormat="false" ht="16.5" hidden="false" customHeight="false" outlineLevel="0" collapsed="false">
      <c r="B1231" s="1" t="n">
        <v>1227</v>
      </c>
      <c r="C1231" s="5" t="n">
        <v>1.2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  <c r="I1231" s="6" t="n">
        <v>2.08</v>
      </c>
    </row>
    <row r="1232" customFormat="false" ht="16.5" hidden="false" customHeight="false" outlineLevel="0" collapsed="false">
      <c r="B1232" s="1" t="n">
        <v>1228</v>
      </c>
      <c r="C1232" s="5" t="n">
        <v>1.2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  <c r="I1232" s="6" t="n">
        <v>2.08</v>
      </c>
    </row>
    <row r="1233" customFormat="false" ht="16.5" hidden="false" customHeight="false" outlineLevel="0" collapsed="false">
      <c r="B1233" s="1" t="n">
        <v>1229</v>
      </c>
      <c r="C1233" s="5" t="n">
        <v>1.2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  <c r="I1233" s="6" t="n">
        <v>2.08</v>
      </c>
    </row>
    <row r="1234" customFormat="false" ht="16.5" hidden="false" customHeight="false" outlineLevel="0" collapsed="false">
      <c r="B1234" s="1" t="n">
        <v>1230</v>
      </c>
      <c r="C1234" s="5" t="n">
        <v>1.2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  <c r="I1234" s="6" t="n">
        <v>2.08</v>
      </c>
    </row>
    <row r="1235" customFormat="false" ht="16.5" hidden="false" customHeight="false" outlineLevel="0" collapsed="false">
      <c r="B1235" s="1" t="n">
        <v>1231</v>
      </c>
      <c r="C1235" s="5" t="n">
        <v>1.2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  <c r="I1235" s="6" t="n">
        <v>2.08</v>
      </c>
    </row>
    <row r="1236" customFormat="false" ht="16.5" hidden="false" customHeight="false" outlineLevel="0" collapsed="false">
      <c r="B1236" s="1" t="n">
        <v>1232</v>
      </c>
      <c r="C1236" s="5" t="n">
        <v>1.2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  <c r="I1236" s="6" t="n">
        <v>2.08</v>
      </c>
    </row>
    <row r="1237" customFormat="false" ht="16.5" hidden="false" customHeight="false" outlineLevel="0" collapsed="false">
      <c r="B1237" s="1" t="n">
        <v>1233</v>
      </c>
      <c r="C1237" s="5" t="n">
        <v>1.2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  <c r="I1237" s="6" t="n">
        <v>2.08</v>
      </c>
    </row>
    <row r="1238" customFormat="false" ht="16.5" hidden="false" customHeight="false" outlineLevel="0" collapsed="false">
      <c r="B1238" s="1" t="n">
        <v>1234</v>
      </c>
      <c r="C1238" s="5" t="n">
        <v>1.2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  <c r="I1238" s="6" t="n">
        <v>2.08</v>
      </c>
    </row>
    <row r="1239" customFormat="false" ht="16.5" hidden="false" customHeight="false" outlineLevel="0" collapsed="false">
      <c r="B1239" s="1" t="n">
        <v>1235</v>
      </c>
      <c r="C1239" s="5" t="n">
        <v>1.2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  <c r="I1239" s="6" t="n">
        <v>2.08</v>
      </c>
    </row>
    <row r="1240" customFormat="false" ht="16.5" hidden="false" customHeight="false" outlineLevel="0" collapsed="false">
      <c r="B1240" s="1" t="n">
        <v>1236</v>
      </c>
      <c r="C1240" s="5" t="n">
        <v>1.2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  <c r="I1240" s="6" t="n">
        <v>2.08</v>
      </c>
    </row>
    <row r="1241" customFormat="false" ht="16.5" hidden="false" customHeight="false" outlineLevel="0" collapsed="false">
      <c r="B1241" s="1" t="n">
        <v>1237</v>
      </c>
      <c r="C1241" s="5" t="n">
        <v>1.2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  <c r="I1241" s="6" t="n">
        <v>2.08</v>
      </c>
    </row>
    <row r="1242" customFormat="false" ht="16.5" hidden="false" customHeight="false" outlineLevel="0" collapsed="false">
      <c r="B1242" s="1" t="n">
        <v>1238</v>
      </c>
      <c r="C1242" s="5" t="n">
        <v>1.2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  <c r="I1242" s="6" t="n">
        <v>2.08</v>
      </c>
    </row>
    <row r="1243" customFormat="false" ht="16.5" hidden="false" customHeight="false" outlineLevel="0" collapsed="false">
      <c r="B1243" s="1" t="n">
        <v>1239</v>
      </c>
      <c r="C1243" s="5" t="n">
        <v>1.2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  <c r="I1243" s="6" t="n">
        <v>2.08</v>
      </c>
    </row>
    <row r="1244" customFormat="false" ht="16.5" hidden="false" customHeight="false" outlineLevel="0" collapsed="false">
      <c r="B1244" s="1" t="n">
        <v>1240</v>
      </c>
      <c r="C1244" s="5" t="n">
        <v>1.2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  <c r="I1244" s="6" t="n">
        <v>2.08</v>
      </c>
    </row>
    <row r="1245" customFormat="false" ht="16.5" hidden="false" customHeight="false" outlineLevel="0" collapsed="false">
      <c r="B1245" s="1" t="n">
        <v>1241</v>
      </c>
      <c r="C1245" s="5" t="n">
        <v>1.2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  <c r="I1245" s="6" t="n">
        <v>2.08</v>
      </c>
    </row>
    <row r="1246" customFormat="false" ht="16.5" hidden="false" customHeight="false" outlineLevel="0" collapsed="false">
      <c r="B1246" s="1" t="n">
        <v>1242</v>
      </c>
      <c r="C1246" s="5" t="n">
        <v>1.2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  <c r="I1246" s="6" t="n">
        <v>2.08</v>
      </c>
    </row>
    <row r="1247" customFormat="false" ht="16.5" hidden="false" customHeight="false" outlineLevel="0" collapsed="false">
      <c r="B1247" s="1" t="n">
        <v>1243</v>
      </c>
      <c r="C1247" s="5" t="n">
        <v>1.2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  <c r="I1247" s="6" t="n">
        <v>2.08</v>
      </c>
    </row>
    <row r="1248" customFormat="false" ht="16.5" hidden="false" customHeight="false" outlineLevel="0" collapsed="false">
      <c r="B1248" s="1" t="n">
        <v>1244</v>
      </c>
      <c r="C1248" s="5" t="n">
        <v>1.2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  <c r="I1248" s="6" t="n">
        <v>2.08</v>
      </c>
    </row>
    <row r="1249" customFormat="false" ht="16.5" hidden="false" customHeight="false" outlineLevel="0" collapsed="false">
      <c r="B1249" s="1" t="n">
        <v>1245</v>
      </c>
      <c r="C1249" s="5" t="n">
        <v>1.2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  <c r="I1249" s="6" t="n">
        <v>2.08</v>
      </c>
    </row>
    <row r="1250" customFormat="false" ht="16.5" hidden="false" customHeight="false" outlineLevel="0" collapsed="false">
      <c r="B1250" s="1" t="n">
        <v>1246</v>
      </c>
      <c r="C1250" s="5" t="n">
        <v>1.2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  <c r="I1250" s="6" t="n">
        <v>2.08</v>
      </c>
    </row>
    <row r="1251" customFormat="false" ht="16.5" hidden="false" customHeight="false" outlineLevel="0" collapsed="false">
      <c r="B1251" s="1" t="n">
        <v>1247</v>
      </c>
      <c r="C1251" s="5" t="n">
        <v>1.2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  <c r="I1251" s="6" t="n">
        <v>2.08</v>
      </c>
    </row>
    <row r="1252" customFormat="false" ht="16.5" hidden="false" customHeight="false" outlineLevel="0" collapsed="false">
      <c r="B1252" s="1" t="n">
        <v>1248</v>
      </c>
      <c r="C1252" s="5" t="n">
        <v>1.2</v>
      </c>
      <c r="D1252" s="5" t="n">
        <v>1.35</v>
      </c>
      <c r="E1252" s="5" t="n">
        <v>1.58</v>
      </c>
      <c r="F1252" s="5" t="n">
        <v>1.98</v>
      </c>
      <c r="G1252" s="5" t="n">
        <v>1.98</v>
      </c>
      <c r="H1252" s="5" t="n">
        <v>2.18</v>
      </c>
      <c r="I1252" s="6" t="n">
        <v>2.08</v>
      </c>
    </row>
    <row r="1253" customFormat="false" ht="16.5" hidden="false" customHeight="false" outlineLevel="0" collapsed="false">
      <c r="B1253" s="1" t="n">
        <v>1249</v>
      </c>
      <c r="C1253" s="5" t="n">
        <v>1.2</v>
      </c>
      <c r="D1253" s="5" t="n">
        <v>1.35</v>
      </c>
      <c r="E1253" s="5" t="n">
        <v>1.58</v>
      </c>
      <c r="F1253" s="5" t="n">
        <v>1.98</v>
      </c>
      <c r="G1253" s="5" t="n">
        <v>1.98</v>
      </c>
      <c r="H1253" s="5" t="n">
        <v>2.18</v>
      </c>
      <c r="I1253" s="6" t="n">
        <v>2.08</v>
      </c>
    </row>
    <row r="1254" customFormat="false" ht="16.5" hidden="false" customHeight="false" outlineLevel="0" collapsed="false">
      <c r="B1254" s="1" t="n">
        <v>1250</v>
      </c>
      <c r="C1254" s="5" t="n">
        <v>1.23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  <c r="I1254" s="6" t="n">
        <v>2.12</v>
      </c>
    </row>
    <row r="1255" customFormat="false" ht="16.5" hidden="false" customHeight="false" outlineLevel="0" collapsed="false">
      <c r="B1255" s="1" t="n">
        <v>1251</v>
      </c>
      <c r="C1255" s="5" t="n">
        <v>1.23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  <c r="I1255" s="6" t="n">
        <v>2.12</v>
      </c>
    </row>
    <row r="1256" customFormat="false" ht="16.5" hidden="false" customHeight="false" outlineLevel="0" collapsed="false">
      <c r="B1256" s="1" t="n">
        <v>1252</v>
      </c>
      <c r="C1256" s="5" t="n">
        <v>1.23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  <c r="I1256" s="6" t="n">
        <v>2.12</v>
      </c>
    </row>
    <row r="1257" customFormat="false" ht="16.5" hidden="false" customHeight="false" outlineLevel="0" collapsed="false">
      <c r="B1257" s="1" t="n">
        <v>1253</v>
      </c>
      <c r="C1257" s="5" t="n">
        <v>1.23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  <c r="I1257" s="6" t="n">
        <v>2.12</v>
      </c>
    </row>
    <row r="1258" customFormat="false" ht="16.5" hidden="false" customHeight="false" outlineLevel="0" collapsed="false">
      <c r="B1258" s="1" t="n">
        <v>1254</v>
      </c>
      <c r="C1258" s="5" t="n">
        <v>1.23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  <c r="I1258" s="6" t="n">
        <v>2.12</v>
      </c>
    </row>
    <row r="1259" customFormat="false" ht="16.5" hidden="false" customHeight="false" outlineLevel="0" collapsed="false">
      <c r="B1259" s="1" t="n">
        <v>1255</v>
      </c>
      <c r="C1259" s="5" t="n">
        <v>1.23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  <c r="I1259" s="6" t="n">
        <v>2.12</v>
      </c>
    </row>
    <row r="1260" customFormat="false" ht="16.5" hidden="false" customHeight="false" outlineLevel="0" collapsed="false">
      <c r="B1260" s="1" t="n">
        <v>1256</v>
      </c>
      <c r="C1260" s="5" t="n">
        <v>1.23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  <c r="I1260" s="6" t="n">
        <v>2.12</v>
      </c>
    </row>
    <row r="1261" customFormat="false" ht="16.5" hidden="false" customHeight="false" outlineLevel="0" collapsed="false">
      <c r="B1261" s="1" t="n">
        <v>1257</v>
      </c>
      <c r="C1261" s="5" t="n">
        <v>1.23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  <c r="I1261" s="6" t="n">
        <v>2.12</v>
      </c>
    </row>
    <row r="1262" customFormat="false" ht="16.5" hidden="false" customHeight="false" outlineLevel="0" collapsed="false">
      <c r="B1262" s="1" t="n">
        <v>1258</v>
      </c>
      <c r="C1262" s="5" t="n">
        <v>1.23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  <c r="I1262" s="6" t="n">
        <v>2.12</v>
      </c>
    </row>
    <row r="1263" customFormat="false" ht="16.5" hidden="false" customHeight="false" outlineLevel="0" collapsed="false">
      <c r="B1263" s="1" t="n">
        <v>1259</v>
      </c>
      <c r="C1263" s="5" t="n">
        <v>1.23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  <c r="I1263" s="6" t="n">
        <v>2.12</v>
      </c>
    </row>
    <row r="1264" customFormat="false" ht="16.5" hidden="false" customHeight="false" outlineLevel="0" collapsed="false">
      <c r="B1264" s="1" t="n">
        <v>1260</v>
      </c>
      <c r="C1264" s="5" t="n">
        <v>1.23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  <c r="I1264" s="6" t="n">
        <v>2.12</v>
      </c>
    </row>
    <row r="1265" customFormat="false" ht="16.5" hidden="false" customHeight="false" outlineLevel="0" collapsed="false">
      <c r="B1265" s="1" t="n">
        <v>1261</v>
      </c>
      <c r="C1265" s="5" t="n">
        <v>1.23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  <c r="I1265" s="6" t="n">
        <v>2.12</v>
      </c>
    </row>
    <row r="1266" customFormat="false" ht="16.5" hidden="false" customHeight="false" outlineLevel="0" collapsed="false">
      <c r="B1266" s="1" t="n">
        <v>1262</v>
      </c>
      <c r="C1266" s="5" t="n">
        <v>1.23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  <c r="I1266" s="6" t="n">
        <v>2.12</v>
      </c>
    </row>
    <row r="1267" customFormat="false" ht="16.5" hidden="false" customHeight="false" outlineLevel="0" collapsed="false">
      <c r="B1267" s="1" t="n">
        <v>1263</v>
      </c>
      <c r="C1267" s="5" t="n">
        <v>1.23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  <c r="I1267" s="6" t="n">
        <v>2.12</v>
      </c>
    </row>
    <row r="1268" customFormat="false" ht="16.5" hidden="false" customHeight="false" outlineLevel="0" collapsed="false">
      <c r="B1268" s="1" t="n">
        <v>1264</v>
      </c>
      <c r="C1268" s="5" t="n">
        <v>1.23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  <c r="I1268" s="6" t="n">
        <v>2.12</v>
      </c>
    </row>
    <row r="1269" customFormat="false" ht="16.5" hidden="false" customHeight="false" outlineLevel="0" collapsed="false">
      <c r="B1269" s="1" t="n">
        <v>1265</v>
      </c>
      <c r="C1269" s="5" t="n">
        <v>1.23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  <c r="I1269" s="6" t="n">
        <v>2.12</v>
      </c>
    </row>
    <row r="1270" customFormat="false" ht="16.5" hidden="false" customHeight="false" outlineLevel="0" collapsed="false">
      <c r="B1270" s="1" t="n">
        <v>1266</v>
      </c>
      <c r="C1270" s="5" t="n">
        <v>1.23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  <c r="I1270" s="6" t="n">
        <v>2.12</v>
      </c>
    </row>
    <row r="1271" customFormat="false" ht="16.5" hidden="false" customHeight="false" outlineLevel="0" collapsed="false">
      <c r="B1271" s="1" t="n">
        <v>1267</v>
      </c>
      <c r="C1271" s="5" t="n">
        <v>1.23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  <c r="I1271" s="6" t="n">
        <v>2.12</v>
      </c>
    </row>
    <row r="1272" customFormat="false" ht="16.5" hidden="false" customHeight="false" outlineLevel="0" collapsed="false">
      <c r="B1272" s="1" t="n">
        <v>1268</v>
      </c>
      <c r="C1272" s="5" t="n">
        <v>1.23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  <c r="I1272" s="6" t="n">
        <v>2.12</v>
      </c>
    </row>
    <row r="1273" customFormat="false" ht="16.5" hidden="false" customHeight="false" outlineLevel="0" collapsed="false">
      <c r="B1273" s="1" t="n">
        <v>1269</v>
      </c>
      <c r="C1273" s="5" t="n">
        <v>1.23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  <c r="I1273" s="6" t="n">
        <v>2.12</v>
      </c>
    </row>
    <row r="1274" customFormat="false" ht="16.5" hidden="false" customHeight="false" outlineLevel="0" collapsed="false">
      <c r="B1274" s="1" t="n">
        <v>1270</v>
      </c>
      <c r="C1274" s="5" t="n">
        <v>1.23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  <c r="I1274" s="6" t="n">
        <v>2.12</v>
      </c>
    </row>
    <row r="1275" customFormat="false" ht="16.5" hidden="false" customHeight="false" outlineLevel="0" collapsed="false">
      <c r="B1275" s="1" t="n">
        <v>1271</v>
      </c>
      <c r="C1275" s="5" t="n">
        <v>1.23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  <c r="I1275" s="6" t="n">
        <v>2.12</v>
      </c>
    </row>
    <row r="1276" customFormat="false" ht="16.5" hidden="false" customHeight="false" outlineLevel="0" collapsed="false">
      <c r="B1276" s="1" t="n">
        <v>1272</v>
      </c>
      <c r="C1276" s="5" t="n">
        <v>1.23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  <c r="I1276" s="6" t="n">
        <v>2.12</v>
      </c>
    </row>
    <row r="1277" customFormat="false" ht="16.5" hidden="false" customHeight="false" outlineLevel="0" collapsed="false">
      <c r="B1277" s="1" t="n">
        <v>1273</v>
      </c>
      <c r="C1277" s="5" t="n">
        <v>1.23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  <c r="I1277" s="6" t="n">
        <v>2.12</v>
      </c>
    </row>
    <row r="1278" customFormat="false" ht="16.5" hidden="false" customHeight="false" outlineLevel="0" collapsed="false">
      <c r="B1278" s="1" t="n">
        <v>1274</v>
      </c>
      <c r="C1278" s="5" t="n">
        <v>1.23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  <c r="I1278" s="6" t="n">
        <v>2.12</v>
      </c>
    </row>
    <row r="1279" customFormat="false" ht="16.5" hidden="false" customHeight="false" outlineLevel="0" collapsed="false">
      <c r="B1279" s="1" t="n">
        <v>1275</v>
      </c>
      <c r="C1279" s="5" t="n">
        <v>1.23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  <c r="I1279" s="6" t="n">
        <v>2.12</v>
      </c>
    </row>
    <row r="1280" customFormat="false" ht="16.5" hidden="false" customHeight="false" outlineLevel="0" collapsed="false">
      <c r="B1280" s="1" t="n">
        <v>1276</v>
      </c>
      <c r="C1280" s="5" t="n">
        <v>1.23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  <c r="I1280" s="6" t="n">
        <v>2.12</v>
      </c>
    </row>
    <row r="1281" customFormat="false" ht="16.5" hidden="false" customHeight="false" outlineLevel="0" collapsed="false">
      <c r="B1281" s="1" t="n">
        <v>1277</v>
      </c>
      <c r="C1281" s="5" t="n">
        <v>1.23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  <c r="I1281" s="6" t="n">
        <v>2.12</v>
      </c>
    </row>
    <row r="1282" customFormat="false" ht="16.5" hidden="false" customHeight="false" outlineLevel="0" collapsed="false">
      <c r="B1282" s="1" t="n">
        <v>1278</v>
      </c>
      <c r="C1282" s="5" t="n">
        <v>1.23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  <c r="I1282" s="6" t="n">
        <v>2.12</v>
      </c>
    </row>
    <row r="1283" customFormat="false" ht="16.5" hidden="false" customHeight="false" outlineLevel="0" collapsed="false">
      <c r="B1283" s="1" t="n">
        <v>1279</v>
      </c>
      <c r="C1283" s="5" t="n">
        <v>1.23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  <c r="I1283" s="6" t="n">
        <v>2.12</v>
      </c>
    </row>
    <row r="1284" customFormat="false" ht="16.5" hidden="false" customHeight="false" outlineLevel="0" collapsed="false">
      <c r="B1284" s="1" t="n">
        <v>1280</v>
      </c>
      <c r="C1284" s="5" t="n">
        <v>1.23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  <c r="I1284" s="6" t="n">
        <v>2.12</v>
      </c>
    </row>
    <row r="1285" customFormat="false" ht="16.5" hidden="false" customHeight="false" outlineLevel="0" collapsed="false">
      <c r="B1285" s="1" t="n">
        <v>1281</v>
      </c>
      <c r="C1285" s="5" t="n">
        <v>1.23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  <c r="I1285" s="6" t="n">
        <v>2.12</v>
      </c>
    </row>
    <row r="1286" customFormat="false" ht="16.5" hidden="false" customHeight="false" outlineLevel="0" collapsed="false">
      <c r="B1286" s="1" t="n">
        <v>1282</v>
      </c>
      <c r="C1286" s="5" t="n">
        <v>1.23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  <c r="I1286" s="6" t="n">
        <v>2.12</v>
      </c>
    </row>
    <row r="1287" customFormat="false" ht="16.5" hidden="false" customHeight="false" outlineLevel="0" collapsed="false">
      <c r="B1287" s="1" t="n">
        <v>1283</v>
      </c>
      <c r="C1287" s="5" t="n">
        <v>1.23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  <c r="I1287" s="6" t="n">
        <v>2.12</v>
      </c>
    </row>
    <row r="1288" customFormat="false" ht="16.5" hidden="false" customHeight="false" outlineLevel="0" collapsed="false">
      <c r="B1288" s="1" t="n">
        <v>1284</v>
      </c>
      <c r="C1288" s="5" t="n">
        <v>1.23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  <c r="I1288" s="6" t="n">
        <v>2.12</v>
      </c>
    </row>
    <row r="1289" customFormat="false" ht="16.5" hidden="false" customHeight="false" outlineLevel="0" collapsed="false">
      <c r="B1289" s="1" t="n">
        <v>1285</v>
      </c>
      <c r="C1289" s="5" t="n">
        <v>1.23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  <c r="I1289" s="6" t="n">
        <v>2.12</v>
      </c>
    </row>
    <row r="1290" customFormat="false" ht="16.5" hidden="false" customHeight="false" outlineLevel="0" collapsed="false">
      <c r="B1290" s="1" t="n">
        <v>1286</v>
      </c>
      <c r="C1290" s="5" t="n">
        <v>1.23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  <c r="I1290" s="6" t="n">
        <v>2.12</v>
      </c>
    </row>
    <row r="1291" customFormat="false" ht="16.5" hidden="false" customHeight="false" outlineLevel="0" collapsed="false">
      <c r="B1291" s="1" t="n">
        <v>1287</v>
      </c>
      <c r="C1291" s="5" t="n">
        <v>1.23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  <c r="I1291" s="6" t="n">
        <v>2.12</v>
      </c>
    </row>
    <row r="1292" customFormat="false" ht="16.5" hidden="false" customHeight="false" outlineLevel="0" collapsed="false">
      <c r="B1292" s="1" t="n">
        <v>1288</v>
      </c>
      <c r="C1292" s="5" t="n">
        <v>1.23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  <c r="I1292" s="6" t="n">
        <v>2.12</v>
      </c>
    </row>
    <row r="1293" customFormat="false" ht="16.5" hidden="false" customHeight="false" outlineLevel="0" collapsed="false">
      <c r="B1293" s="1" t="n">
        <v>1289</v>
      </c>
      <c r="C1293" s="5" t="n">
        <v>1.23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  <c r="I1293" s="6" t="n">
        <v>2.12</v>
      </c>
    </row>
    <row r="1294" customFormat="false" ht="16.5" hidden="false" customHeight="false" outlineLevel="0" collapsed="false">
      <c r="B1294" s="1" t="n">
        <v>1290</v>
      </c>
      <c r="C1294" s="5" t="n">
        <v>1.23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  <c r="I1294" s="6" t="n">
        <v>2.12</v>
      </c>
    </row>
    <row r="1295" customFormat="false" ht="16.5" hidden="false" customHeight="false" outlineLevel="0" collapsed="false">
      <c r="B1295" s="1" t="n">
        <v>1291</v>
      </c>
      <c r="C1295" s="5" t="n">
        <v>1.23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  <c r="I1295" s="6" t="n">
        <v>2.12</v>
      </c>
    </row>
    <row r="1296" customFormat="false" ht="16.5" hidden="false" customHeight="false" outlineLevel="0" collapsed="false">
      <c r="B1296" s="1" t="n">
        <v>1292</v>
      </c>
      <c r="C1296" s="5" t="n">
        <v>1.23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  <c r="I1296" s="6" t="n">
        <v>2.12</v>
      </c>
    </row>
    <row r="1297" customFormat="false" ht="16.5" hidden="false" customHeight="false" outlineLevel="0" collapsed="false">
      <c r="B1297" s="1" t="n">
        <v>1293</v>
      </c>
      <c r="C1297" s="5" t="n">
        <v>1.23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  <c r="I1297" s="6" t="n">
        <v>2.12</v>
      </c>
    </row>
    <row r="1298" customFormat="false" ht="16.5" hidden="false" customHeight="false" outlineLevel="0" collapsed="false">
      <c r="B1298" s="1" t="n">
        <v>1294</v>
      </c>
      <c r="C1298" s="5" t="n">
        <v>1.23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  <c r="I1298" s="6" t="n">
        <v>2.12</v>
      </c>
    </row>
    <row r="1299" customFormat="false" ht="16.5" hidden="false" customHeight="false" outlineLevel="0" collapsed="false">
      <c r="B1299" s="1" t="n">
        <v>1295</v>
      </c>
      <c r="C1299" s="5" t="n">
        <v>1.23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  <c r="I1299" s="6" t="n">
        <v>2.12</v>
      </c>
    </row>
    <row r="1300" customFormat="false" ht="16.5" hidden="false" customHeight="false" outlineLevel="0" collapsed="false">
      <c r="B1300" s="1" t="n">
        <v>1296</v>
      </c>
      <c r="C1300" s="5" t="n">
        <v>1.23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  <c r="I1300" s="6" t="n">
        <v>2.12</v>
      </c>
    </row>
    <row r="1301" customFormat="false" ht="16.5" hidden="false" customHeight="false" outlineLevel="0" collapsed="false">
      <c r="B1301" s="1" t="n">
        <v>1297</v>
      </c>
      <c r="C1301" s="5" t="n">
        <v>1.23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  <c r="I1301" s="6" t="n">
        <v>2.12</v>
      </c>
    </row>
    <row r="1302" customFormat="false" ht="16.5" hidden="false" customHeight="false" outlineLevel="0" collapsed="false">
      <c r="B1302" s="1" t="n">
        <v>1298</v>
      </c>
      <c r="C1302" s="5" t="n">
        <v>1.23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  <c r="I1302" s="6" t="n">
        <v>2.12</v>
      </c>
    </row>
    <row r="1303" customFormat="false" ht="16.5" hidden="false" customHeight="false" outlineLevel="0" collapsed="false">
      <c r="B1303" s="1" t="n">
        <v>1299</v>
      </c>
      <c r="C1303" s="5" t="n">
        <v>1.23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  <c r="I1303" s="6" t="n">
        <v>2.12</v>
      </c>
    </row>
    <row r="1304" customFormat="false" ht="16.5" hidden="false" customHeight="false" outlineLevel="0" collapsed="false">
      <c r="B1304" s="1" t="n">
        <v>1300</v>
      </c>
      <c r="C1304" s="5" t="n">
        <v>1.23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  <c r="I1304" s="6" t="n">
        <v>2.12</v>
      </c>
    </row>
    <row r="1305" customFormat="false" ht="16.5" hidden="false" customHeight="false" outlineLevel="0" collapsed="false">
      <c r="B1305" s="1" t="n">
        <v>1301</v>
      </c>
      <c r="C1305" s="5" t="n">
        <v>1.23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  <c r="I1305" s="6" t="n">
        <v>2.12</v>
      </c>
    </row>
    <row r="1306" customFormat="false" ht="16.5" hidden="false" customHeight="false" outlineLevel="0" collapsed="false">
      <c r="B1306" s="1" t="n">
        <v>1302</v>
      </c>
      <c r="C1306" s="5" t="n">
        <v>1.23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  <c r="I1306" s="6" t="n">
        <v>2.12</v>
      </c>
    </row>
    <row r="1307" customFormat="false" ht="16.5" hidden="false" customHeight="false" outlineLevel="0" collapsed="false">
      <c r="B1307" s="1" t="n">
        <v>1303</v>
      </c>
      <c r="C1307" s="5" t="n">
        <v>1.23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  <c r="I1307" s="6" t="n">
        <v>2.12</v>
      </c>
    </row>
    <row r="1308" customFormat="false" ht="16.5" hidden="false" customHeight="false" outlineLevel="0" collapsed="false">
      <c r="B1308" s="1" t="n">
        <v>1304</v>
      </c>
      <c r="C1308" s="5" t="n">
        <v>1.23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  <c r="I1308" s="6" t="n">
        <v>2.12</v>
      </c>
    </row>
    <row r="1309" customFormat="false" ht="16.5" hidden="false" customHeight="false" outlineLevel="0" collapsed="false">
      <c r="B1309" s="1" t="n">
        <v>1305</v>
      </c>
      <c r="C1309" s="5" t="n">
        <v>1.23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  <c r="I1309" s="6" t="n">
        <v>2.12</v>
      </c>
    </row>
    <row r="1310" customFormat="false" ht="16.5" hidden="false" customHeight="false" outlineLevel="0" collapsed="false">
      <c r="B1310" s="1" t="n">
        <v>1306</v>
      </c>
      <c r="C1310" s="5" t="n">
        <v>1.23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  <c r="I1310" s="6" t="n">
        <v>2.12</v>
      </c>
    </row>
    <row r="1311" customFormat="false" ht="16.5" hidden="false" customHeight="false" outlineLevel="0" collapsed="false">
      <c r="B1311" s="1" t="n">
        <v>1307</v>
      </c>
      <c r="C1311" s="5" t="n">
        <v>1.23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  <c r="I1311" s="6" t="n">
        <v>2.12</v>
      </c>
    </row>
    <row r="1312" customFormat="false" ht="16.5" hidden="false" customHeight="false" outlineLevel="0" collapsed="false">
      <c r="B1312" s="1" t="n">
        <v>1308</v>
      </c>
      <c r="C1312" s="5" t="n">
        <v>1.23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  <c r="I1312" s="6" t="n">
        <v>2.12</v>
      </c>
    </row>
    <row r="1313" customFormat="false" ht="16.5" hidden="false" customHeight="false" outlineLevel="0" collapsed="false">
      <c r="B1313" s="1" t="n">
        <v>1309</v>
      </c>
      <c r="C1313" s="5" t="n">
        <v>1.23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  <c r="I1313" s="6" t="n">
        <v>2.12</v>
      </c>
    </row>
    <row r="1314" customFormat="false" ht="16.5" hidden="false" customHeight="false" outlineLevel="0" collapsed="false">
      <c r="B1314" s="1" t="n">
        <v>1310</v>
      </c>
      <c r="C1314" s="5" t="n">
        <v>1.23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  <c r="I1314" s="6" t="n">
        <v>2.12</v>
      </c>
    </row>
    <row r="1315" customFormat="false" ht="16.5" hidden="false" customHeight="false" outlineLevel="0" collapsed="false">
      <c r="B1315" s="1" t="n">
        <v>1311</v>
      </c>
      <c r="C1315" s="5" t="n">
        <v>1.23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  <c r="I1315" s="6" t="n">
        <v>2.12</v>
      </c>
    </row>
    <row r="1316" customFormat="false" ht="16.5" hidden="false" customHeight="false" outlineLevel="0" collapsed="false">
      <c r="B1316" s="1" t="n">
        <v>1312</v>
      </c>
      <c r="C1316" s="5" t="n">
        <v>1.23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  <c r="I1316" s="6" t="n">
        <v>2.12</v>
      </c>
    </row>
    <row r="1317" customFormat="false" ht="16.5" hidden="false" customHeight="false" outlineLevel="0" collapsed="false">
      <c r="B1317" s="1" t="n">
        <v>1313</v>
      </c>
      <c r="C1317" s="5" t="n">
        <v>1.23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  <c r="I1317" s="6" t="n">
        <v>2.12</v>
      </c>
    </row>
    <row r="1318" customFormat="false" ht="16.5" hidden="false" customHeight="false" outlineLevel="0" collapsed="false">
      <c r="B1318" s="1" t="n">
        <v>1314</v>
      </c>
      <c r="C1318" s="5" t="n">
        <v>1.23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  <c r="I1318" s="6" t="n">
        <v>2.12</v>
      </c>
    </row>
    <row r="1319" customFormat="false" ht="16.5" hidden="false" customHeight="false" outlineLevel="0" collapsed="false">
      <c r="B1319" s="1" t="n">
        <v>1315</v>
      </c>
      <c r="C1319" s="5" t="n">
        <v>1.23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  <c r="I1319" s="6" t="n">
        <v>2.12</v>
      </c>
    </row>
    <row r="1320" customFormat="false" ht="16.5" hidden="false" customHeight="false" outlineLevel="0" collapsed="false">
      <c r="B1320" s="1" t="n">
        <v>1316</v>
      </c>
      <c r="C1320" s="5" t="n">
        <v>1.23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  <c r="I1320" s="6" t="n">
        <v>2.12</v>
      </c>
    </row>
    <row r="1321" customFormat="false" ht="16.5" hidden="false" customHeight="false" outlineLevel="0" collapsed="false">
      <c r="B1321" s="1" t="n">
        <v>1317</v>
      </c>
      <c r="C1321" s="5" t="n">
        <v>1.23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  <c r="I1321" s="6" t="n">
        <v>2.12</v>
      </c>
    </row>
    <row r="1322" customFormat="false" ht="16.5" hidden="false" customHeight="false" outlineLevel="0" collapsed="false">
      <c r="B1322" s="1" t="n">
        <v>1318</v>
      </c>
      <c r="C1322" s="5" t="n">
        <v>1.23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  <c r="I1322" s="6" t="n">
        <v>2.12</v>
      </c>
    </row>
    <row r="1323" customFormat="false" ht="16.5" hidden="false" customHeight="false" outlineLevel="0" collapsed="false">
      <c r="B1323" s="1" t="n">
        <v>1319</v>
      </c>
      <c r="C1323" s="5" t="n">
        <v>1.23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  <c r="I1323" s="6" t="n">
        <v>2.12</v>
      </c>
    </row>
    <row r="1324" customFormat="false" ht="16.5" hidden="false" customHeight="false" outlineLevel="0" collapsed="false">
      <c r="B1324" s="1" t="n">
        <v>1320</v>
      </c>
      <c r="C1324" s="5" t="n">
        <v>1.23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  <c r="I1324" s="6" t="n">
        <v>2.12</v>
      </c>
    </row>
    <row r="1325" customFormat="false" ht="16.5" hidden="false" customHeight="false" outlineLevel="0" collapsed="false">
      <c r="B1325" s="1" t="n">
        <v>1321</v>
      </c>
      <c r="C1325" s="5" t="n">
        <v>1.23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  <c r="I1325" s="6" t="n">
        <v>2.12</v>
      </c>
    </row>
    <row r="1326" customFormat="false" ht="16.5" hidden="false" customHeight="false" outlineLevel="0" collapsed="false">
      <c r="B1326" s="1" t="n">
        <v>1322</v>
      </c>
      <c r="C1326" s="5" t="n">
        <v>1.23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  <c r="I1326" s="6" t="n">
        <v>2.12</v>
      </c>
    </row>
    <row r="1327" customFormat="false" ht="16.5" hidden="false" customHeight="false" outlineLevel="0" collapsed="false">
      <c r="B1327" s="1" t="n">
        <v>1323</v>
      </c>
      <c r="C1327" s="5" t="n">
        <v>1.23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  <c r="I1327" s="6" t="n">
        <v>2.12</v>
      </c>
    </row>
    <row r="1328" customFormat="false" ht="16.5" hidden="false" customHeight="false" outlineLevel="0" collapsed="false">
      <c r="B1328" s="1" t="n">
        <v>1324</v>
      </c>
      <c r="C1328" s="5" t="n">
        <v>1.23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  <c r="I1328" s="6" t="n">
        <v>2.12</v>
      </c>
    </row>
    <row r="1329" customFormat="false" ht="16.5" hidden="false" customHeight="false" outlineLevel="0" collapsed="false">
      <c r="B1329" s="1" t="n">
        <v>1325</v>
      </c>
      <c r="C1329" s="5" t="n">
        <v>1.23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  <c r="I1329" s="6" t="n">
        <v>2.12</v>
      </c>
    </row>
    <row r="1330" customFormat="false" ht="16.5" hidden="false" customHeight="false" outlineLevel="0" collapsed="false">
      <c r="B1330" s="1" t="n">
        <v>1326</v>
      </c>
      <c r="C1330" s="5" t="n">
        <v>1.23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  <c r="I1330" s="6" t="n">
        <v>2.12</v>
      </c>
    </row>
    <row r="1331" customFormat="false" ht="16.5" hidden="false" customHeight="false" outlineLevel="0" collapsed="false">
      <c r="B1331" s="1" t="n">
        <v>1327</v>
      </c>
      <c r="C1331" s="5" t="n">
        <v>1.23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  <c r="I1331" s="6" t="n">
        <v>2.12</v>
      </c>
    </row>
    <row r="1332" customFormat="false" ht="16.5" hidden="false" customHeight="false" outlineLevel="0" collapsed="false">
      <c r="B1332" s="1" t="n">
        <v>1328</v>
      </c>
      <c r="C1332" s="5" t="n">
        <v>1.23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  <c r="I1332" s="6" t="n">
        <v>2.12</v>
      </c>
    </row>
    <row r="1333" customFormat="false" ht="16.5" hidden="false" customHeight="false" outlineLevel="0" collapsed="false">
      <c r="B1333" s="1" t="n">
        <v>1329</v>
      </c>
      <c r="C1333" s="5" t="n">
        <v>1.23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  <c r="I1333" s="6" t="n">
        <v>2.12</v>
      </c>
    </row>
    <row r="1334" customFormat="false" ht="16.5" hidden="false" customHeight="false" outlineLevel="0" collapsed="false">
      <c r="B1334" s="1" t="n">
        <v>1330</v>
      </c>
      <c r="C1334" s="5" t="n">
        <v>1.23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  <c r="I1334" s="6" t="n">
        <v>2.12</v>
      </c>
    </row>
    <row r="1335" customFormat="false" ht="16.5" hidden="false" customHeight="false" outlineLevel="0" collapsed="false">
      <c r="B1335" s="1" t="n">
        <v>1331</v>
      </c>
      <c r="C1335" s="5" t="n">
        <v>1.23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  <c r="I1335" s="6" t="n">
        <v>2.12</v>
      </c>
    </row>
    <row r="1336" customFormat="false" ht="16.5" hidden="false" customHeight="false" outlineLevel="0" collapsed="false">
      <c r="B1336" s="1" t="n">
        <v>1332</v>
      </c>
      <c r="C1336" s="5" t="n">
        <v>1.23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  <c r="I1336" s="6" t="n">
        <v>2.12</v>
      </c>
    </row>
    <row r="1337" customFormat="false" ht="16.5" hidden="false" customHeight="false" outlineLevel="0" collapsed="false">
      <c r="B1337" s="1" t="n">
        <v>1333</v>
      </c>
      <c r="C1337" s="5" t="n">
        <v>1.23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  <c r="I1337" s="6" t="n">
        <v>2.12</v>
      </c>
    </row>
    <row r="1338" customFormat="false" ht="16.5" hidden="false" customHeight="false" outlineLevel="0" collapsed="false">
      <c r="B1338" s="1" t="n">
        <v>1334</v>
      </c>
      <c r="C1338" s="5" t="n">
        <v>1.23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  <c r="I1338" s="6" t="n">
        <v>2.12</v>
      </c>
    </row>
    <row r="1339" customFormat="false" ht="16.5" hidden="false" customHeight="false" outlineLevel="0" collapsed="false">
      <c r="B1339" s="1" t="n">
        <v>1335</v>
      </c>
      <c r="C1339" s="5" t="n">
        <v>1.23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  <c r="I1339" s="6" t="n">
        <v>2.12</v>
      </c>
    </row>
    <row r="1340" customFormat="false" ht="16.5" hidden="false" customHeight="false" outlineLevel="0" collapsed="false">
      <c r="B1340" s="1" t="n">
        <v>1336</v>
      </c>
      <c r="C1340" s="5" t="n">
        <v>1.23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  <c r="I1340" s="6" t="n">
        <v>2.12</v>
      </c>
    </row>
    <row r="1341" customFormat="false" ht="16.5" hidden="false" customHeight="false" outlineLevel="0" collapsed="false">
      <c r="B1341" s="1" t="n">
        <v>1337</v>
      </c>
      <c r="C1341" s="5" t="n">
        <v>1.23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  <c r="I1341" s="6" t="n">
        <v>2.12</v>
      </c>
    </row>
    <row r="1342" customFormat="false" ht="16.5" hidden="false" customHeight="false" outlineLevel="0" collapsed="false">
      <c r="B1342" s="1" t="n">
        <v>1338</v>
      </c>
      <c r="C1342" s="5" t="n">
        <v>1.23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  <c r="I1342" s="6" t="n">
        <v>2.12</v>
      </c>
    </row>
    <row r="1343" customFormat="false" ht="16.5" hidden="false" customHeight="false" outlineLevel="0" collapsed="false">
      <c r="B1343" s="1" t="n">
        <v>1339</v>
      </c>
      <c r="C1343" s="5" t="n">
        <v>1.23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  <c r="I1343" s="6" t="n">
        <v>2.12</v>
      </c>
    </row>
    <row r="1344" customFormat="false" ht="16.5" hidden="false" customHeight="false" outlineLevel="0" collapsed="false">
      <c r="B1344" s="1" t="n">
        <v>1340</v>
      </c>
      <c r="C1344" s="5" t="n">
        <v>1.23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  <c r="I1344" s="6" t="n">
        <v>2.12</v>
      </c>
    </row>
    <row r="1345" customFormat="false" ht="16.5" hidden="false" customHeight="false" outlineLevel="0" collapsed="false">
      <c r="B1345" s="1" t="n">
        <v>1341</v>
      </c>
      <c r="C1345" s="5" t="n">
        <v>1.23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  <c r="I1345" s="6" t="n">
        <v>2.12</v>
      </c>
    </row>
    <row r="1346" customFormat="false" ht="16.5" hidden="false" customHeight="false" outlineLevel="0" collapsed="false">
      <c r="B1346" s="1" t="n">
        <v>1342</v>
      </c>
      <c r="C1346" s="5" t="n">
        <v>1.23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  <c r="I1346" s="6" t="n">
        <v>2.12</v>
      </c>
    </row>
    <row r="1347" customFormat="false" ht="16.5" hidden="false" customHeight="false" outlineLevel="0" collapsed="false">
      <c r="B1347" s="1" t="n">
        <v>1343</v>
      </c>
      <c r="C1347" s="5" t="n">
        <v>1.23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  <c r="I1347" s="6" t="n">
        <v>2.12</v>
      </c>
    </row>
    <row r="1348" customFormat="false" ht="16.5" hidden="false" customHeight="false" outlineLevel="0" collapsed="false">
      <c r="B1348" s="1" t="n">
        <v>1344</v>
      </c>
      <c r="C1348" s="5" t="n">
        <v>1.23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  <c r="I1348" s="6" t="n">
        <v>2.12</v>
      </c>
    </row>
    <row r="1349" customFormat="false" ht="16.5" hidden="false" customHeight="false" outlineLevel="0" collapsed="false">
      <c r="B1349" s="1" t="n">
        <v>1345</v>
      </c>
      <c r="C1349" s="5" t="n">
        <v>1.23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  <c r="I1349" s="6" t="n">
        <v>2.12</v>
      </c>
    </row>
    <row r="1350" customFormat="false" ht="16.5" hidden="false" customHeight="false" outlineLevel="0" collapsed="false">
      <c r="B1350" s="1" t="n">
        <v>1346</v>
      </c>
      <c r="C1350" s="5" t="n">
        <v>1.23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  <c r="I1350" s="6" t="n">
        <v>2.12</v>
      </c>
    </row>
    <row r="1351" customFormat="false" ht="16.5" hidden="false" customHeight="false" outlineLevel="0" collapsed="false">
      <c r="B1351" s="1" t="n">
        <v>1347</v>
      </c>
      <c r="C1351" s="5" t="n">
        <v>1.23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  <c r="I1351" s="6" t="n">
        <v>2.12</v>
      </c>
    </row>
    <row r="1352" customFormat="false" ht="16.5" hidden="false" customHeight="false" outlineLevel="0" collapsed="false">
      <c r="B1352" s="1" t="n">
        <v>1348</v>
      </c>
      <c r="C1352" s="5" t="n">
        <v>1.23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  <c r="I1352" s="6" t="n">
        <v>2.12</v>
      </c>
    </row>
    <row r="1353" customFormat="false" ht="16.5" hidden="false" customHeight="false" outlineLevel="0" collapsed="false">
      <c r="B1353" s="1" t="n">
        <v>1349</v>
      </c>
      <c r="C1353" s="5" t="n">
        <v>1.23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  <c r="I1353" s="6" t="n">
        <v>2.12</v>
      </c>
    </row>
    <row r="1354" customFormat="false" ht="16.5" hidden="false" customHeight="false" outlineLevel="0" collapsed="false">
      <c r="B1354" s="1" t="n">
        <v>1350</v>
      </c>
      <c r="C1354" s="5" t="n">
        <v>1.23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  <c r="I1354" s="6" t="n">
        <v>2.12</v>
      </c>
    </row>
    <row r="1355" customFormat="false" ht="16.5" hidden="false" customHeight="false" outlineLevel="0" collapsed="false">
      <c r="B1355" s="1" t="n">
        <v>1351</v>
      </c>
      <c r="C1355" s="5" t="n">
        <v>1.23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  <c r="I1355" s="6" t="n">
        <v>2.12</v>
      </c>
    </row>
    <row r="1356" customFormat="false" ht="16.5" hidden="false" customHeight="false" outlineLevel="0" collapsed="false">
      <c r="B1356" s="1" t="n">
        <v>1352</v>
      </c>
      <c r="C1356" s="5" t="n">
        <v>1.23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  <c r="I1356" s="6" t="n">
        <v>2.12</v>
      </c>
    </row>
    <row r="1357" customFormat="false" ht="16.5" hidden="false" customHeight="false" outlineLevel="0" collapsed="false">
      <c r="B1357" s="1" t="n">
        <v>1353</v>
      </c>
      <c r="C1357" s="5" t="n">
        <v>1.23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  <c r="I1357" s="6" t="n">
        <v>2.12</v>
      </c>
    </row>
    <row r="1358" customFormat="false" ht="16.5" hidden="false" customHeight="false" outlineLevel="0" collapsed="false">
      <c r="B1358" s="1" t="n">
        <v>1354</v>
      </c>
      <c r="C1358" s="5" t="n">
        <v>1.23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  <c r="I1358" s="6" t="n">
        <v>2.12</v>
      </c>
    </row>
    <row r="1359" customFormat="false" ht="16.5" hidden="false" customHeight="false" outlineLevel="0" collapsed="false">
      <c r="B1359" s="1" t="n">
        <v>1355</v>
      </c>
      <c r="C1359" s="5" t="n">
        <v>1.23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  <c r="I1359" s="6" t="n">
        <v>2.12</v>
      </c>
    </row>
    <row r="1360" customFormat="false" ht="16.5" hidden="false" customHeight="false" outlineLevel="0" collapsed="false">
      <c r="B1360" s="1" t="n">
        <v>1356</v>
      </c>
      <c r="C1360" s="5" t="n">
        <v>1.23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  <c r="I1360" s="6" t="n">
        <v>2.12</v>
      </c>
    </row>
    <row r="1361" customFormat="false" ht="16.5" hidden="false" customHeight="false" outlineLevel="0" collapsed="false">
      <c r="B1361" s="1" t="n">
        <v>1357</v>
      </c>
      <c r="C1361" s="5" t="n">
        <v>1.23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  <c r="I1361" s="6" t="n">
        <v>2.12</v>
      </c>
    </row>
    <row r="1362" customFormat="false" ht="16.5" hidden="false" customHeight="false" outlineLevel="0" collapsed="false">
      <c r="B1362" s="1" t="n">
        <v>1358</v>
      </c>
      <c r="C1362" s="5" t="n">
        <v>1.23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  <c r="I1362" s="6" t="n">
        <v>2.12</v>
      </c>
    </row>
    <row r="1363" customFormat="false" ht="16.5" hidden="false" customHeight="false" outlineLevel="0" collapsed="false">
      <c r="B1363" s="1" t="n">
        <v>1359</v>
      </c>
      <c r="C1363" s="5" t="n">
        <v>1.23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  <c r="I1363" s="6" t="n">
        <v>2.12</v>
      </c>
    </row>
    <row r="1364" customFormat="false" ht="16.5" hidden="false" customHeight="false" outlineLevel="0" collapsed="false">
      <c r="B1364" s="1" t="n">
        <v>1360</v>
      </c>
      <c r="C1364" s="5" t="n">
        <v>1.23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  <c r="I1364" s="6" t="n">
        <v>2.12</v>
      </c>
    </row>
    <row r="1365" customFormat="false" ht="16.5" hidden="false" customHeight="false" outlineLevel="0" collapsed="false">
      <c r="B1365" s="1" t="n">
        <v>1361</v>
      </c>
      <c r="C1365" s="5" t="n">
        <v>1.23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  <c r="I1365" s="6" t="n">
        <v>2.12</v>
      </c>
    </row>
    <row r="1366" customFormat="false" ht="16.5" hidden="false" customHeight="false" outlineLevel="0" collapsed="false">
      <c r="B1366" s="1" t="n">
        <v>1362</v>
      </c>
      <c r="C1366" s="5" t="n">
        <v>1.23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  <c r="I1366" s="6" t="n">
        <v>2.12</v>
      </c>
    </row>
    <row r="1367" customFormat="false" ht="16.5" hidden="false" customHeight="false" outlineLevel="0" collapsed="false">
      <c r="B1367" s="1" t="n">
        <v>1363</v>
      </c>
      <c r="C1367" s="5" t="n">
        <v>1.23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  <c r="I1367" s="6" t="n">
        <v>2.12</v>
      </c>
    </row>
    <row r="1368" customFormat="false" ht="16.5" hidden="false" customHeight="false" outlineLevel="0" collapsed="false">
      <c r="B1368" s="1" t="n">
        <v>1364</v>
      </c>
      <c r="C1368" s="5" t="n">
        <v>1.23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  <c r="I1368" s="6" t="n">
        <v>2.12</v>
      </c>
    </row>
    <row r="1369" customFormat="false" ht="16.5" hidden="false" customHeight="false" outlineLevel="0" collapsed="false">
      <c r="B1369" s="1" t="n">
        <v>1365</v>
      </c>
      <c r="C1369" s="5" t="n">
        <v>1.23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  <c r="I1369" s="6" t="n">
        <v>2.12</v>
      </c>
    </row>
    <row r="1370" customFormat="false" ht="16.5" hidden="false" customHeight="false" outlineLevel="0" collapsed="false">
      <c r="B1370" s="1" t="n">
        <v>1366</v>
      </c>
      <c r="C1370" s="5" t="n">
        <v>1.23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  <c r="I1370" s="6" t="n">
        <v>2.12</v>
      </c>
    </row>
    <row r="1371" customFormat="false" ht="16.5" hidden="false" customHeight="false" outlineLevel="0" collapsed="false">
      <c r="B1371" s="1" t="n">
        <v>1367</v>
      </c>
      <c r="C1371" s="5" t="n">
        <v>1.23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  <c r="I1371" s="6" t="n">
        <v>2.12</v>
      </c>
    </row>
    <row r="1372" customFormat="false" ht="16.5" hidden="false" customHeight="false" outlineLevel="0" collapsed="false">
      <c r="B1372" s="1" t="n">
        <v>1368</v>
      </c>
      <c r="C1372" s="5" t="n">
        <v>1.23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  <c r="I1372" s="6" t="n">
        <v>2.12</v>
      </c>
    </row>
    <row r="1373" customFormat="false" ht="16.5" hidden="false" customHeight="false" outlineLevel="0" collapsed="false">
      <c r="B1373" s="1" t="n">
        <v>1369</v>
      </c>
      <c r="C1373" s="5" t="n">
        <v>1.23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  <c r="I1373" s="6" t="n">
        <v>2.12</v>
      </c>
    </row>
    <row r="1374" customFormat="false" ht="16.5" hidden="false" customHeight="false" outlineLevel="0" collapsed="false">
      <c r="B1374" s="1" t="n">
        <v>1370</v>
      </c>
      <c r="C1374" s="5" t="n">
        <v>1.23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  <c r="I1374" s="6" t="n">
        <v>2.12</v>
      </c>
    </row>
    <row r="1375" customFormat="false" ht="16.5" hidden="false" customHeight="false" outlineLevel="0" collapsed="false">
      <c r="B1375" s="1" t="n">
        <v>1371</v>
      </c>
      <c r="C1375" s="5" t="n">
        <v>1.23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  <c r="I1375" s="6" t="n">
        <v>2.12</v>
      </c>
    </row>
    <row r="1376" customFormat="false" ht="16.5" hidden="false" customHeight="false" outlineLevel="0" collapsed="false">
      <c r="B1376" s="1" t="n">
        <v>1372</v>
      </c>
      <c r="C1376" s="5" t="n">
        <v>1.23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  <c r="I1376" s="6" t="n">
        <v>2.12</v>
      </c>
    </row>
    <row r="1377" customFormat="false" ht="16.5" hidden="false" customHeight="false" outlineLevel="0" collapsed="false">
      <c r="B1377" s="1" t="n">
        <v>1373</v>
      </c>
      <c r="C1377" s="5" t="n">
        <v>1.23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  <c r="I1377" s="6" t="n">
        <v>2.12</v>
      </c>
    </row>
    <row r="1378" customFormat="false" ht="16.5" hidden="false" customHeight="false" outlineLevel="0" collapsed="false">
      <c r="B1378" s="1" t="n">
        <v>1374</v>
      </c>
      <c r="C1378" s="5" t="n">
        <v>1.23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  <c r="I1378" s="6" t="n">
        <v>2.12</v>
      </c>
    </row>
    <row r="1379" customFormat="false" ht="16.5" hidden="false" customHeight="false" outlineLevel="0" collapsed="false">
      <c r="B1379" s="1" t="n">
        <v>1375</v>
      </c>
      <c r="C1379" s="5" t="n">
        <v>1.23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  <c r="I1379" s="6" t="n">
        <v>2.12</v>
      </c>
    </row>
    <row r="1380" customFormat="false" ht="16.5" hidden="false" customHeight="false" outlineLevel="0" collapsed="false">
      <c r="B1380" s="1" t="n">
        <v>1376</v>
      </c>
      <c r="C1380" s="5" t="n">
        <v>1.23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  <c r="I1380" s="6" t="n">
        <v>2.12</v>
      </c>
    </row>
    <row r="1381" customFormat="false" ht="16.5" hidden="false" customHeight="false" outlineLevel="0" collapsed="false">
      <c r="B1381" s="1" t="n">
        <v>1377</v>
      </c>
      <c r="C1381" s="5" t="n">
        <v>1.23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  <c r="I1381" s="6" t="n">
        <v>2.12</v>
      </c>
    </row>
    <row r="1382" customFormat="false" ht="16.5" hidden="false" customHeight="false" outlineLevel="0" collapsed="false">
      <c r="B1382" s="1" t="n">
        <v>1378</v>
      </c>
      <c r="C1382" s="5" t="n">
        <v>1.23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  <c r="I1382" s="6" t="n">
        <v>2.12</v>
      </c>
    </row>
    <row r="1383" customFormat="false" ht="16.5" hidden="false" customHeight="false" outlineLevel="0" collapsed="false">
      <c r="B1383" s="1" t="n">
        <v>1379</v>
      </c>
      <c r="C1383" s="5" t="n">
        <v>1.23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  <c r="I1383" s="6" t="n">
        <v>2.12</v>
      </c>
    </row>
    <row r="1384" customFormat="false" ht="16.5" hidden="false" customHeight="false" outlineLevel="0" collapsed="false">
      <c r="B1384" s="1" t="n">
        <v>1380</v>
      </c>
      <c r="C1384" s="5" t="n">
        <v>1.23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  <c r="I1384" s="6" t="n">
        <v>2.12</v>
      </c>
    </row>
    <row r="1385" customFormat="false" ht="16.5" hidden="false" customHeight="false" outlineLevel="0" collapsed="false">
      <c r="B1385" s="1" t="n">
        <v>1381</v>
      </c>
      <c r="C1385" s="5" t="n">
        <v>1.23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  <c r="I1385" s="6" t="n">
        <v>2.12</v>
      </c>
    </row>
    <row r="1386" customFormat="false" ht="16.5" hidden="false" customHeight="false" outlineLevel="0" collapsed="false">
      <c r="B1386" s="1" t="n">
        <v>1382</v>
      </c>
      <c r="C1386" s="5" t="n">
        <v>1.23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  <c r="I1386" s="6" t="n">
        <v>2.12</v>
      </c>
    </row>
    <row r="1387" customFormat="false" ht="16.5" hidden="false" customHeight="false" outlineLevel="0" collapsed="false">
      <c r="B1387" s="1" t="n">
        <v>1383</v>
      </c>
      <c r="C1387" s="5" t="n">
        <v>1.23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  <c r="I1387" s="6" t="n">
        <v>2.12</v>
      </c>
    </row>
    <row r="1388" customFormat="false" ht="16.5" hidden="false" customHeight="false" outlineLevel="0" collapsed="false">
      <c r="B1388" s="1" t="n">
        <v>1384</v>
      </c>
      <c r="C1388" s="5" t="n">
        <v>1.23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  <c r="I1388" s="6" t="n">
        <v>2.12</v>
      </c>
    </row>
    <row r="1389" customFormat="false" ht="16.5" hidden="false" customHeight="false" outlineLevel="0" collapsed="false">
      <c r="B1389" s="1" t="n">
        <v>1385</v>
      </c>
      <c r="C1389" s="5" t="n">
        <v>1.23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  <c r="I1389" s="6" t="n">
        <v>2.12</v>
      </c>
    </row>
    <row r="1390" customFormat="false" ht="16.5" hidden="false" customHeight="false" outlineLevel="0" collapsed="false">
      <c r="B1390" s="1" t="n">
        <v>1386</v>
      </c>
      <c r="C1390" s="5" t="n">
        <v>1.23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  <c r="I1390" s="6" t="n">
        <v>2.12</v>
      </c>
    </row>
    <row r="1391" customFormat="false" ht="16.5" hidden="false" customHeight="false" outlineLevel="0" collapsed="false">
      <c r="B1391" s="1" t="n">
        <v>1387</v>
      </c>
      <c r="C1391" s="5" t="n">
        <v>1.23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  <c r="I1391" s="6" t="n">
        <v>2.12</v>
      </c>
    </row>
    <row r="1392" customFormat="false" ht="16.5" hidden="false" customHeight="false" outlineLevel="0" collapsed="false">
      <c r="B1392" s="1" t="n">
        <v>1388</v>
      </c>
      <c r="C1392" s="5" t="n">
        <v>1.23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  <c r="I1392" s="6" t="n">
        <v>2.12</v>
      </c>
    </row>
    <row r="1393" customFormat="false" ht="16.5" hidden="false" customHeight="false" outlineLevel="0" collapsed="false">
      <c r="B1393" s="1" t="n">
        <v>1389</v>
      </c>
      <c r="C1393" s="5" t="n">
        <v>1.23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  <c r="I1393" s="6" t="n">
        <v>2.12</v>
      </c>
    </row>
    <row r="1394" customFormat="false" ht="16.5" hidden="false" customHeight="false" outlineLevel="0" collapsed="false">
      <c r="B1394" s="1" t="n">
        <v>1390</v>
      </c>
      <c r="C1394" s="5" t="n">
        <v>1.23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  <c r="I1394" s="6" t="n">
        <v>2.12</v>
      </c>
    </row>
    <row r="1395" customFormat="false" ht="16.5" hidden="false" customHeight="false" outlineLevel="0" collapsed="false">
      <c r="B1395" s="1" t="n">
        <v>1391</v>
      </c>
      <c r="C1395" s="5" t="n">
        <v>1.23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  <c r="I1395" s="6" t="n">
        <v>2.12</v>
      </c>
    </row>
    <row r="1396" customFormat="false" ht="16.5" hidden="false" customHeight="false" outlineLevel="0" collapsed="false">
      <c r="B1396" s="1" t="n">
        <v>1392</v>
      </c>
      <c r="C1396" s="5" t="n">
        <v>1.23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  <c r="I1396" s="6" t="n">
        <v>2.12</v>
      </c>
    </row>
    <row r="1397" customFormat="false" ht="16.5" hidden="false" customHeight="false" outlineLevel="0" collapsed="false">
      <c r="B1397" s="1" t="n">
        <v>1393</v>
      </c>
      <c r="C1397" s="5" t="n">
        <v>1.23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  <c r="I1397" s="6" t="n">
        <v>2.12</v>
      </c>
    </row>
    <row r="1398" customFormat="false" ht="16.5" hidden="false" customHeight="false" outlineLevel="0" collapsed="false">
      <c r="B1398" s="1" t="n">
        <v>1394</v>
      </c>
      <c r="C1398" s="5" t="n">
        <v>1.23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  <c r="I1398" s="6" t="n">
        <v>2.12</v>
      </c>
    </row>
    <row r="1399" customFormat="false" ht="16.5" hidden="false" customHeight="false" outlineLevel="0" collapsed="false">
      <c r="B1399" s="1" t="n">
        <v>1395</v>
      </c>
      <c r="C1399" s="5" t="n">
        <v>1.23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  <c r="I1399" s="6" t="n">
        <v>2.12</v>
      </c>
    </row>
    <row r="1400" customFormat="false" ht="16.5" hidden="false" customHeight="false" outlineLevel="0" collapsed="false">
      <c r="B1400" s="1" t="n">
        <v>1396</v>
      </c>
      <c r="C1400" s="5" t="n">
        <v>1.23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  <c r="I1400" s="6" t="n">
        <v>2.12</v>
      </c>
    </row>
    <row r="1401" customFormat="false" ht="16.5" hidden="false" customHeight="false" outlineLevel="0" collapsed="false">
      <c r="B1401" s="1" t="n">
        <v>1397</v>
      </c>
      <c r="C1401" s="5" t="n">
        <v>1.23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  <c r="I1401" s="6" t="n">
        <v>2.12</v>
      </c>
    </row>
    <row r="1402" customFormat="false" ht="16.5" hidden="false" customHeight="false" outlineLevel="0" collapsed="false">
      <c r="B1402" s="1" t="n">
        <v>1398</v>
      </c>
      <c r="C1402" s="5" t="n">
        <v>1.23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  <c r="I1402" s="6" t="n">
        <v>2.12</v>
      </c>
    </row>
    <row r="1403" customFormat="false" ht="16.5" hidden="false" customHeight="false" outlineLevel="0" collapsed="false">
      <c r="B1403" s="1" t="n">
        <v>1399</v>
      </c>
      <c r="C1403" s="5" t="n">
        <v>1.23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  <c r="I1403" s="6" t="n">
        <v>2.12</v>
      </c>
    </row>
    <row r="1404" customFormat="false" ht="16.5" hidden="false" customHeight="false" outlineLevel="0" collapsed="false">
      <c r="B1404" s="1" t="n">
        <v>1400</v>
      </c>
      <c r="C1404" s="5" t="n">
        <v>1.23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  <c r="I1404" s="6" t="n">
        <v>2.12</v>
      </c>
    </row>
    <row r="1405" customFormat="false" ht="16.5" hidden="false" customHeight="false" outlineLevel="0" collapsed="false">
      <c r="B1405" s="1" t="n">
        <v>1401</v>
      </c>
      <c r="C1405" s="5" t="n">
        <v>1.23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  <c r="I1405" s="6" t="n">
        <v>2.12</v>
      </c>
    </row>
    <row r="1406" customFormat="false" ht="16.5" hidden="false" customHeight="false" outlineLevel="0" collapsed="false">
      <c r="B1406" s="1" t="n">
        <v>1402</v>
      </c>
      <c r="C1406" s="5" t="n">
        <v>1.23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  <c r="I1406" s="6" t="n">
        <v>2.12</v>
      </c>
    </row>
    <row r="1407" customFormat="false" ht="16.5" hidden="false" customHeight="false" outlineLevel="0" collapsed="false">
      <c r="B1407" s="1" t="n">
        <v>1403</v>
      </c>
      <c r="C1407" s="5" t="n">
        <v>1.23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  <c r="I1407" s="6" t="n">
        <v>2.12</v>
      </c>
    </row>
    <row r="1408" customFormat="false" ht="16.5" hidden="false" customHeight="false" outlineLevel="0" collapsed="false">
      <c r="B1408" s="1" t="n">
        <v>1404</v>
      </c>
      <c r="C1408" s="5" t="n">
        <v>1.23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  <c r="I1408" s="6" t="n">
        <v>2.12</v>
      </c>
    </row>
    <row r="1409" customFormat="false" ht="16.5" hidden="false" customHeight="false" outlineLevel="0" collapsed="false">
      <c r="B1409" s="1" t="n">
        <v>1405</v>
      </c>
      <c r="C1409" s="5" t="n">
        <v>1.23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  <c r="I1409" s="6" t="n">
        <v>2.12</v>
      </c>
    </row>
    <row r="1410" customFormat="false" ht="16.5" hidden="false" customHeight="false" outlineLevel="0" collapsed="false">
      <c r="B1410" s="1" t="n">
        <v>1406</v>
      </c>
      <c r="C1410" s="5" t="n">
        <v>1.23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  <c r="I1410" s="6" t="n">
        <v>2.12</v>
      </c>
    </row>
    <row r="1411" customFormat="false" ht="16.5" hidden="false" customHeight="false" outlineLevel="0" collapsed="false">
      <c r="B1411" s="1" t="n">
        <v>1407</v>
      </c>
      <c r="C1411" s="5" t="n">
        <v>1.23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  <c r="I1411" s="6" t="n">
        <v>2.12</v>
      </c>
    </row>
    <row r="1412" customFormat="false" ht="16.5" hidden="false" customHeight="false" outlineLevel="0" collapsed="false">
      <c r="B1412" s="1" t="n">
        <v>1408</v>
      </c>
      <c r="C1412" s="5" t="n">
        <v>1.23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  <c r="I1412" s="6" t="n">
        <v>2.12</v>
      </c>
    </row>
    <row r="1413" customFormat="false" ht="16.5" hidden="false" customHeight="false" outlineLevel="0" collapsed="false">
      <c r="B1413" s="1" t="n">
        <v>1409</v>
      </c>
      <c r="C1413" s="5" t="n">
        <v>1.23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  <c r="I1413" s="6" t="n">
        <v>2.12</v>
      </c>
    </row>
    <row r="1414" customFormat="false" ht="16.5" hidden="false" customHeight="false" outlineLevel="0" collapsed="false">
      <c r="B1414" s="1" t="n">
        <v>1410</v>
      </c>
      <c r="C1414" s="5" t="n">
        <v>1.23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  <c r="I1414" s="6" t="n">
        <v>2.12</v>
      </c>
    </row>
    <row r="1415" customFormat="false" ht="16.5" hidden="false" customHeight="false" outlineLevel="0" collapsed="false">
      <c r="B1415" s="1" t="n">
        <v>1411</v>
      </c>
      <c r="C1415" s="5" t="n">
        <v>1.23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  <c r="I1415" s="6" t="n">
        <v>2.12</v>
      </c>
    </row>
    <row r="1416" customFormat="false" ht="16.5" hidden="false" customHeight="false" outlineLevel="0" collapsed="false">
      <c r="B1416" s="1" t="n">
        <v>1412</v>
      </c>
      <c r="C1416" s="5" t="n">
        <v>1.23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  <c r="I1416" s="6" t="n">
        <v>2.12</v>
      </c>
    </row>
    <row r="1417" customFormat="false" ht="16.5" hidden="false" customHeight="false" outlineLevel="0" collapsed="false">
      <c r="B1417" s="1" t="n">
        <v>1413</v>
      </c>
      <c r="C1417" s="5" t="n">
        <v>1.23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  <c r="I1417" s="6" t="n">
        <v>2.12</v>
      </c>
    </row>
    <row r="1418" customFormat="false" ht="16.5" hidden="false" customHeight="false" outlineLevel="0" collapsed="false">
      <c r="B1418" s="1" t="n">
        <v>1414</v>
      </c>
      <c r="C1418" s="5" t="n">
        <v>1.23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  <c r="I1418" s="6" t="n">
        <v>2.12</v>
      </c>
    </row>
    <row r="1419" customFormat="false" ht="16.5" hidden="false" customHeight="false" outlineLevel="0" collapsed="false">
      <c r="B1419" s="1" t="n">
        <v>1415</v>
      </c>
      <c r="C1419" s="5" t="n">
        <v>1.23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  <c r="I1419" s="6" t="n">
        <v>2.12</v>
      </c>
    </row>
    <row r="1420" customFormat="false" ht="16.5" hidden="false" customHeight="false" outlineLevel="0" collapsed="false">
      <c r="B1420" s="1" t="n">
        <v>1416</v>
      </c>
      <c r="C1420" s="5" t="n">
        <v>1.23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  <c r="I1420" s="6" t="n">
        <v>2.12</v>
      </c>
    </row>
    <row r="1421" customFormat="false" ht="16.5" hidden="false" customHeight="false" outlineLevel="0" collapsed="false">
      <c r="B1421" s="1" t="n">
        <v>1417</v>
      </c>
      <c r="C1421" s="5" t="n">
        <v>1.23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  <c r="I1421" s="6" t="n">
        <v>2.12</v>
      </c>
    </row>
    <row r="1422" customFormat="false" ht="16.5" hidden="false" customHeight="false" outlineLevel="0" collapsed="false">
      <c r="B1422" s="1" t="n">
        <v>1418</v>
      </c>
      <c r="C1422" s="5" t="n">
        <v>1.23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  <c r="I1422" s="6" t="n">
        <v>2.12</v>
      </c>
    </row>
    <row r="1423" customFormat="false" ht="16.5" hidden="false" customHeight="false" outlineLevel="0" collapsed="false">
      <c r="B1423" s="1" t="n">
        <v>1419</v>
      </c>
      <c r="C1423" s="5" t="n">
        <v>1.23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  <c r="I1423" s="6" t="n">
        <v>2.12</v>
      </c>
    </row>
    <row r="1424" customFormat="false" ht="16.5" hidden="false" customHeight="false" outlineLevel="0" collapsed="false">
      <c r="B1424" s="1" t="n">
        <v>1420</v>
      </c>
      <c r="C1424" s="5" t="n">
        <v>1.23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  <c r="I1424" s="6" t="n">
        <v>2.12</v>
      </c>
    </row>
    <row r="1425" customFormat="false" ht="16.5" hidden="false" customHeight="false" outlineLevel="0" collapsed="false">
      <c r="B1425" s="1" t="n">
        <v>1421</v>
      </c>
      <c r="C1425" s="5" t="n">
        <v>1.23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  <c r="I1425" s="6" t="n">
        <v>2.12</v>
      </c>
    </row>
    <row r="1426" customFormat="false" ht="16.5" hidden="false" customHeight="false" outlineLevel="0" collapsed="false">
      <c r="B1426" s="1" t="n">
        <v>1422</v>
      </c>
      <c r="C1426" s="5" t="n">
        <v>1.23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  <c r="I1426" s="6" t="n">
        <v>2.12</v>
      </c>
    </row>
    <row r="1427" customFormat="false" ht="16.5" hidden="false" customHeight="false" outlineLevel="0" collapsed="false">
      <c r="B1427" s="1" t="n">
        <v>1423</v>
      </c>
      <c r="C1427" s="5" t="n">
        <v>1.23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  <c r="I1427" s="6" t="n">
        <v>2.12</v>
      </c>
    </row>
    <row r="1428" customFormat="false" ht="16.5" hidden="false" customHeight="false" outlineLevel="0" collapsed="false">
      <c r="B1428" s="1" t="n">
        <v>1424</v>
      </c>
      <c r="C1428" s="5" t="n">
        <v>1.23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  <c r="I1428" s="6" t="n">
        <v>2.12</v>
      </c>
    </row>
    <row r="1429" customFormat="false" ht="16.5" hidden="false" customHeight="false" outlineLevel="0" collapsed="false">
      <c r="B1429" s="1" t="n">
        <v>1425</v>
      </c>
      <c r="C1429" s="5" t="n">
        <v>1.23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  <c r="I1429" s="6" t="n">
        <v>2.12</v>
      </c>
    </row>
    <row r="1430" customFormat="false" ht="16.5" hidden="false" customHeight="false" outlineLevel="0" collapsed="false">
      <c r="B1430" s="1" t="n">
        <v>1426</v>
      </c>
      <c r="C1430" s="5" t="n">
        <v>1.23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  <c r="I1430" s="6" t="n">
        <v>2.12</v>
      </c>
    </row>
    <row r="1431" customFormat="false" ht="16.5" hidden="false" customHeight="false" outlineLevel="0" collapsed="false">
      <c r="B1431" s="1" t="n">
        <v>1427</v>
      </c>
      <c r="C1431" s="5" t="n">
        <v>1.23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  <c r="I1431" s="6" t="n">
        <v>2.12</v>
      </c>
    </row>
    <row r="1432" customFormat="false" ht="16.5" hidden="false" customHeight="false" outlineLevel="0" collapsed="false">
      <c r="B1432" s="1" t="n">
        <v>1428</v>
      </c>
      <c r="C1432" s="5" t="n">
        <v>1.23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  <c r="I1432" s="6" t="n">
        <v>2.12</v>
      </c>
    </row>
    <row r="1433" customFormat="false" ht="16.5" hidden="false" customHeight="false" outlineLevel="0" collapsed="false">
      <c r="B1433" s="1" t="n">
        <v>1429</v>
      </c>
      <c r="C1433" s="5" t="n">
        <v>1.23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  <c r="I1433" s="6" t="n">
        <v>2.12</v>
      </c>
    </row>
    <row r="1434" customFormat="false" ht="16.5" hidden="false" customHeight="false" outlineLevel="0" collapsed="false">
      <c r="B1434" s="1" t="n">
        <v>1430</v>
      </c>
      <c r="C1434" s="5" t="n">
        <v>1.23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  <c r="I1434" s="6" t="n">
        <v>2.12</v>
      </c>
    </row>
    <row r="1435" customFormat="false" ht="16.5" hidden="false" customHeight="false" outlineLevel="0" collapsed="false">
      <c r="B1435" s="1" t="n">
        <v>1431</v>
      </c>
      <c r="C1435" s="5" t="n">
        <v>1.23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  <c r="I1435" s="6" t="n">
        <v>2.12</v>
      </c>
    </row>
    <row r="1436" customFormat="false" ht="16.5" hidden="false" customHeight="false" outlineLevel="0" collapsed="false">
      <c r="B1436" s="1" t="n">
        <v>1432</v>
      </c>
      <c r="C1436" s="5" t="n">
        <v>1.23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  <c r="I1436" s="6" t="n">
        <v>2.12</v>
      </c>
    </row>
    <row r="1437" customFormat="false" ht="16.5" hidden="false" customHeight="false" outlineLevel="0" collapsed="false">
      <c r="B1437" s="1" t="n">
        <v>1433</v>
      </c>
      <c r="C1437" s="5" t="n">
        <v>1.23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  <c r="I1437" s="6" t="n">
        <v>2.12</v>
      </c>
    </row>
    <row r="1438" customFormat="false" ht="16.5" hidden="false" customHeight="false" outlineLevel="0" collapsed="false">
      <c r="B1438" s="1" t="n">
        <v>1434</v>
      </c>
      <c r="C1438" s="5" t="n">
        <v>1.23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  <c r="I1438" s="6" t="n">
        <v>2.12</v>
      </c>
    </row>
    <row r="1439" customFormat="false" ht="16.5" hidden="false" customHeight="false" outlineLevel="0" collapsed="false">
      <c r="B1439" s="1" t="n">
        <v>1435</v>
      </c>
      <c r="C1439" s="5" t="n">
        <v>1.23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  <c r="I1439" s="6" t="n">
        <v>2.12</v>
      </c>
    </row>
    <row r="1440" customFormat="false" ht="16.5" hidden="false" customHeight="false" outlineLevel="0" collapsed="false">
      <c r="B1440" s="1" t="n">
        <v>1436</v>
      </c>
      <c r="C1440" s="5" t="n">
        <v>1.23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  <c r="I1440" s="6" t="n">
        <v>2.12</v>
      </c>
    </row>
    <row r="1441" customFormat="false" ht="16.5" hidden="false" customHeight="false" outlineLevel="0" collapsed="false">
      <c r="B1441" s="1" t="n">
        <v>1437</v>
      </c>
      <c r="C1441" s="5" t="n">
        <v>1.23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  <c r="I1441" s="6" t="n">
        <v>2.12</v>
      </c>
    </row>
    <row r="1442" customFormat="false" ht="16.5" hidden="false" customHeight="false" outlineLevel="0" collapsed="false">
      <c r="B1442" s="1" t="n">
        <v>1438</v>
      </c>
      <c r="C1442" s="5" t="n">
        <v>1.23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  <c r="I1442" s="6" t="n">
        <v>2.12</v>
      </c>
    </row>
    <row r="1443" customFormat="false" ht="16.5" hidden="false" customHeight="false" outlineLevel="0" collapsed="false">
      <c r="B1443" s="1" t="n">
        <v>1439</v>
      </c>
      <c r="C1443" s="5" t="n">
        <v>1.23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  <c r="I1443" s="6" t="n">
        <v>2.12</v>
      </c>
    </row>
    <row r="1444" customFormat="false" ht="16.5" hidden="false" customHeight="false" outlineLevel="0" collapsed="false">
      <c r="B1444" s="1" t="n">
        <v>1440</v>
      </c>
      <c r="C1444" s="5" t="n">
        <v>1.23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  <c r="I1444" s="6" t="n">
        <v>2.12</v>
      </c>
    </row>
    <row r="1445" customFormat="false" ht="16.5" hidden="false" customHeight="false" outlineLevel="0" collapsed="false">
      <c r="B1445" s="1" t="n">
        <v>1441</v>
      </c>
      <c r="C1445" s="5" t="n">
        <v>1.23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  <c r="I1445" s="6" t="n">
        <v>2.12</v>
      </c>
    </row>
    <row r="1446" customFormat="false" ht="16.5" hidden="false" customHeight="false" outlineLevel="0" collapsed="false">
      <c r="B1446" s="1" t="n">
        <v>1442</v>
      </c>
      <c r="C1446" s="5" t="n">
        <v>1.23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  <c r="I1446" s="6" t="n">
        <v>2.12</v>
      </c>
    </row>
    <row r="1447" customFormat="false" ht="16.5" hidden="false" customHeight="false" outlineLevel="0" collapsed="false">
      <c r="B1447" s="1" t="n">
        <v>1443</v>
      </c>
      <c r="C1447" s="5" t="n">
        <v>1.23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  <c r="I1447" s="6" t="n">
        <v>2.12</v>
      </c>
    </row>
    <row r="1448" customFormat="false" ht="16.5" hidden="false" customHeight="false" outlineLevel="0" collapsed="false">
      <c r="B1448" s="1" t="n">
        <v>1444</v>
      </c>
      <c r="C1448" s="5" t="n">
        <v>1.23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  <c r="I1448" s="6" t="n">
        <v>2.12</v>
      </c>
    </row>
    <row r="1449" customFormat="false" ht="16.5" hidden="false" customHeight="false" outlineLevel="0" collapsed="false">
      <c r="B1449" s="1" t="n">
        <v>1445</v>
      </c>
      <c r="C1449" s="5" t="n">
        <v>1.23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  <c r="I1449" s="6" t="n">
        <v>2.12</v>
      </c>
    </row>
    <row r="1450" customFormat="false" ht="16.5" hidden="false" customHeight="false" outlineLevel="0" collapsed="false">
      <c r="B1450" s="1" t="n">
        <v>1446</v>
      </c>
      <c r="C1450" s="5" t="n">
        <v>1.23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  <c r="I1450" s="6" t="n">
        <v>2.12</v>
      </c>
    </row>
    <row r="1451" customFormat="false" ht="16.5" hidden="false" customHeight="false" outlineLevel="0" collapsed="false">
      <c r="B1451" s="1" t="n">
        <v>1447</v>
      </c>
      <c r="C1451" s="5" t="n">
        <v>1.23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  <c r="I1451" s="6" t="n">
        <v>2.12</v>
      </c>
    </row>
    <row r="1452" customFormat="false" ht="16.5" hidden="false" customHeight="false" outlineLevel="0" collapsed="false">
      <c r="B1452" s="1" t="n">
        <v>1448</v>
      </c>
      <c r="C1452" s="5" t="n">
        <v>1.23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  <c r="I1452" s="6" t="n">
        <v>2.12</v>
      </c>
    </row>
    <row r="1453" customFormat="false" ht="16.5" hidden="false" customHeight="false" outlineLevel="0" collapsed="false">
      <c r="B1453" s="1" t="n">
        <v>1449</v>
      </c>
      <c r="C1453" s="5" t="n">
        <v>1.23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  <c r="I1453" s="6" t="n">
        <v>2.12</v>
      </c>
    </row>
    <row r="1454" customFormat="false" ht="16.5" hidden="false" customHeight="false" outlineLevel="0" collapsed="false">
      <c r="B1454" s="1" t="n">
        <v>1450</v>
      </c>
      <c r="C1454" s="5" t="n">
        <v>1.23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  <c r="I1454" s="6" t="n">
        <v>2.12</v>
      </c>
    </row>
    <row r="1455" customFormat="false" ht="16.5" hidden="false" customHeight="false" outlineLevel="0" collapsed="false">
      <c r="B1455" s="1" t="n">
        <v>1451</v>
      </c>
      <c r="C1455" s="5" t="n">
        <v>1.23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  <c r="I1455" s="6" t="n">
        <v>2.12</v>
      </c>
    </row>
    <row r="1456" customFormat="false" ht="16.5" hidden="false" customHeight="false" outlineLevel="0" collapsed="false">
      <c r="B1456" s="1" t="n">
        <v>1452</v>
      </c>
      <c r="C1456" s="5" t="n">
        <v>1.23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  <c r="I1456" s="6" t="n">
        <v>2.12</v>
      </c>
    </row>
    <row r="1457" customFormat="false" ht="16.5" hidden="false" customHeight="false" outlineLevel="0" collapsed="false">
      <c r="B1457" s="1" t="n">
        <v>1453</v>
      </c>
      <c r="C1457" s="5" t="n">
        <v>1.23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  <c r="I1457" s="6" t="n">
        <v>2.12</v>
      </c>
    </row>
    <row r="1458" customFormat="false" ht="16.5" hidden="false" customHeight="false" outlineLevel="0" collapsed="false">
      <c r="B1458" s="1" t="n">
        <v>1454</v>
      </c>
      <c r="C1458" s="5" t="n">
        <v>1.23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  <c r="I1458" s="6" t="n">
        <v>2.12</v>
      </c>
    </row>
    <row r="1459" customFormat="false" ht="16.5" hidden="false" customHeight="false" outlineLevel="0" collapsed="false">
      <c r="B1459" s="1" t="n">
        <v>1455</v>
      </c>
      <c r="C1459" s="5" t="n">
        <v>1.23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  <c r="I1459" s="6" t="n">
        <v>2.12</v>
      </c>
    </row>
    <row r="1460" customFormat="false" ht="16.5" hidden="false" customHeight="false" outlineLevel="0" collapsed="false">
      <c r="B1460" s="1" t="n">
        <v>1456</v>
      </c>
      <c r="C1460" s="5" t="n">
        <v>1.23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  <c r="I1460" s="6" t="n">
        <v>2.12</v>
      </c>
    </row>
    <row r="1461" customFormat="false" ht="16.5" hidden="false" customHeight="false" outlineLevel="0" collapsed="false">
      <c r="B1461" s="1" t="n">
        <v>1457</v>
      </c>
      <c r="C1461" s="5" t="n">
        <v>1.23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  <c r="I1461" s="6" t="n">
        <v>2.12</v>
      </c>
    </row>
    <row r="1462" customFormat="false" ht="16.5" hidden="false" customHeight="false" outlineLevel="0" collapsed="false">
      <c r="B1462" s="1" t="n">
        <v>1458</v>
      </c>
      <c r="C1462" s="5" t="n">
        <v>1.23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  <c r="I1462" s="6" t="n">
        <v>2.12</v>
      </c>
    </row>
    <row r="1463" customFormat="false" ht="16.5" hidden="false" customHeight="false" outlineLevel="0" collapsed="false">
      <c r="B1463" s="1" t="n">
        <v>1459</v>
      </c>
      <c r="C1463" s="5" t="n">
        <v>1.23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  <c r="I1463" s="6" t="n">
        <v>2.12</v>
      </c>
    </row>
    <row r="1464" customFormat="false" ht="16.5" hidden="false" customHeight="false" outlineLevel="0" collapsed="false">
      <c r="B1464" s="1" t="n">
        <v>1460</v>
      </c>
      <c r="C1464" s="5" t="n">
        <v>1.23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  <c r="I1464" s="6" t="n">
        <v>2.12</v>
      </c>
    </row>
    <row r="1465" customFormat="false" ht="16.5" hidden="false" customHeight="false" outlineLevel="0" collapsed="false">
      <c r="B1465" s="1" t="n">
        <v>1461</v>
      </c>
      <c r="C1465" s="5" t="n">
        <v>1.23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  <c r="I1465" s="6" t="n">
        <v>2.12</v>
      </c>
    </row>
    <row r="1466" customFormat="false" ht="16.5" hidden="false" customHeight="false" outlineLevel="0" collapsed="false">
      <c r="B1466" s="1" t="n">
        <v>1462</v>
      </c>
      <c r="C1466" s="5" t="n">
        <v>1.23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  <c r="I1466" s="6" t="n">
        <v>2.12</v>
      </c>
    </row>
    <row r="1467" customFormat="false" ht="16.5" hidden="false" customHeight="false" outlineLevel="0" collapsed="false">
      <c r="B1467" s="1" t="n">
        <v>1463</v>
      </c>
      <c r="C1467" s="5" t="n">
        <v>1.23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  <c r="I1467" s="6" t="n">
        <v>2.12</v>
      </c>
    </row>
    <row r="1468" customFormat="false" ht="16.5" hidden="false" customHeight="false" outlineLevel="0" collapsed="false">
      <c r="B1468" s="1" t="n">
        <v>1464</v>
      </c>
      <c r="C1468" s="5" t="n">
        <v>1.23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  <c r="I1468" s="6" t="n">
        <v>2.12</v>
      </c>
    </row>
    <row r="1469" customFormat="false" ht="16.5" hidden="false" customHeight="false" outlineLevel="0" collapsed="false">
      <c r="B1469" s="1" t="n">
        <v>1465</v>
      </c>
      <c r="C1469" s="5" t="n">
        <v>1.23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  <c r="I1469" s="6" t="n">
        <v>2.12</v>
      </c>
    </row>
    <row r="1470" customFormat="false" ht="16.5" hidden="false" customHeight="false" outlineLevel="0" collapsed="false">
      <c r="B1470" s="1" t="n">
        <v>1466</v>
      </c>
      <c r="C1470" s="5" t="n">
        <v>1.23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  <c r="I1470" s="6" t="n">
        <v>2.12</v>
      </c>
    </row>
    <row r="1471" customFormat="false" ht="16.5" hidden="false" customHeight="false" outlineLevel="0" collapsed="false">
      <c r="B1471" s="1" t="n">
        <v>1467</v>
      </c>
      <c r="C1471" s="5" t="n">
        <v>1.23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  <c r="I1471" s="6" t="n">
        <v>2.12</v>
      </c>
    </row>
    <row r="1472" customFormat="false" ht="16.5" hidden="false" customHeight="false" outlineLevel="0" collapsed="false">
      <c r="B1472" s="1" t="n">
        <v>1468</v>
      </c>
      <c r="C1472" s="5" t="n">
        <v>1.23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  <c r="I1472" s="6" t="n">
        <v>2.12</v>
      </c>
    </row>
    <row r="1473" customFormat="false" ht="16.5" hidden="false" customHeight="false" outlineLevel="0" collapsed="false">
      <c r="B1473" s="1" t="n">
        <v>1469</v>
      </c>
      <c r="C1473" s="5" t="n">
        <v>1.23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  <c r="I1473" s="6" t="n">
        <v>2.12</v>
      </c>
    </row>
    <row r="1474" customFormat="false" ht="16.5" hidden="false" customHeight="false" outlineLevel="0" collapsed="false">
      <c r="B1474" s="1" t="n">
        <v>1470</v>
      </c>
      <c r="C1474" s="5" t="n">
        <v>1.23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  <c r="I1474" s="6" t="n">
        <v>2.12</v>
      </c>
    </row>
    <row r="1475" customFormat="false" ht="16.5" hidden="false" customHeight="false" outlineLevel="0" collapsed="false">
      <c r="B1475" s="1" t="n">
        <v>1471</v>
      </c>
      <c r="C1475" s="5" t="n">
        <v>1.23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  <c r="I1475" s="6" t="n">
        <v>2.12</v>
      </c>
    </row>
    <row r="1476" customFormat="false" ht="16.5" hidden="false" customHeight="false" outlineLevel="0" collapsed="false">
      <c r="B1476" s="1" t="n">
        <v>1472</v>
      </c>
      <c r="C1476" s="5" t="n">
        <v>1.23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  <c r="I1476" s="6" t="n">
        <v>2.12</v>
      </c>
    </row>
    <row r="1477" customFormat="false" ht="16.5" hidden="false" customHeight="false" outlineLevel="0" collapsed="false">
      <c r="B1477" s="1" t="n">
        <v>1473</v>
      </c>
      <c r="C1477" s="5" t="n">
        <v>1.23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  <c r="I1477" s="6" t="n">
        <v>2.12</v>
      </c>
    </row>
    <row r="1478" customFormat="false" ht="16.5" hidden="false" customHeight="false" outlineLevel="0" collapsed="false">
      <c r="B1478" s="1" t="n">
        <v>1474</v>
      </c>
      <c r="C1478" s="5" t="n">
        <v>1.23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  <c r="I1478" s="6" t="n">
        <v>2.12</v>
      </c>
    </row>
    <row r="1479" customFormat="false" ht="16.5" hidden="false" customHeight="false" outlineLevel="0" collapsed="false">
      <c r="B1479" s="1" t="n">
        <v>1475</v>
      </c>
      <c r="C1479" s="5" t="n">
        <v>1.23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  <c r="I1479" s="6" t="n">
        <v>2.12</v>
      </c>
    </row>
    <row r="1480" customFormat="false" ht="16.5" hidden="false" customHeight="false" outlineLevel="0" collapsed="false">
      <c r="B1480" s="1" t="n">
        <v>1476</v>
      </c>
      <c r="C1480" s="5" t="n">
        <v>1.23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  <c r="I1480" s="6" t="n">
        <v>2.12</v>
      </c>
    </row>
    <row r="1481" customFormat="false" ht="16.5" hidden="false" customHeight="false" outlineLevel="0" collapsed="false">
      <c r="B1481" s="1" t="n">
        <v>1477</v>
      </c>
      <c r="C1481" s="5" t="n">
        <v>1.23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  <c r="I1481" s="6" t="n">
        <v>2.12</v>
      </c>
    </row>
    <row r="1482" customFormat="false" ht="16.5" hidden="false" customHeight="false" outlineLevel="0" collapsed="false">
      <c r="B1482" s="1" t="n">
        <v>1478</v>
      </c>
      <c r="C1482" s="5" t="n">
        <v>1.23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  <c r="I1482" s="6" t="n">
        <v>2.12</v>
      </c>
    </row>
    <row r="1483" customFormat="false" ht="16.5" hidden="false" customHeight="false" outlineLevel="0" collapsed="false">
      <c r="B1483" s="1" t="n">
        <v>1479</v>
      </c>
      <c r="C1483" s="5" t="n">
        <v>1.23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  <c r="I1483" s="6" t="n">
        <v>2.12</v>
      </c>
    </row>
    <row r="1484" customFormat="false" ht="16.5" hidden="false" customHeight="false" outlineLevel="0" collapsed="false">
      <c r="B1484" s="1" t="n">
        <v>1480</v>
      </c>
      <c r="C1484" s="5" t="n">
        <v>1.23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  <c r="I1484" s="6" t="n">
        <v>2.12</v>
      </c>
    </row>
    <row r="1485" customFormat="false" ht="16.5" hidden="false" customHeight="false" outlineLevel="0" collapsed="false">
      <c r="B1485" s="1" t="n">
        <v>1481</v>
      </c>
      <c r="C1485" s="5" t="n">
        <v>1.23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  <c r="I1485" s="6" t="n">
        <v>2.12</v>
      </c>
    </row>
    <row r="1486" customFormat="false" ht="16.5" hidden="false" customHeight="false" outlineLevel="0" collapsed="false">
      <c r="B1486" s="1" t="n">
        <v>1482</v>
      </c>
      <c r="C1486" s="5" t="n">
        <v>1.23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  <c r="I1486" s="6" t="n">
        <v>2.12</v>
      </c>
    </row>
    <row r="1487" customFormat="false" ht="16.5" hidden="false" customHeight="false" outlineLevel="0" collapsed="false">
      <c r="B1487" s="1" t="n">
        <v>1483</v>
      </c>
      <c r="C1487" s="5" t="n">
        <v>1.23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  <c r="I1487" s="6" t="n">
        <v>2.12</v>
      </c>
    </row>
    <row r="1488" customFormat="false" ht="16.5" hidden="false" customHeight="false" outlineLevel="0" collapsed="false">
      <c r="B1488" s="1" t="n">
        <v>1484</v>
      </c>
      <c r="C1488" s="5" t="n">
        <v>1.23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  <c r="I1488" s="6" t="n">
        <v>2.12</v>
      </c>
    </row>
    <row r="1489" customFormat="false" ht="16.5" hidden="false" customHeight="false" outlineLevel="0" collapsed="false">
      <c r="B1489" s="1" t="n">
        <v>1485</v>
      </c>
      <c r="C1489" s="5" t="n">
        <v>1.23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  <c r="I1489" s="6" t="n">
        <v>2.12</v>
      </c>
    </row>
    <row r="1490" customFormat="false" ht="16.5" hidden="false" customHeight="false" outlineLevel="0" collapsed="false">
      <c r="B1490" s="1" t="n">
        <v>1486</v>
      </c>
      <c r="C1490" s="5" t="n">
        <v>1.23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  <c r="I1490" s="6" t="n">
        <v>2.12</v>
      </c>
    </row>
    <row r="1491" customFormat="false" ht="16.5" hidden="false" customHeight="false" outlineLevel="0" collapsed="false">
      <c r="B1491" s="1" t="n">
        <v>1487</v>
      </c>
      <c r="C1491" s="5" t="n">
        <v>1.23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  <c r="I1491" s="6" t="n">
        <v>2.12</v>
      </c>
    </row>
    <row r="1492" customFormat="false" ht="16.5" hidden="false" customHeight="false" outlineLevel="0" collapsed="false">
      <c r="B1492" s="1" t="n">
        <v>1488</v>
      </c>
      <c r="C1492" s="5" t="n">
        <v>1.23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  <c r="I1492" s="6" t="n">
        <v>2.12</v>
      </c>
    </row>
    <row r="1493" customFormat="false" ht="16.5" hidden="false" customHeight="false" outlineLevel="0" collapsed="false">
      <c r="B1493" s="1" t="n">
        <v>1489</v>
      </c>
      <c r="C1493" s="5" t="n">
        <v>1.23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  <c r="I1493" s="6" t="n">
        <v>2.12</v>
      </c>
    </row>
    <row r="1494" customFormat="false" ht="16.5" hidden="false" customHeight="false" outlineLevel="0" collapsed="false">
      <c r="B1494" s="1" t="n">
        <v>1490</v>
      </c>
      <c r="C1494" s="5" t="n">
        <v>1.23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  <c r="I1494" s="6" t="n">
        <v>2.12</v>
      </c>
    </row>
    <row r="1495" customFormat="false" ht="16.5" hidden="false" customHeight="false" outlineLevel="0" collapsed="false">
      <c r="B1495" s="1" t="n">
        <v>1491</v>
      </c>
      <c r="C1495" s="5" t="n">
        <v>1.23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  <c r="I1495" s="6" t="n">
        <v>2.12</v>
      </c>
    </row>
    <row r="1496" customFormat="false" ht="16.5" hidden="false" customHeight="false" outlineLevel="0" collapsed="false">
      <c r="B1496" s="1" t="n">
        <v>1492</v>
      </c>
      <c r="C1496" s="5" t="n">
        <v>1.23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  <c r="I1496" s="6" t="n">
        <v>2.12</v>
      </c>
    </row>
    <row r="1497" customFormat="false" ht="16.5" hidden="false" customHeight="false" outlineLevel="0" collapsed="false">
      <c r="B1497" s="1" t="n">
        <v>1493</v>
      </c>
      <c r="C1497" s="5" t="n">
        <v>1.23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  <c r="I1497" s="6" t="n">
        <v>2.12</v>
      </c>
    </row>
    <row r="1498" customFormat="false" ht="16.5" hidden="false" customHeight="false" outlineLevel="0" collapsed="false">
      <c r="B1498" s="1" t="n">
        <v>1494</v>
      </c>
      <c r="C1498" s="5" t="n">
        <v>1.23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  <c r="I1498" s="6" t="n">
        <v>2.12</v>
      </c>
    </row>
    <row r="1499" customFormat="false" ht="16.5" hidden="false" customHeight="false" outlineLevel="0" collapsed="false">
      <c r="B1499" s="1" t="n">
        <v>1495</v>
      </c>
      <c r="C1499" s="5" t="n">
        <v>1.23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  <c r="I1499" s="6" t="n">
        <v>2.12</v>
      </c>
    </row>
    <row r="1500" customFormat="false" ht="16.5" hidden="false" customHeight="false" outlineLevel="0" collapsed="false">
      <c r="B1500" s="1" t="n">
        <v>1496</v>
      </c>
      <c r="C1500" s="5" t="n">
        <v>1.23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  <c r="I1500" s="6" t="n">
        <v>2.12</v>
      </c>
    </row>
    <row r="1501" customFormat="false" ht="16.5" hidden="false" customHeight="false" outlineLevel="0" collapsed="false">
      <c r="B1501" s="1" t="n">
        <v>1497</v>
      </c>
      <c r="C1501" s="5" t="n">
        <v>1.23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  <c r="I1501" s="6" t="n">
        <v>2.12</v>
      </c>
    </row>
    <row r="1502" customFormat="false" ht="16.5" hidden="false" customHeight="false" outlineLevel="0" collapsed="false">
      <c r="B1502" s="1" t="n">
        <v>1498</v>
      </c>
      <c r="C1502" s="5" t="n">
        <v>1.23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  <c r="I1502" s="6" t="n">
        <v>2.12</v>
      </c>
    </row>
    <row r="1503" customFormat="false" ht="16.5" hidden="false" customHeight="false" outlineLevel="0" collapsed="false">
      <c r="B1503" s="1" t="n">
        <v>1499</v>
      </c>
      <c r="C1503" s="5" t="n">
        <v>1.23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  <c r="I1503" s="6" t="n">
        <v>2.12</v>
      </c>
    </row>
    <row r="1504" customFormat="false" ht="16.5" hidden="false" customHeight="false" outlineLevel="0" collapsed="false">
      <c r="B1504" s="1" t="n">
        <v>1500</v>
      </c>
      <c r="C1504" s="5" t="n">
        <v>1.23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  <c r="I1504" s="6" t="n">
        <v>2.12</v>
      </c>
    </row>
    <row r="1505" customFormat="false" ht="16.5" hidden="false" customHeight="false" outlineLevel="0" collapsed="false">
      <c r="B1505" s="1" t="n">
        <v>1501</v>
      </c>
      <c r="C1505" s="5" t="n">
        <v>1.23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  <c r="I1505" s="6" t="n">
        <v>2.12</v>
      </c>
    </row>
    <row r="1506" customFormat="false" ht="16.5" hidden="false" customHeight="false" outlineLevel="0" collapsed="false">
      <c r="B1506" s="1" t="n">
        <v>1502</v>
      </c>
      <c r="C1506" s="5" t="n">
        <v>1.23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  <c r="I1506" s="6" t="n">
        <v>2.12</v>
      </c>
    </row>
    <row r="1507" customFormat="false" ht="16.5" hidden="false" customHeight="false" outlineLevel="0" collapsed="false">
      <c r="B1507" s="1" t="n">
        <v>1503</v>
      </c>
      <c r="C1507" s="5" t="n">
        <v>1.23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  <c r="I1507" s="6" t="n">
        <v>2.12</v>
      </c>
    </row>
    <row r="1508" customFormat="false" ht="16.5" hidden="false" customHeight="false" outlineLevel="0" collapsed="false">
      <c r="B1508" s="1" t="n">
        <v>1504</v>
      </c>
      <c r="C1508" s="5" t="n">
        <v>1.23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  <c r="I1508" s="6" t="n">
        <v>2.12</v>
      </c>
    </row>
    <row r="1509" customFormat="false" ht="16.5" hidden="false" customHeight="false" outlineLevel="0" collapsed="false">
      <c r="B1509" s="1" t="n">
        <v>1505</v>
      </c>
      <c r="C1509" s="5" t="n">
        <v>1.23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  <c r="I1509" s="6" t="n">
        <v>2.12</v>
      </c>
    </row>
    <row r="1510" customFormat="false" ht="16.5" hidden="false" customHeight="false" outlineLevel="0" collapsed="false">
      <c r="B1510" s="1" t="n">
        <v>1506</v>
      </c>
      <c r="C1510" s="5" t="n">
        <v>1.23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  <c r="I1510" s="6" t="n">
        <v>2.12</v>
      </c>
    </row>
    <row r="1511" customFormat="false" ht="16.5" hidden="false" customHeight="false" outlineLevel="0" collapsed="false">
      <c r="B1511" s="1" t="n">
        <v>1507</v>
      </c>
      <c r="C1511" s="5" t="n">
        <v>1.23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  <c r="I1511" s="6" t="n">
        <v>2.12</v>
      </c>
    </row>
    <row r="1512" customFormat="false" ht="16.5" hidden="false" customHeight="false" outlineLevel="0" collapsed="false">
      <c r="B1512" s="1" t="n">
        <v>1508</v>
      </c>
      <c r="C1512" s="5" t="n">
        <v>1.23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  <c r="I1512" s="6" t="n">
        <v>2.12</v>
      </c>
    </row>
    <row r="1513" customFormat="false" ht="16.5" hidden="false" customHeight="false" outlineLevel="0" collapsed="false">
      <c r="B1513" s="1" t="n">
        <v>1509</v>
      </c>
      <c r="C1513" s="5" t="n">
        <v>1.23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  <c r="I1513" s="6" t="n">
        <v>2.12</v>
      </c>
    </row>
    <row r="1514" customFormat="false" ht="16.5" hidden="false" customHeight="false" outlineLevel="0" collapsed="false">
      <c r="B1514" s="1" t="n">
        <v>1510</v>
      </c>
      <c r="C1514" s="5" t="n">
        <v>1.23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  <c r="I1514" s="6" t="n">
        <v>2.12</v>
      </c>
    </row>
    <row r="1515" customFormat="false" ht="16.5" hidden="false" customHeight="false" outlineLevel="0" collapsed="false">
      <c r="B1515" s="1" t="n">
        <v>1511</v>
      </c>
      <c r="C1515" s="5" t="n">
        <v>1.23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  <c r="I1515" s="6" t="n">
        <v>2.12</v>
      </c>
    </row>
    <row r="1516" customFormat="false" ht="16.5" hidden="false" customHeight="false" outlineLevel="0" collapsed="false">
      <c r="B1516" s="1" t="n">
        <v>1512</v>
      </c>
      <c r="C1516" s="5" t="n">
        <v>1.23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  <c r="I1516" s="6" t="n">
        <v>2.12</v>
      </c>
    </row>
    <row r="1517" customFormat="false" ht="16.5" hidden="false" customHeight="false" outlineLevel="0" collapsed="false">
      <c r="B1517" s="1" t="n">
        <v>1513</v>
      </c>
      <c r="C1517" s="5" t="n">
        <v>1.23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  <c r="I1517" s="6" t="n">
        <v>2.12</v>
      </c>
    </row>
    <row r="1518" customFormat="false" ht="16.5" hidden="false" customHeight="false" outlineLevel="0" collapsed="false">
      <c r="B1518" s="1" t="n">
        <v>1514</v>
      </c>
      <c r="C1518" s="5" t="n">
        <v>1.23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  <c r="I1518" s="6" t="n">
        <v>2.12</v>
      </c>
    </row>
    <row r="1519" customFormat="false" ht="16.5" hidden="false" customHeight="false" outlineLevel="0" collapsed="false">
      <c r="B1519" s="1" t="n">
        <v>1515</v>
      </c>
      <c r="C1519" s="5" t="n">
        <v>1.23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  <c r="I1519" s="6" t="n">
        <v>2.12</v>
      </c>
    </row>
    <row r="1520" customFormat="false" ht="16.5" hidden="false" customHeight="false" outlineLevel="0" collapsed="false">
      <c r="B1520" s="1" t="n">
        <v>1516</v>
      </c>
      <c r="C1520" s="5" t="n">
        <v>1.23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  <c r="I1520" s="6" t="n">
        <v>2.12</v>
      </c>
    </row>
    <row r="1521" customFormat="false" ht="16.5" hidden="false" customHeight="false" outlineLevel="0" collapsed="false">
      <c r="B1521" s="1" t="n">
        <v>1517</v>
      </c>
      <c r="C1521" s="5" t="n">
        <v>1.23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  <c r="I1521" s="6" t="n">
        <v>2.12</v>
      </c>
    </row>
    <row r="1522" customFormat="false" ht="16.5" hidden="false" customHeight="false" outlineLevel="0" collapsed="false">
      <c r="B1522" s="1" t="n">
        <v>1518</v>
      </c>
      <c r="C1522" s="5" t="n">
        <v>1.23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  <c r="I1522" s="6" t="n">
        <v>2.12</v>
      </c>
    </row>
    <row r="1523" customFormat="false" ht="16.5" hidden="false" customHeight="false" outlineLevel="0" collapsed="false">
      <c r="B1523" s="1" t="n">
        <v>1519</v>
      </c>
      <c r="C1523" s="5" t="n">
        <v>1.23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  <c r="I1523" s="6" t="n">
        <v>2.12</v>
      </c>
    </row>
    <row r="1524" customFormat="false" ht="16.5" hidden="false" customHeight="false" outlineLevel="0" collapsed="false">
      <c r="B1524" s="1" t="n">
        <v>1520</v>
      </c>
      <c r="C1524" s="5" t="n">
        <v>1.23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  <c r="I1524" s="6" t="n">
        <v>2.12</v>
      </c>
    </row>
    <row r="1525" customFormat="false" ht="16.5" hidden="false" customHeight="false" outlineLevel="0" collapsed="false">
      <c r="B1525" s="1" t="n">
        <v>1521</v>
      </c>
      <c r="C1525" s="5" t="n">
        <v>1.23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  <c r="I1525" s="6" t="n">
        <v>2.12</v>
      </c>
    </row>
    <row r="1526" customFormat="false" ht="16.5" hidden="false" customHeight="false" outlineLevel="0" collapsed="false">
      <c r="B1526" s="1" t="n">
        <v>1522</v>
      </c>
      <c r="C1526" s="5" t="n">
        <v>1.23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  <c r="I1526" s="6" t="n">
        <v>2.12</v>
      </c>
    </row>
    <row r="1527" customFormat="false" ht="16.5" hidden="false" customHeight="false" outlineLevel="0" collapsed="false">
      <c r="B1527" s="1" t="n">
        <v>1523</v>
      </c>
      <c r="C1527" s="5" t="n">
        <v>1.23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  <c r="I1527" s="6" t="n">
        <v>2.12</v>
      </c>
    </row>
    <row r="1528" customFormat="false" ht="16.5" hidden="false" customHeight="false" outlineLevel="0" collapsed="false">
      <c r="B1528" s="1" t="n">
        <v>1524</v>
      </c>
      <c r="C1528" s="5" t="n">
        <v>1.23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  <c r="I1528" s="6" t="n">
        <v>2.12</v>
      </c>
    </row>
    <row r="1529" customFormat="false" ht="16.5" hidden="false" customHeight="false" outlineLevel="0" collapsed="false">
      <c r="B1529" s="1" t="n">
        <v>1525</v>
      </c>
      <c r="C1529" s="5" t="n">
        <v>1.23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  <c r="I1529" s="6" t="n">
        <v>2.12</v>
      </c>
    </row>
    <row r="1530" customFormat="false" ht="16.5" hidden="false" customHeight="false" outlineLevel="0" collapsed="false">
      <c r="B1530" s="1" t="n">
        <v>1526</v>
      </c>
      <c r="C1530" s="5" t="n">
        <v>1.23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  <c r="I1530" s="6" t="n">
        <v>2.12</v>
      </c>
    </row>
    <row r="1531" customFormat="false" ht="16.5" hidden="false" customHeight="false" outlineLevel="0" collapsed="false">
      <c r="B1531" s="1" t="n">
        <v>1527</v>
      </c>
      <c r="C1531" s="5" t="n">
        <v>1.23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  <c r="I1531" s="6" t="n">
        <v>2.12</v>
      </c>
    </row>
    <row r="1532" customFormat="false" ht="16.5" hidden="false" customHeight="false" outlineLevel="0" collapsed="false">
      <c r="B1532" s="1" t="n">
        <v>1528</v>
      </c>
      <c r="C1532" s="5" t="n">
        <v>1.23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  <c r="I1532" s="6" t="n">
        <v>2.12</v>
      </c>
    </row>
    <row r="1533" customFormat="false" ht="16.5" hidden="false" customHeight="false" outlineLevel="0" collapsed="false">
      <c r="B1533" s="1" t="n">
        <v>1529</v>
      </c>
      <c r="C1533" s="5" t="n">
        <v>1.23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  <c r="I1533" s="6" t="n">
        <v>2.12</v>
      </c>
    </row>
    <row r="1534" customFormat="false" ht="16.5" hidden="false" customHeight="false" outlineLevel="0" collapsed="false">
      <c r="B1534" s="1" t="n">
        <v>1530</v>
      </c>
      <c r="C1534" s="5" t="n">
        <v>1.23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  <c r="I1534" s="6" t="n">
        <v>2.12</v>
      </c>
    </row>
    <row r="1535" customFormat="false" ht="16.5" hidden="false" customHeight="false" outlineLevel="0" collapsed="false">
      <c r="B1535" s="1" t="n">
        <v>1531</v>
      </c>
      <c r="C1535" s="5" t="n">
        <v>1.23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  <c r="I1535" s="6" t="n">
        <v>2.12</v>
      </c>
    </row>
    <row r="1536" customFormat="false" ht="16.5" hidden="false" customHeight="false" outlineLevel="0" collapsed="false">
      <c r="B1536" s="1" t="n">
        <v>1532</v>
      </c>
      <c r="C1536" s="5" t="n">
        <v>1.23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  <c r="I1536" s="6" t="n">
        <v>2.12</v>
      </c>
    </row>
    <row r="1537" customFormat="false" ht="16.5" hidden="false" customHeight="false" outlineLevel="0" collapsed="false">
      <c r="B1537" s="1" t="n">
        <v>1533</v>
      </c>
      <c r="C1537" s="5" t="n">
        <v>1.23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  <c r="I1537" s="6" t="n">
        <v>2.12</v>
      </c>
    </row>
    <row r="1538" customFormat="false" ht="16.5" hidden="false" customHeight="false" outlineLevel="0" collapsed="false">
      <c r="B1538" s="1" t="n">
        <v>1534</v>
      </c>
      <c r="C1538" s="5" t="n">
        <v>1.23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  <c r="I1538" s="6" t="n">
        <v>2.12</v>
      </c>
    </row>
    <row r="1539" customFormat="false" ht="16.5" hidden="false" customHeight="false" outlineLevel="0" collapsed="false">
      <c r="B1539" s="1" t="n">
        <v>1535</v>
      </c>
      <c r="C1539" s="5" t="n">
        <v>1.23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  <c r="I1539" s="6" t="n">
        <v>2.12</v>
      </c>
    </row>
    <row r="1540" customFormat="false" ht="16.5" hidden="false" customHeight="false" outlineLevel="0" collapsed="false">
      <c r="B1540" s="1" t="n">
        <v>1536</v>
      </c>
      <c r="C1540" s="5" t="n">
        <v>1.23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  <c r="I1540" s="6" t="n">
        <v>2.12</v>
      </c>
    </row>
    <row r="1541" customFormat="false" ht="16.5" hidden="false" customHeight="false" outlineLevel="0" collapsed="false">
      <c r="B1541" s="1" t="n">
        <v>1537</v>
      </c>
      <c r="C1541" s="5" t="n">
        <v>1.23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  <c r="I1541" s="6" t="n">
        <v>2.12</v>
      </c>
    </row>
    <row r="1542" customFormat="false" ht="16.5" hidden="false" customHeight="false" outlineLevel="0" collapsed="false">
      <c r="B1542" s="1" t="n">
        <v>1538</v>
      </c>
      <c r="C1542" s="5" t="n">
        <v>1.23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  <c r="I1542" s="6" t="n">
        <v>2.12</v>
      </c>
    </row>
    <row r="1543" customFormat="false" ht="16.5" hidden="false" customHeight="false" outlineLevel="0" collapsed="false">
      <c r="B1543" s="1" t="n">
        <v>1539</v>
      </c>
      <c r="C1543" s="5" t="n">
        <v>1.23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  <c r="I1543" s="6" t="n">
        <v>2.12</v>
      </c>
    </row>
    <row r="1544" customFormat="false" ht="16.5" hidden="false" customHeight="false" outlineLevel="0" collapsed="false">
      <c r="B1544" s="1" t="n">
        <v>1540</v>
      </c>
      <c r="C1544" s="5" t="n">
        <v>1.23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  <c r="I1544" s="6" t="n">
        <v>2.12</v>
      </c>
    </row>
    <row r="1545" customFormat="false" ht="16.5" hidden="false" customHeight="false" outlineLevel="0" collapsed="false">
      <c r="B1545" s="1" t="n">
        <v>1541</v>
      </c>
      <c r="C1545" s="5" t="n">
        <v>1.23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  <c r="I1545" s="6" t="n">
        <v>2.12</v>
      </c>
    </row>
    <row r="1546" customFormat="false" ht="16.5" hidden="false" customHeight="false" outlineLevel="0" collapsed="false">
      <c r="B1546" s="1" t="n">
        <v>1542</v>
      </c>
      <c r="C1546" s="5" t="n">
        <v>1.23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  <c r="I1546" s="6" t="n">
        <v>2.12</v>
      </c>
    </row>
    <row r="1547" customFormat="false" ht="16.5" hidden="false" customHeight="false" outlineLevel="0" collapsed="false">
      <c r="B1547" s="1" t="n">
        <v>1543</v>
      </c>
      <c r="C1547" s="5" t="n">
        <v>1.23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  <c r="I1547" s="6" t="n">
        <v>2.12</v>
      </c>
    </row>
    <row r="1548" customFormat="false" ht="16.5" hidden="false" customHeight="false" outlineLevel="0" collapsed="false">
      <c r="B1548" s="1" t="n">
        <v>1544</v>
      </c>
      <c r="C1548" s="5" t="n">
        <v>1.23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  <c r="I1548" s="6" t="n">
        <v>2.12</v>
      </c>
    </row>
    <row r="1549" customFormat="false" ht="16.5" hidden="false" customHeight="false" outlineLevel="0" collapsed="false">
      <c r="B1549" s="1" t="n">
        <v>1545</v>
      </c>
      <c r="C1549" s="5" t="n">
        <v>1.23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  <c r="I1549" s="6" t="n">
        <v>2.12</v>
      </c>
    </row>
    <row r="1550" customFormat="false" ht="16.5" hidden="false" customHeight="false" outlineLevel="0" collapsed="false">
      <c r="B1550" s="1" t="n">
        <v>1546</v>
      </c>
      <c r="C1550" s="5" t="n">
        <v>1.23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  <c r="I1550" s="6" t="n">
        <v>2.12</v>
      </c>
    </row>
    <row r="1551" customFormat="false" ht="16.5" hidden="false" customHeight="false" outlineLevel="0" collapsed="false">
      <c r="B1551" s="1" t="n">
        <v>1547</v>
      </c>
      <c r="C1551" s="5" t="n">
        <v>1.23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  <c r="I1551" s="6" t="n">
        <v>2.12</v>
      </c>
    </row>
    <row r="1552" customFormat="false" ht="16.5" hidden="false" customHeight="false" outlineLevel="0" collapsed="false">
      <c r="B1552" s="1" t="n">
        <v>1548</v>
      </c>
      <c r="C1552" s="5" t="n">
        <v>1.23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  <c r="I1552" s="6" t="n">
        <v>2.12</v>
      </c>
    </row>
    <row r="1553" customFormat="false" ht="16.5" hidden="false" customHeight="false" outlineLevel="0" collapsed="false">
      <c r="B1553" s="1" t="n">
        <v>1549</v>
      </c>
      <c r="C1553" s="5" t="n">
        <v>1.23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  <c r="I1553" s="6" t="n">
        <v>2.12</v>
      </c>
    </row>
    <row r="1554" customFormat="false" ht="16.5" hidden="false" customHeight="false" outlineLevel="0" collapsed="false">
      <c r="B1554" s="1" t="n">
        <v>1550</v>
      </c>
      <c r="C1554" s="5" t="n">
        <v>1.23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  <c r="I1554" s="6" t="n">
        <v>2.12</v>
      </c>
    </row>
    <row r="1555" customFormat="false" ht="16.5" hidden="false" customHeight="false" outlineLevel="0" collapsed="false">
      <c r="B1555" s="1" t="n">
        <v>1551</v>
      </c>
      <c r="C1555" s="5" t="n">
        <v>1.23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  <c r="I1555" s="6" t="n">
        <v>2.12</v>
      </c>
    </row>
    <row r="1556" customFormat="false" ht="16.5" hidden="false" customHeight="false" outlineLevel="0" collapsed="false">
      <c r="B1556" s="1" t="n">
        <v>1552</v>
      </c>
      <c r="C1556" s="5" t="n">
        <v>1.23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  <c r="I1556" s="6" t="n">
        <v>2.12</v>
      </c>
    </row>
    <row r="1557" customFormat="false" ht="16.5" hidden="false" customHeight="false" outlineLevel="0" collapsed="false">
      <c r="B1557" s="1" t="n">
        <v>1553</v>
      </c>
      <c r="C1557" s="5" t="n">
        <v>1.23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  <c r="I1557" s="6" t="n">
        <v>2.12</v>
      </c>
    </row>
    <row r="1558" customFormat="false" ht="16.5" hidden="false" customHeight="false" outlineLevel="0" collapsed="false">
      <c r="B1558" s="1" t="n">
        <v>1554</v>
      </c>
      <c r="C1558" s="5" t="n">
        <v>1.23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  <c r="I1558" s="6" t="n">
        <v>2.12</v>
      </c>
    </row>
    <row r="1559" customFormat="false" ht="16.5" hidden="false" customHeight="false" outlineLevel="0" collapsed="false">
      <c r="B1559" s="1" t="n">
        <v>1555</v>
      </c>
      <c r="C1559" s="5" t="n">
        <v>1.23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  <c r="I1559" s="6" t="n">
        <v>2.12</v>
      </c>
    </row>
    <row r="1560" customFormat="false" ht="16.5" hidden="false" customHeight="false" outlineLevel="0" collapsed="false">
      <c r="B1560" s="1" t="n">
        <v>1556</v>
      </c>
      <c r="C1560" s="5" t="n">
        <v>1.23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  <c r="I1560" s="6" t="n">
        <v>2.12</v>
      </c>
    </row>
    <row r="1561" customFormat="false" ht="16.5" hidden="false" customHeight="false" outlineLevel="0" collapsed="false">
      <c r="B1561" s="1" t="n">
        <v>1557</v>
      </c>
      <c r="C1561" s="5" t="n">
        <v>1.23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  <c r="I1561" s="6" t="n">
        <v>2.12</v>
      </c>
    </row>
    <row r="1562" customFormat="false" ht="16.5" hidden="false" customHeight="false" outlineLevel="0" collapsed="false">
      <c r="B1562" s="1" t="n">
        <v>1558</v>
      </c>
      <c r="C1562" s="5" t="n">
        <v>1.23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  <c r="I1562" s="6" t="n">
        <v>2.12</v>
      </c>
    </row>
    <row r="1563" customFormat="false" ht="16.5" hidden="false" customHeight="false" outlineLevel="0" collapsed="false">
      <c r="B1563" s="1" t="n">
        <v>1559</v>
      </c>
      <c r="C1563" s="5" t="n">
        <v>1.23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  <c r="I1563" s="6" t="n">
        <v>2.12</v>
      </c>
    </row>
    <row r="1564" customFormat="false" ht="16.5" hidden="false" customHeight="false" outlineLevel="0" collapsed="false">
      <c r="B1564" s="1" t="n">
        <v>1560</v>
      </c>
      <c r="C1564" s="5" t="n">
        <v>1.23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  <c r="I1564" s="6" t="n">
        <v>2.12</v>
      </c>
    </row>
    <row r="1565" customFormat="false" ht="16.5" hidden="false" customHeight="false" outlineLevel="0" collapsed="false">
      <c r="B1565" s="1" t="n">
        <v>1561</v>
      </c>
      <c r="C1565" s="5" t="n">
        <v>1.23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  <c r="I1565" s="6" t="n">
        <v>2.12</v>
      </c>
    </row>
    <row r="1566" customFormat="false" ht="16.5" hidden="false" customHeight="false" outlineLevel="0" collapsed="false">
      <c r="B1566" s="1" t="n">
        <v>1562</v>
      </c>
      <c r="C1566" s="5" t="n">
        <v>1.23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  <c r="I1566" s="6" t="n">
        <v>2.12</v>
      </c>
    </row>
    <row r="1567" customFormat="false" ht="16.5" hidden="false" customHeight="false" outlineLevel="0" collapsed="false">
      <c r="B1567" s="1" t="n">
        <v>1563</v>
      </c>
      <c r="C1567" s="5" t="n">
        <v>1.23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  <c r="I1567" s="6" t="n">
        <v>2.12</v>
      </c>
    </row>
    <row r="1568" customFormat="false" ht="16.5" hidden="false" customHeight="false" outlineLevel="0" collapsed="false">
      <c r="B1568" s="1" t="n">
        <v>1564</v>
      </c>
      <c r="C1568" s="5" t="n">
        <v>1.23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  <c r="I1568" s="6" t="n">
        <v>2.12</v>
      </c>
    </row>
    <row r="1569" customFormat="false" ht="16.5" hidden="false" customHeight="false" outlineLevel="0" collapsed="false">
      <c r="B1569" s="1" t="n">
        <v>1565</v>
      </c>
      <c r="C1569" s="5" t="n">
        <v>1.23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  <c r="I1569" s="6" t="n">
        <v>2.12</v>
      </c>
    </row>
    <row r="1570" customFormat="false" ht="16.5" hidden="false" customHeight="false" outlineLevel="0" collapsed="false">
      <c r="B1570" s="1" t="n">
        <v>1566</v>
      </c>
      <c r="C1570" s="5" t="n">
        <v>1.23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  <c r="I1570" s="6" t="n">
        <v>2.12</v>
      </c>
    </row>
    <row r="1571" customFormat="false" ht="16.5" hidden="false" customHeight="false" outlineLevel="0" collapsed="false">
      <c r="B1571" s="1" t="n">
        <v>1567</v>
      </c>
      <c r="C1571" s="5" t="n">
        <v>1.23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  <c r="I1571" s="6" t="n">
        <v>2.12</v>
      </c>
    </row>
    <row r="1572" customFormat="false" ht="16.5" hidden="false" customHeight="false" outlineLevel="0" collapsed="false">
      <c r="B1572" s="1" t="n">
        <v>1568</v>
      </c>
      <c r="C1572" s="5" t="n">
        <v>1.23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  <c r="I1572" s="6" t="n">
        <v>2.12</v>
      </c>
    </row>
    <row r="1573" customFormat="false" ht="16.5" hidden="false" customHeight="false" outlineLevel="0" collapsed="false">
      <c r="B1573" s="1" t="n">
        <v>1569</v>
      </c>
      <c r="C1573" s="5" t="n">
        <v>1.23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  <c r="I1573" s="6" t="n">
        <v>2.12</v>
      </c>
    </row>
    <row r="1574" customFormat="false" ht="16.5" hidden="false" customHeight="false" outlineLevel="0" collapsed="false">
      <c r="B1574" s="1" t="n">
        <v>1570</v>
      </c>
      <c r="C1574" s="5" t="n">
        <v>1.23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  <c r="I1574" s="6" t="n">
        <v>2.12</v>
      </c>
    </row>
    <row r="1575" customFormat="false" ht="16.5" hidden="false" customHeight="false" outlineLevel="0" collapsed="false">
      <c r="B1575" s="1" t="n">
        <v>1571</v>
      </c>
      <c r="C1575" s="5" t="n">
        <v>1.23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  <c r="I1575" s="6" t="n">
        <v>2.12</v>
      </c>
    </row>
    <row r="1576" customFormat="false" ht="16.5" hidden="false" customHeight="false" outlineLevel="0" collapsed="false">
      <c r="B1576" s="1" t="n">
        <v>1572</v>
      </c>
      <c r="C1576" s="5" t="n">
        <v>1.23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  <c r="I1576" s="6" t="n">
        <v>2.12</v>
      </c>
    </row>
    <row r="1577" customFormat="false" ht="16.5" hidden="false" customHeight="false" outlineLevel="0" collapsed="false">
      <c r="B1577" s="1" t="n">
        <v>1573</v>
      </c>
      <c r="C1577" s="5" t="n">
        <v>1.23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  <c r="I1577" s="6" t="n">
        <v>2.12</v>
      </c>
    </row>
    <row r="1578" customFormat="false" ht="16.5" hidden="false" customHeight="false" outlineLevel="0" collapsed="false">
      <c r="B1578" s="1" t="n">
        <v>1574</v>
      </c>
      <c r="C1578" s="5" t="n">
        <v>1.23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  <c r="I1578" s="6" t="n">
        <v>2.12</v>
      </c>
    </row>
    <row r="1579" customFormat="false" ht="16.5" hidden="false" customHeight="false" outlineLevel="0" collapsed="false">
      <c r="B1579" s="1" t="n">
        <v>1575</v>
      </c>
      <c r="C1579" s="5" t="n">
        <v>1.23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  <c r="I1579" s="6" t="n">
        <v>2.12</v>
      </c>
    </row>
    <row r="1580" customFormat="false" ht="16.5" hidden="false" customHeight="false" outlineLevel="0" collapsed="false">
      <c r="B1580" s="1" t="n">
        <v>1576</v>
      </c>
      <c r="C1580" s="5" t="n">
        <v>1.23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  <c r="I1580" s="6" t="n">
        <v>2.12</v>
      </c>
    </row>
    <row r="1581" customFormat="false" ht="16.5" hidden="false" customHeight="false" outlineLevel="0" collapsed="false">
      <c r="B1581" s="1" t="n">
        <v>1577</v>
      </c>
      <c r="C1581" s="5" t="n">
        <v>1.23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  <c r="I1581" s="6" t="n">
        <v>2.12</v>
      </c>
    </row>
    <row r="1582" customFormat="false" ht="16.5" hidden="false" customHeight="false" outlineLevel="0" collapsed="false">
      <c r="B1582" s="1" t="n">
        <v>1578</v>
      </c>
      <c r="C1582" s="5" t="n">
        <v>1.23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  <c r="I1582" s="6" t="n">
        <v>2.12</v>
      </c>
    </row>
    <row r="1583" customFormat="false" ht="16.5" hidden="false" customHeight="false" outlineLevel="0" collapsed="false">
      <c r="B1583" s="1" t="n">
        <v>1579</v>
      </c>
      <c r="C1583" s="5" t="n">
        <v>1.23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  <c r="I1583" s="6" t="n">
        <v>2.12</v>
      </c>
    </row>
    <row r="1584" customFormat="false" ht="16.5" hidden="false" customHeight="false" outlineLevel="0" collapsed="false">
      <c r="B1584" s="1" t="n">
        <v>1580</v>
      </c>
      <c r="C1584" s="5" t="n">
        <v>1.23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  <c r="I1584" s="6" t="n">
        <v>2.12</v>
      </c>
    </row>
    <row r="1585" customFormat="false" ht="16.5" hidden="false" customHeight="false" outlineLevel="0" collapsed="false">
      <c r="B1585" s="1" t="n">
        <v>1581</v>
      </c>
      <c r="C1585" s="5" t="n">
        <v>1.23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  <c r="I1585" s="6" t="n">
        <v>2.12</v>
      </c>
    </row>
    <row r="1586" customFormat="false" ht="16.5" hidden="false" customHeight="false" outlineLevel="0" collapsed="false">
      <c r="B1586" s="1" t="n">
        <v>1582</v>
      </c>
      <c r="C1586" s="5" t="n">
        <v>1.23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  <c r="I1586" s="6" t="n">
        <v>2.12</v>
      </c>
    </row>
    <row r="1587" customFormat="false" ht="16.5" hidden="false" customHeight="false" outlineLevel="0" collapsed="false">
      <c r="B1587" s="1" t="n">
        <v>1583</v>
      </c>
      <c r="C1587" s="5" t="n">
        <v>1.23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  <c r="I1587" s="6" t="n">
        <v>2.12</v>
      </c>
    </row>
    <row r="1588" customFormat="false" ht="16.5" hidden="false" customHeight="false" outlineLevel="0" collapsed="false">
      <c r="B1588" s="1" t="n">
        <v>1584</v>
      </c>
      <c r="C1588" s="5" t="n">
        <v>1.23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  <c r="I1588" s="6" t="n">
        <v>2.12</v>
      </c>
    </row>
    <row r="1589" customFormat="false" ht="16.5" hidden="false" customHeight="false" outlineLevel="0" collapsed="false">
      <c r="B1589" s="1" t="n">
        <v>1585</v>
      </c>
      <c r="C1589" s="5" t="n">
        <v>1.23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  <c r="I1589" s="6" t="n">
        <v>2.12</v>
      </c>
    </row>
    <row r="1590" customFormat="false" ht="16.5" hidden="false" customHeight="false" outlineLevel="0" collapsed="false">
      <c r="B1590" s="1" t="n">
        <v>1586</v>
      </c>
      <c r="C1590" s="5" t="n">
        <v>1.23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  <c r="I1590" s="6" t="n">
        <v>2.12</v>
      </c>
    </row>
    <row r="1591" customFormat="false" ht="16.5" hidden="false" customHeight="false" outlineLevel="0" collapsed="false">
      <c r="B1591" s="1" t="n">
        <v>1587</v>
      </c>
      <c r="C1591" s="5" t="n">
        <v>1.23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  <c r="I1591" s="6" t="n">
        <v>2.12</v>
      </c>
    </row>
    <row r="1592" customFormat="false" ht="16.5" hidden="false" customHeight="false" outlineLevel="0" collapsed="false">
      <c r="B1592" s="1" t="n">
        <v>1588</v>
      </c>
      <c r="C1592" s="5" t="n">
        <v>1.23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  <c r="I1592" s="6" t="n">
        <v>2.12</v>
      </c>
    </row>
    <row r="1593" customFormat="false" ht="16.5" hidden="false" customHeight="false" outlineLevel="0" collapsed="false">
      <c r="B1593" s="1" t="n">
        <v>1589</v>
      </c>
      <c r="C1593" s="5" t="n">
        <v>1.23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  <c r="I1593" s="6" t="n">
        <v>2.12</v>
      </c>
    </row>
    <row r="1594" customFormat="false" ht="16.5" hidden="false" customHeight="false" outlineLevel="0" collapsed="false">
      <c r="B1594" s="1" t="n">
        <v>1590</v>
      </c>
      <c r="C1594" s="5" t="n">
        <v>1.23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  <c r="I1594" s="6" t="n">
        <v>2.12</v>
      </c>
    </row>
    <row r="1595" customFormat="false" ht="16.5" hidden="false" customHeight="false" outlineLevel="0" collapsed="false">
      <c r="B1595" s="1" t="n">
        <v>1591</v>
      </c>
      <c r="C1595" s="5" t="n">
        <v>1.23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  <c r="I1595" s="6" t="n">
        <v>2.12</v>
      </c>
    </row>
    <row r="1596" customFormat="false" ht="16.5" hidden="false" customHeight="false" outlineLevel="0" collapsed="false">
      <c r="B1596" s="1" t="n">
        <v>1592</v>
      </c>
      <c r="C1596" s="5" t="n">
        <v>1.23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  <c r="I1596" s="6" t="n">
        <v>2.12</v>
      </c>
    </row>
    <row r="1597" customFormat="false" ht="16.5" hidden="false" customHeight="false" outlineLevel="0" collapsed="false">
      <c r="B1597" s="1" t="n">
        <v>1593</v>
      </c>
      <c r="C1597" s="5" t="n">
        <v>1.23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  <c r="I1597" s="6" t="n">
        <v>2.12</v>
      </c>
    </row>
    <row r="1598" customFormat="false" ht="16.5" hidden="false" customHeight="false" outlineLevel="0" collapsed="false">
      <c r="B1598" s="1" t="n">
        <v>1594</v>
      </c>
      <c r="C1598" s="5" t="n">
        <v>1.23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  <c r="I1598" s="6" t="n">
        <v>2.12</v>
      </c>
    </row>
    <row r="1599" customFormat="false" ht="16.5" hidden="false" customHeight="false" outlineLevel="0" collapsed="false">
      <c r="B1599" s="1" t="n">
        <v>1595</v>
      </c>
      <c r="C1599" s="5" t="n">
        <v>1.23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  <c r="I1599" s="6" t="n">
        <v>2.12</v>
      </c>
    </row>
    <row r="1600" customFormat="false" ht="16.5" hidden="false" customHeight="false" outlineLevel="0" collapsed="false">
      <c r="B1600" s="1" t="n">
        <v>1596</v>
      </c>
      <c r="C1600" s="5" t="n">
        <v>1.23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  <c r="I1600" s="6" t="n">
        <v>2.12</v>
      </c>
    </row>
    <row r="1601" customFormat="false" ht="16.5" hidden="false" customHeight="false" outlineLevel="0" collapsed="false">
      <c r="B1601" s="1" t="n">
        <v>1597</v>
      </c>
      <c r="C1601" s="5" t="n">
        <v>1.23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  <c r="I1601" s="6" t="n">
        <v>2.12</v>
      </c>
    </row>
    <row r="1602" customFormat="false" ht="16.5" hidden="false" customHeight="false" outlineLevel="0" collapsed="false">
      <c r="B1602" s="1" t="n">
        <v>1598</v>
      </c>
      <c r="C1602" s="5" t="n">
        <v>1.23</v>
      </c>
      <c r="D1602" s="5" t="n">
        <v>1.38</v>
      </c>
      <c r="E1602" s="5" t="n">
        <v>1.62</v>
      </c>
      <c r="F1602" s="5" t="n">
        <v>2.02</v>
      </c>
      <c r="G1602" s="5" t="n">
        <v>2.02</v>
      </c>
      <c r="H1602" s="5" t="n">
        <v>2.22</v>
      </c>
      <c r="I1602" s="6" t="n">
        <v>2.12</v>
      </c>
    </row>
    <row r="1603" customFormat="false" ht="16.5" hidden="false" customHeight="false" outlineLevel="0" collapsed="false">
      <c r="B1603" s="1" t="n">
        <v>1599</v>
      </c>
      <c r="C1603" s="5" t="n">
        <v>1.23</v>
      </c>
      <c r="D1603" s="5" t="n">
        <v>1.38</v>
      </c>
      <c r="E1603" s="5" t="n">
        <v>1.62</v>
      </c>
      <c r="F1603" s="5" t="n">
        <v>2.02</v>
      </c>
      <c r="G1603" s="5" t="n">
        <v>2.02</v>
      </c>
      <c r="H1603" s="5" t="n">
        <v>2.22</v>
      </c>
      <c r="I1603" s="6" t="n">
        <v>2.12</v>
      </c>
    </row>
    <row r="1604" customFormat="false" ht="16.5" hidden="false" customHeight="false" outlineLevel="0" collapsed="false">
      <c r="B1604" s="1" t="n">
        <v>1600</v>
      </c>
      <c r="C1604" s="5" t="n">
        <v>1.26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  <c r="I1604" s="6" t="n">
        <v>2.16</v>
      </c>
    </row>
    <row r="1605" customFormat="false" ht="16.5" hidden="false" customHeight="false" outlineLevel="0" collapsed="false">
      <c r="B1605" s="1" t="n">
        <v>1601</v>
      </c>
      <c r="C1605" s="5" t="n">
        <v>1.26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  <c r="I1605" s="6" t="n">
        <v>2.16</v>
      </c>
    </row>
    <row r="1606" customFormat="false" ht="16.5" hidden="false" customHeight="false" outlineLevel="0" collapsed="false">
      <c r="B1606" s="1" t="n">
        <v>1602</v>
      </c>
      <c r="C1606" s="5" t="n">
        <v>1.26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  <c r="I1606" s="6" t="n">
        <v>2.16</v>
      </c>
    </row>
    <row r="1607" customFormat="false" ht="16.5" hidden="false" customHeight="false" outlineLevel="0" collapsed="false">
      <c r="B1607" s="1" t="n">
        <v>1603</v>
      </c>
      <c r="C1607" s="5" t="n">
        <v>1.26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  <c r="I1607" s="6" t="n">
        <v>2.16</v>
      </c>
    </row>
    <row r="1608" customFormat="false" ht="16.5" hidden="false" customHeight="false" outlineLevel="0" collapsed="false">
      <c r="B1608" s="1" t="n">
        <v>1604</v>
      </c>
      <c r="C1608" s="5" t="n">
        <v>1.26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  <c r="I1608" s="6" t="n">
        <v>2.16</v>
      </c>
    </row>
    <row r="1609" customFormat="false" ht="16.5" hidden="false" customHeight="false" outlineLevel="0" collapsed="false">
      <c r="B1609" s="1" t="n">
        <v>1605</v>
      </c>
      <c r="C1609" s="5" t="n">
        <v>1.26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  <c r="I1609" s="6" t="n">
        <v>2.16</v>
      </c>
    </row>
    <row r="1610" customFormat="false" ht="16.5" hidden="false" customHeight="false" outlineLevel="0" collapsed="false">
      <c r="B1610" s="1" t="n">
        <v>1606</v>
      </c>
      <c r="C1610" s="5" t="n">
        <v>1.26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  <c r="I1610" s="6" t="n">
        <v>2.16</v>
      </c>
    </row>
    <row r="1611" customFormat="false" ht="16.5" hidden="false" customHeight="false" outlineLevel="0" collapsed="false">
      <c r="B1611" s="1" t="n">
        <v>1607</v>
      </c>
      <c r="C1611" s="5" t="n">
        <v>1.26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  <c r="I1611" s="6" t="n">
        <v>2.16</v>
      </c>
    </row>
    <row r="1612" customFormat="false" ht="16.5" hidden="false" customHeight="false" outlineLevel="0" collapsed="false">
      <c r="B1612" s="1" t="n">
        <v>1608</v>
      </c>
      <c r="C1612" s="5" t="n">
        <v>1.26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  <c r="I1612" s="6" t="n">
        <v>2.16</v>
      </c>
    </row>
    <row r="1613" customFormat="false" ht="16.5" hidden="false" customHeight="false" outlineLevel="0" collapsed="false">
      <c r="B1613" s="1" t="n">
        <v>1609</v>
      </c>
      <c r="C1613" s="5" t="n">
        <v>1.26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  <c r="I1613" s="6" t="n">
        <v>2.16</v>
      </c>
    </row>
    <row r="1614" customFormat="false" ht="16.5" hidden="false" customHeight="false" outlineLevel="0" collapsed="false">
      <c r="B1614" s="1" t="n">
        <v>1610</v>
      </c>
      <c r="C1614" s="5" t="n">
        <v>1.26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  <c r="I1614" s="6" t="n">
        <v>2.16</v>
      </c>
    </row>
    <row r="1615" customFormat="false" ht="16.5" hidden="false" customHeight="false" outlineLevel="0" collapsed="false">
      <c r="B1615" s="1" t="n">
        <v>1611</v>
      </c>
      <c r="C1615" s="5" t="n">
        <v>1.26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  <c r="I1615" s="6" t="n">
        <v>2.16</v>
      </c>
    </row>
    <row r="1616" customFormat="false" ht="16.5" hidden="false" customHeight="false" outlineLevel="0" collapsed="false">
      <c r="B1616" s="1" t="n">
        <v>1612</v>
      </c>
      <c r="C1616" s="5" t="n">
        <v>1.26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  <c r="I1616" s="6" t="n">
        <v>2.16</v>
      </c>
    </row>
    <row r="1617" customFormat="false" ht="16.5" hidden="false" customHeight="false" outlineLevel="0" collapsed="false">
      <c r="B1617" s="1" t="n">
        <v>1613</v>
      </c>
      <c r="C1617" s="5" t="n">
        <v>1.26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  <c r="I1617" s="6" t="n">
        <v>2.16</v>
      </c>
    </row>
    <row r="1618" customFormat="false" ht="16.5" hidden="false" customHeight="false" outlineLevel="0" collapsed="false">
      <c r="B1618" s="1" t="n">
        <v>1614</v>
      </c>
      <c r="C1618" s="5" t="n">
        <v>1.26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  <c r="I1618" s="6" t="n">
        <v>2.16</v>
      </c>
    </row>
    <row r="1619" customFormat="false" ht="16.5" hidden="false" customHeight="false" outlineLevel="0" collapsed="false">
      <c r="B1619" s="1" t="n">
        <v>1615</v>
      </c>
      <c r="C1619" s="5" t="n">
        <v>1.26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  <c r="I1619" s="6" t="n">
        <v>2.16</v>
      </c>
    </row>
    <row r="1620" customFormat="false" ht="16.5" hidden="false" customHeight="false" outlineLevel="0" collapsed="false">
      <c r="B1620" s="1" t="n">
        <v>1616</v>
      </c>
      <c r="C1620" s="5" t="n">
        <v>1.26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  <c r="I1620" s="6" t="n">
        <v>2.16</v>
      </c>
    </row>
    <row r="1621" customFormat="false" ht="16.5" hidden="false" customHeight="false" outlineLevel="0" collapsed="false">
      <c r="B1621" s="1" t="n">
        <v>1617</v>
      </c>
      <c r="C1621" s="5" t="n">
        <v>1.26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  <c r="I1621" s="6" t="n">
        <v>2.16</v>
      </c>
    </row>
    <row r="1622" customFormat="false" ht="16.5" hidden="false" customHeight="false" outlineLevel="0" collapsed="false">
      <c r="B1622" s="1" t="n">
        <v>1618</v>
      </c>
      <c r="C1622" s="5" t="n">
        <v>1.26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  <c r="I1622" s="6" t="n">
        <v>2.16</v>
      </c>
    </row>
    <row r="1623" customFormat="false" ht="16.5" hidden="false" customHeight="false" outlineLevel="0" collapsed="false">
      <c r="B1623" s="1" t="n">
        <v>1619</v>
      </c>
      <c r="C1623" s="5" t="n">
        <v>1.26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  <c r="I1623" s="6" t="n">
        <v>2.16</v>
      </c>
    </row>
    <row r="1624" customFormat="false" ht="16.5" hidden="false" customHeight="false" outlineLevel="0" collapsed="false">
      <c r="B1624" s="1" t="n">
        <v>1620</v>
      </c>
      <c r="C1624" s="5" t="n">
        <v>1.26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  <c r="I1624" s="6" t="n">
        <v>2.16</v>
      </c>
    </row>
    <row r="1625" customFormat="false" ht="16.5" hidden="false" customHeight="false" outlineLevel="0" collapsed="false">
      <c r="B1625" s="1" t="n">
        <v>1621</v>
      </c>
      <c r="C1625" s="5" t="n">
        <v>1.26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  <c r="I1625" s="6" t="n">
        <v>2.16</v>
      </c>
    </row>
    <row r="1626" customFormat="false" ht="16.5" hidden="false" customHeight="false" outlineLevel="0" collapsed="false">
      <c r="B1626" s="1" t="n">
        <v>1622</v>
      </c>
      <c r="C1626" s="5" t="n">
        <v>1.26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  <c r="I1626" s="6" t="n">
        <v>2.16</v>
      </c>
    </row>
    <row r="1627" customFormat="false" ht="16.5" hidden="false" customHeight="false" outlineLevel="0" collapsed="false">
      <c r="B1627" s="1" t="n">
        <v>1623</v>
      </c>
      <c r="C1627" s="5" t="n">
        <v>1.26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  <c r="I1627" s="6" t="n">
        <v>2.16</v>
      </c>
    </row>
    <row r="1628" customFormat="false" ht="16.5" hidden="false" customHeight="false" outlineLevel="0" collapsed="false">
      <c r="B1628" s="1" t="n">
        <v>1624</v>
      </c>
      <c r="C1628" s="5" t="n">
        <v>1.26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  <c r="I1628" s="6" t="n">
        <v>2.16</v>
      </c>
    </row>
    <row r="1629" customFormat="false" ht="16.5" hidden="false" customHeight="false" outlineLevel="0" collapsed="false">
      <c r="B1629" s="1" t="n">
        <v>1625</v>
      </c>
      <c r="C1629" s="5" t="n">
        <v>1.26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  <c r="I1629" s="6" t="n">
        <v>2.16</v>
      </c>
    </row>
    <row r="1630" customFormat="false" ht="16.5" hidden="false" customHeight="false" outlineLevel="0" collapsed="false">
      <c r="B1630" s="1" t="n">
        <v>1626</v>
      </c>
      <c r="C1630" s="5" t="n">
        <v>1.26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  <c r="I1630" s="6" t="n">
        <v>2.16</v>
      </c>
    </row>
    <row r="1631" customFormat="false" ht="16.5" hidden="false" customHeight="false" outlineLevel="0" collapsed="false">
      <c r="B1631" s="1" t="n">
        <v>1627</v>
      </c>
      <c r="C1631" s="5" t="n">
        <v>1.26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  <c r="I1631" s="6" t="n">
        <v>2.16</v>
      </c>
    </row>
    <row r="1632" customFormat="false" ht="16.5" hidden="false" customHeight="false" outlineLevel="0" collapsed="false">
      <c r="B1632" s="1" t="n">
        <v>1628</v>
      </c>
      <c r="C1632" s="5" t="n">
        <v>1.26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  <c r="I1632" s="6" t="n">
        <v>2.16</v>
      </c>
    </row>
    <row r="1633" customFormat="false" ht="16.5" hidden="false" customHeight="false" outlineLevel="0" collapsed="false">
      <c r="B1633" s="1" t="n">
        <v>1629</v>
      </c>
      <c r="C1633" s="5" t="n">
        <v>1.26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  <c r="I1633" s="6" t="n">
        <v>2.16</v>
      </c>
    </row>
    <row r="1634" customFormat="false" ht="16.5" hidden="false" customHeight="false" outlineLevel="0" collapsed="false">
      <c r="B1634" s="1" t="n">
        <v>1630</v>
      </c>
      <c r="C1634" s="5" t="n">
        <v>1.26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  <c r="I1634" s="6" t="n">
        <v>2.16</v>
      </c>
    </row>
    <row r="1635" customFormat="false" ht="16.5" hidden="false" customHeight="false" outlineLevel="0" collapsed="false">
      <c r="B1635" s="1" t="n">
        <v>1631</v>
      </c>
      <c r="C1635" s="5" t="n">
        <v>1.26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  <c r="I1635" s="6" t="n">
        <v>2.16</v>
      </c>
    </row>
    <row r="1636" customFormat="false" ht="16.5" hidden="false" customHeight="false" outlineLevel="0" collapsed="false">
      <c r="B1636" s="1" t="n">
        <v>1632</v>
      </c>
      <c r="C1636" s="5" t="n">
        <v>1.26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  <c r="I1636" s="6" t="n">
        <v>2.16</v>
      </c>
    </row>
    <row r="1637" customFormat="false" ht="16.5" hidden="false" customHeight="false" outlineLevel="0" collapsed="false">
      <c r="B1637" s="1" t="n">
        <v>1633</v>
      </c>
      <c r="C1637" s="5" t="n">
        <v>1.26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  <c r="I1637" s="6" t="n">
        <v>2.16</v>
      </c>
    </row>
    <row r="1638" customFormat="false" ht="16.5" hidden="false" customHeight="false" outlineLevel="0" collapsed="false">
      <c r="B1638" s="1" t="n">
        <v>1634</v>
      </c>
      <c r="C1638" s="5" t="n">
        <v>1.26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  <c r="I1638" s="6" t="n">
        <v>2.16</v>
      </c>
    </row>
    <row r="1639" customFormat="false" ht="16.5" hidden="false" customHeight="false" outlineLevel="0" collapsed="false">
      <c r="B1639" s="1" t="n">
        <v>1635</v>
      </c>
      <c r="C1639" s="5" t="n">
        <v>1.26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  <c r="I1639" s="6" t="n">
        <v>2.16</v>
      </c>
    </row>
    <row r="1640" customFormat="false" ht="16.5" hidden="false" customHeight="false" outlineLevel="0" collapsed="false">
      <c r="B1640" s="1" t="n">
        <v>1636</v>
      </c>
      <c r="C1640" s="5" t="n">
        <v>1.26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  <c r="I1640" s="6" t="n">
        <v>2.16</v>
      </c>
    </row>
    <row r="1641" customFormat="false" ht="16.5" hidden="false" customHeight="false" outlineLevel="0" collapsed="false">
      <c r="B1641" s="1" t="n">
        <v>1637</v>
      </c>
      <c r="C1641" s="5" t="n">
        <v>1.26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  <c r="I1641" s="6" t="n">
        <v>2.16</v>
      </c>
    </row>
    <row r="1642" customFormat="false" ht="16.5" hidden="false" customHeight="false" outlineLevel="0" collapsed="false">
      <c r="B1642" s="1" t="n">
        <v>1638</v>
      </c>
      <c r="C1642" s="5" t="n">
        <v>1.26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  <c r="I1642" s="6" t="n">
        <v>2.16</v>
      </c>
    </row>
    <row r="1643" customFormat="false" ht="16.5" hidden="false" customHeight="false" outlineLevel="0" collapsed="false">
      <c r="B1643" s="1" t="n">
        <v>1639</v>
      </c>
      <c r="C1643" s="5" t="n">
        <v>1.26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  <c r="I1643" s="6" t="n">
        <v>2.16</v>
      </c>
    </row>
    <row r="1644" customFormat="false" ht="16.5" hidden="false" customHeight="false" outlineLevel="0" collapsed="false">
      <c r="B1644" s="1" t="n">
        <v>1640</v>
      </c>
      <c r="C1644" s="5" t="n">
        <v>1.26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  <c r="I1644" s="6" t="n">
        <v>2.16</v>
      </c>
    </row>
    <row r="1645" customFormat="false" ht="16.5" hidden="false" customHeight="false" outlineLevel="0" collapsed="false">
      <c r="B1645" s="1" t="n">
        <v>1641</v>
      </c>
      <c r="C1645" s="5" t="n">
        <v>1.26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  <c r="I1645" s="6" t="n">
        <v>2.16</v>
      </c>
    </row>
    <row r="1646" customFormat="false" ht="16.5" hidden="false" customHeight="false" outlineLevel="0" collapsed="false">
      <c r="B1646" s="1" t="n">
        <v>1642</v>
      </c>
      <c r="C1646" s="5" t="n">
        <v>1.26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  <c r="I1646" s="6" t="n">
        <v>2.16</v>
      </c>
    </row>
    <row r="1647" customFormat="false" ht="16.5" hidden="false" customHeight="false" outlineLevel="0" collapsed="false">
      <c r="B1647" s="1" t="n">
        <v>1643</v>
      </c>
      <c r="C1647" s="5" t="n">
        <v>1.26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  <c r="I1647" s="6" t="n">
        <v>2.16</v>
      </c>
    </row>
    <row r="1648" customFormat="false" ht="16.5" hidden="false" customHeight="false" outlineLevel="0" collapsed="false">
      <c r="B1648" s="1" t="n">
        <v>1644</v>
      </c>
      <c r="C1648" s="5" t="n">
        <v>1.26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  <c r="I1648" s="6" t="n">
        <v>2.16</v>
      </c>
    </row>
    <row r="1649" customFormat="false" ht="16.5" hidden="false" customHeight="false" outlineLevel="0" collapsed="false">
      <c r="B1649" s="1" t="n">
        <v>1645</v>
      </c>
      <c r="C1649" s="5" t="n">
        <v>1.26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  <c r="I1649" s="6" t="n">
        <v>2.16</v>
      </c>
    </row>
    <row r="1650" customFormat="false" ht="16.5" hidden="false" customHeight="false" outlineLevel="0" collapsed="false">
      <c r="B1650" s="1" t="n">
        <v>1646</v>
      </c>
      <c r="C1650" s="5" t="n">
        <v>1.26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  <c r="I1650" s="6" t="n">
        <v>2.16</v>
      </c>
    </row>
    <row r="1651" customFormat="false" ht="16.5" hidden="false" customHeight="false" outlineLevel="0" collapsed="false">
      <c r="B1651" s="1" t="n">
        <v>1647</v>
      </c>
      <c r="C1651" s="5" t="n">
        <v>1.26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  <c r="I1651" s="6" t="n">
        <v>2.16</v>
      </c>
    </row>
    <row r="1652" customFormat="false" ht="16.5" hidden="false" customHeight="false" outlineLevel="0" collapsed="false">
      <c r="B1652" s="1" t="n">
        <v>1648</v>
      </c>
      <c r="C1652" s="5" t="n">
        <v>1.26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  <c r="I1652" s="6" t="n">
        <v>2.16</v>
      </c>
    </row>
    <row r="1653" customFormat="false" ht="16.5" hidden="false" customHeight="false" outlineLevel="0" collapsed="false">
      <c r="B1653" s="1" t="n">
        <v>1649</v>
      </c>
      <c r="C1653" s="5" t="n">
        <v>1.26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  <c r="I1653" s="6" t="n">
        <v>2.16</v>
      </c>
    </row>
    <row r="1654" customFormat="false" ht="16.5" hidden="false" customHeight="false" outlineLevel="0" collapsed="false">
      <c r="B1654" s="1" t="n">
        <v>1650</v>
      </c>
      <c r="C1654" s="5" t="n">
        <v>1.26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  <c r="I1654" s="6" t="n">
        <v>2.16</v>
      </c>
    </row>
    <row r="1655" customFormat="false" ht="16.5" hidden="false" customHeight="false" outlineLevel="0" collapsed="false">
      <c r="B1655" s="1" t="n">
        <v>1651</v>
      </c>
      <c r="C1655" s="5" t="n">
        <v>1.26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  <c r="I1655" s="6" t="n">
        <v>2.16</v>
      </c>
    </row>
    <row r="1656" customFormat="false" ht="16.5" hidden="false" customHeight="false" outlineLevel="0" collapsed="false">
      <c r="B1656" s="1" t="n">
        <v>1652</v>
      </c>
      <c r="C1656" s="5" t="n">
        <v>1.26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  <c r="I1656" s="6" t="n">
        <v>2.16</v>
      </c>
    </row>
    <row r="1657" customFormat="false" ht="16.5" hidden="false" customHeight="false" outlineLevel="0" collapsed="false">
      <c r="B1657" s="1" t="n">
        <v>1653</v>
      </c>
      <c r="C1657" s="5" t="n">
        <v>1.26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  <c r="I1657" s="6" t="n">
        <v>2.16</v>
      </c>
    </row>
    <row r="1658" customFormat="false" ht="16.5" hidden="false" customHeight="false" outlineLevel="0" collapsed="false">
      <c r="B1658" s="1" t="n">
        <v>1654</v>
      </c>
      <c r="C1658" s="5" t="n">
        <v>1.26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  <c r="I1658" s="6" t="n">
        <v>2.16</v>
      </c>
    </row>
    <row r="1659" customFormat="false" ht="16.5" hidden="false" customHeight="false" outlineLevel="0" collapsed="false">
      <c r="B1659" s="1" t="n">
        <v>1655</v>
      </c>
      <c r="C1659" s="5" t="n">
        <v>1.26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  <c r="I1659" s="6" t="n">
        <v>2.16</v>
      </c>
    </row>
    <row r="1660" customFormat="false" ht="16.5" hidden="false" customHeight="false" outlineLevel="0" collapsed="false">
      <c r="B1660" s="1" t="n">
        <v>1656</v>
      </c>
      <c r="C1660" s="5" t="n">
        <v>1.26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  <c r="I1660" s="6" t="n">
        <v>2.16</v>
      </c>
    </row>
    <row r="1661" customFormat="false" ht="16.5" hidden="false" customHeight="false" outlineLevel="0" collapsed="false">
      <c r="B1661" s="1" t="n">
        <v>1657</v>
      </c>
      <c r="C1661" s="5" t="n">
        <v>1.26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  <c r="I1661" s="6" t="n">
        <v>2.16</v>
      </c>
    </row>
    <row r="1662" customFormat="false" ht="16.5" hidden="false" customHeight="false" outlineLevel="0" collapsed="false">
      <c r="B1662" s="1" t="n">
        <v>1658</v>
      </c>
      <c r="C1662" s="5" t="n">
        <v>1.26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  <c r="I1662" s="6" t="n">
        <v>2.16</v>
      </c>
    </row>
    <row r="1663" customFormat="false" ht="16.5" hidden="false" customHeight="false" outlineLevel="0" collapsed="false">
      <c r="B1663" s="1" t="n">
        <v>1659</v>
      </c>
      <c r="C1663" s="5" t="n">
        <v>1.26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  <c r="I1663" s="6" t="n">
        <v>2.16</v>
      </c>
    </row>
    <row r="1664" customFormat="false" ht="16.5" hidden="false" customHeight="false" outlineLevel="0" collapsed="false">
      <c r="B1664" s="1" t="n">
        <v>1660</v>
      </c>
      <c r="C1664" s="5" t="n">
        <v>1.26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  <c r="I1664" s="6" t="n">
        <v>2.16</v>
      </c>
    </row>
    <row r="1665" customFormat="false" ht="16.5" hidden="false" customHeight="false" outlineLevel="0" collapsed="false">
      <c r="B1665" s="1" t="n">
        <v>1661</v>
      </c>
      <c r="C1665" s="5" t="n">
        <v>1.26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  <c r="I1665" s="6" t="n">
        <v>2.16</v>
      </c>
    </row>
    <row r="1666" customFormat="false" ht="16.5" hidden="false" customHeight="false" outlineLevel="0" collapsed="false">
      <c r="B1666" s="1" t="n">
        <v>1662</v>
      </c>
      <c r="C1666" s="5" t="n">
        <v>1.26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  <c r="I1666" s="6" t="n">
        <v>2.16</v>
      </c>
    </row>
    <row r="1667" customFormat="false" ht="16.5" hidden="false" customHeight="false" outlineLevel="0" collapsed="false">
      <c r="B1667" s="1" t="n">
        <v>1663</v>
      </c>
      <c r="C1667" s="5" t="n">
        <v>1.26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  <c r="I1667" s="6" t="n">
        <v>2.16</v>
      </c>
    </row>
    <row r="1668" customFormat="false" ht="16.5" hidden="false" customHeight="false" outlineLevel="0" collapsed="false">
      <c r="B1668" s="1" t="n">
        <v>1664</v>
      </c>
      <c r="C1668" s="5" t="n">
        <v>1.26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  <c r="I1668" s="6" t="n">
        <v>2.16</v>
      </c>
    </row>
    <row r="1669" customFormat="false" ht="16.5" hidden="false" customHeight="false" outlineLevel="0" collapsed="false">
      <c r="B1669" s="1" t="n">
        <v>1665</v>
      </c>
      <c r="C1669" s="5" t="n">
        <v>1.26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  <c r="I1669" s="6" t="n">
        <v>2.16</v>
      </c>
    </row>
    <row r="1670" customFormat="false" ht="16.5" hidden="false" customHeight="false" outlineLevel="0" collapsed="false">
      <c r="B1670" s="1" t="n">
        <v>1666</v>
      </c>
      <c r="C1670" s="5" t="n">
        <v>1.26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  <c r="I1670" s="6" t="n">
        <v>2.16</v>
      </c>
    </row>
    <row r="1671" customFormat="false" ht="16.5" hidden="false" customHeight="false" outlineLevel="0" collapsed="false">
      <c r="B1671" s="1" t="n">
        <v>1667</v>
      </c>
      <c r="C1671" s="5" t="n">
        <v>1.26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  <c r="I1671" s="6" t="n">
        <v>2.16</v>
      </c>
    </row>
    <row r="1672" customFormat="false" ht="16.5" hidden="false" customHeight="false" outlineLevel="0" collapsed="false">
      <c r="B1672" s="1" t="n">
        <v>1668</v>
      </c>
      <c r="C1672" s="5" t="n">
        <v>1.26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  <c r="I1672" s="6" t="n">
        <v>2.16</v>
      </c>
    </row>
    <row r="1673" customFormat="false" ht="16.5" hidden="false" customHeight="false" outlineLevel="0" collapsed="false">
      <c r="B1673" s="1" t="n">
        <v>1669</v>
      </c>
      <c r="C1673" s="5" t="n">
        <v>1.26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  <c r="I1673" s="6" t="n">
        <v>2.16</v>
      </c>
    </row>
    <row r="1674" customFormat="false" ht="16.5" hidden="false" customHeight="false" outlineLevel="0" collapsed="false">
      <c r="B1674" s="1" t="n">
        <v>1670</v>
      </c>
      <c r="C1674" s="5" t="n">
        <v>1.26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  <c r="I1674" s="6" t="n">
        <v>2.16</v>
      </c>
    </row>
    <row r="1675" customFormat="false" ht="16.5" hidden="false" customHeight="false" outlineLevel="0" collapsed="false">
      <c r="B1675" s="1" t="n">
        <v>1671</v>
      </c>
      <c r="C1675" s="5" t="n">
        <v>1.26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  <c r="I1675" s="6" t="n">
        <v>2.16</v>
      </c>
    </row>
    <row r="1676" customFormat="false" ht="16.5" hidden="false" customHeight="false" outlineLevel="0" collapsed="false">
      <c r="B1676" s="1" t="n">
        <v>1672</v>
      </c>
      <c r="C1676" s="5" t="n">
        <v>1.26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  <c r="I1676" s="6" t="n">
        <v>2.16</v>
      </c>
    </row>
    <row r="1677" customFormat="false" ht="16.5" hidden="false" customHeight="false" outlineLevel="0" collapsed="false">
      <c r="B1677" s="1" t="n">
        <v>1673</v>
      </c>
      <c r="C1677" s="5" t="n">
        <v>1.26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  <c r="I1677" s="6" t="n">
        <v>2.16</v>
      </c>
    </row>
    <row r="1678" customFormat="false" ht="16.5" hidden="false" customHeight="false" outlineLevel="0" collapsed="false">
      <c r="B1678" s="1" t="n">
        <v>1674</v>
      </c>
      <c r="C1678" s="5" t="n">
        <v>1.26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  <c r="I1678" s="6" t="n">
        <v>2.16</v>
      </c>
    </row>
    <row r="1679" customFormat="false" ht="16.5" hidden="false" customHeight="false" outlineLevel="0" collapsed="false">
      <c r="B1679" s="1" t="n">
        <v>1675</v>
      </c>
      <c r="C1679" s="5" t="n">
        <v>1.26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  <c r="I1679" s="6" t="n">
        <v>2.16</v>
      </c>
    </row>
    <row r="1680" customFormat="false" ht="16.5" hidden="false" customHeight="false" outlineLevel="0" collapsed="false">
      <c r="B1680" s="1" t="n">
        <v>1676</v>
      </c>
      <c r="C1680" s="5" t="n">
        <v>1.26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  <c r="I1680" s="6" t="n">
        <v>2.16</v>
      </c>
    </row>
    <row r="1681" customFormat="false" ht="16.5" hidden="false" customHeight="false" outlineLevel="0" collapsed="false">
      <c r="B1681" s="1" t="n">
        <v>1677</v>
      </c>
      <c r="C1681" s="5" t="n">
        <v>1.26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  <c r="I1681" s="6" t="n">
        <v>2.16</v>
      </c>
    </row>
    <row r="1682" customFormat="false" ht="16.5" hidden="false" customHeight="false" outlineLevel="0" collapsed="false">
      <c r="B1682" s="1" t="n">
        <v>1678</v>
      </c>
      <c r="C1682" s="5" t="n">
        <v>1.26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  <c r="I1682" s="6" t="n">
        <v>2.16</v>
      </c>
    </row>
    <row r="1683" customFormat="false" ht="16.5" hidden="false" customHeight="false" outlineLevel="0" collapsed="false">
      <c r="B1683" s="1" t="n">
        <v>1679</v>
      </c>
      <c r="C1683" s="5" t="n">
        <v>1.26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  <c r="I1683" s="6" t="n">
        <v>2.16</v>
      </c>
    </row>
    <row r="1684" customFormat="false" ht="16.5" hidden="false" customHeight="false" outlineLevel="0" collapsed="false">
      <c r="B1684" s="1" t="n">
        <v>1680</v>
      </c>
      <c r="C1684" s="5" t="n">
        <v>1.26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  <c r="I1684" s="6" t="n">
        <v>2.16</v>
      </c>
    </row>
    <row r="1685" customFormat="false" ht="16.5" hidden="false" customHeight="false" outlineLevel="0" collapsed="false">
      <c r="B1685" s="1" t="n">
        <v>1681</v>
      </c>
      <c r="C1685" s="5" t="n">
        <v>1.26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  <c r="I1685" s="6" t="n">
        <v>2.16</v>
      </c>
    </row>
    <row r="1686" customFormat="false" ht="16.5" hidden="false" customHeight="false" outlineLevel="0" collapsed="false">
      <c r="B1686" s="1" t="n">
        <v>1682</v>
      </c>
      <c r="C1686" s="5" t="n">
        <v>1.26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  <c r="I1686" s="6" t="n">
        <v>2.16</v>
      </c>
    </row>
    <row r="1687" customFormat="false" ht="16.5" hidden="false" customHeight="false" outlineLevel="0" collapsed="false">
      <c r="B1687" s="1" t="n">
        <v>1683</v>
      </c>
      <c r="C1687" s="5" t="n">
        <v>1.26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  <c r="I1687" s="6" t="n">
        <v>2.16</v>
      </c>
    </row>
    <row r="1688" customFormat="false" ht="16.5" hidden="false" customHeight="false" outlineLevel="0" collapsed="false">
      <c r="B1688" s="1" t="n">
        <v>1684</v>
      </c>
      <c r="C1688" s="5" t="n">
        <v>1.26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  <c r="I1688" s="6" t="n">
        <v>2.16</v>
      </c>
    </row>
    <row r="1689" customFormat="false" ht="16.5" hidden="false" customHeight="false" outlineLevel="0" collapsed="false">
      <c r="B1689" s="1" t="n">
        <v>1685</v>
      </c>
      <c r="C1689" s="5" t="n">
        <v>1.26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  <c r="I1689" s="6" t="n">
        <v>2.16</v>
      </c>
    </row>
    <row r="1690" customFormat="false" ht="16.5" hidden="false" customHeight="false" outlineLevel="0" collapsed="false">
      <c r="B1690" s="1" t="n">
        <v>1686</v>
      </c>
      <c r="C1690" s="5" t="n">
        <v>1.26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  <c r="I1690" s="6" t="n">
        <v>2.16</v>
      </c>
    </row>
    <row r="1691" customFormat="false" ht="16.5" hidden="false" customHeight="false" outlineLevel="0" collapsed="false">
      <c r="B1691" s="1" t="n">
        <v>1687</v>
      </c>
      <c r="C1691" s="5" t="n">
        <v>1.26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  <c r="I1691" s="6" t="n">
        <v>2.16</v>
      </c>
    </row>
    <row r="1692" customFormat="false" ht="16.5" hidden="false" customHeight="false" outlineLevel="0" collapsed="false">
      <c r="B1692" s="1" t="n">
        <v>1688</v>
      </c>
      <c r="C1692" s="5" t="n">
        <v>1.26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  <c r="I1692" s="6" t="n">
        <v>2.16</v>
      </c>
    </row>
    <row r="1693" customFormat="false" ht="16.5" hidden="false" customHeight="false" outlineLevel="0" collapsed="false">
      <c r="B1693" s="1" t="n">
        <v>1689</v>
      </c>
      <c r="C1693" s="5" t="n">
        <v>1.26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  <c r="I1693" s="6" t="n">
        <v>2.16</v>
      </c>
    </row>
    <row r="1694" customFormat="false" ht="16.5" hidden="false" customHeight="false" outlineLevel="0" collapsed="false">
      <c r="B1694" s="1" t="n">
        <v>1690</v>
      </c>
      <c r="C1694" s="5" t="n">
        <v>1.26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  <c r="I1694" s="6" t="n">
        <v>2.16</v>
      </c>
    </row>
    <row r="1695" customFormat="false" ht="16.5" hidden="false" customHeight="false" outlineLevel="0" collapsed="false">
      <c r="B1695" s="1" t="n">
        <v>1691</v>
      </c>
      <c r="C1695" s="5" t="n">
        <v>1.26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  <c r="I1695" s="6" t="n">
        <v>2.16</v>
      </c>
    </row>
    <row r="1696" customFormat="false" ht="16.5" hidden="false" customHeight="false" outlineLevel="0" collapsed="false">
      <c r="B1696" s="1" t="n">
        <v>1692</v>
      </c>
      <c r="C1696" s="5" t="n">
        <v>1.26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  <c r="I1696" s="6" t="n">
        <v>2.16</v>
      </c>
    </row>
    <row r="1697" customFormat="false" ht="16.5" hidden="false" customHeight="false" outlineLevel="0" collapsed="false">
      <c r="B1697" s="1" t="n">
        <v>1693</v>
      </c>
      <c r="C1697" s="5" t="n">
        <v>1.26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  <c r="I1697" s="6" t="n">
        <v>2.16</v>
      </c>
    </row>
    <row r="1698" customFormat="false" ht="16.5" hidden="false" customHeight="false" outlineLevel="0" collapsed="false">
      <c r="B1698" s="1" t="n">
        <v>1694</v>
      </c>
      <c r="C1698" s="5" t="n">
        <v>1.26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  <c r="I1698" s="6" t="n">
        <v>2.16</v>
      </c>
    </row>
    <row r="1699" customFormat="false" ht="16.5" hidden="false" customHeight="false" outlineLevel="0" collapsed="false">
      <c r="B1699" s="1" t="n">
        <v>1695</v>
      </c>
      <c r="C1699" s="5" t="n">
        <v>1.26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  <c r="I1699" s="6" t="n">
        <v>2.16</v>
      </c>
    </row>
    <row r="1700" customFormat="false" ht="16.5" hidden="false" customHeight="false" outlineLevel="0" collapsed="false">
      <c r="B1700" s="1" t="n">
        <v>1696</v>
      </c>
      <c r="C1700" s="5" t="n">
        <v>1.26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  <c r="I1700" s="6" t="n">
        <v>2.16</v>
      </c>
    </row>
    <row r="1701" customFormat="false" ht="16.5" hidden="false" customHeight="false" outlineLevel="0" collapsed="false">
      <c r="B1701" s="1" t="n">
        <v>1697</v>
      </c>
      <c r="C1701" s="5" t="n">
        <v>1.26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  <c r="I1701" s="6" t="n">
        <v>2.16</v>
      </c>
    </row>
    <row r="1702" customFormat="false" ht="16.5" hidden="false" customHeight="false" outlineLevel="0" collapsed="false">
      <c r="B1702" s="1" t="n">
        <v>1698</v>
      </c>
      <c r="C1702" s="5" t="n">
        <v>1.26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  <c r="I1702" s="6" t="n">
        <v>2.16</v>
      </c>
    </row>
    <row r="1703" customFormat="false" ht="16.5" hidden="false" customHeight="false" outlineLevel="0" collapsed="false">
      <c r="B1703" s="1" t="n">
        <v>1699</v>
      </c>
      <c r="C1703" s="5" t="n">
        <v>1.26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  <c r="I1703" s="6" t="n">
        <v>2.16</v>
      </c>
    </row>
    <row r="1704" customFormat="false" ht="16.5" hidden="false" customHeight="false" outlineLevel="0" collapsed="false">
      <c r="B1704" s="1" t="n">
        <v>1700</v>
      </c>
      <c r="C1704" s="5" t="n">
        <v>1.26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  <c r="I1704" s="6" t="n">
        <v>2.16</v>
      </c>
    </row>
    <row r="1705" customFormat="false" ht="16.5" hidden="false" customHeight="false" outlineLevel="0" collapsed="false">
      <c r="B1705" s="1" t="n">
        <v>1701</v>
      </c>
      <c r="C1705" s="5" t="n">
        <v>1.26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  <c r="I1705" s="6" t="n">
        <v>2.16</v>
      </c>
    </row>
    <row r="1706" customFormat="false" ht="16.5" hidden="false" customHeight="false" outlineLevel="0" collapsed="false">
      <c r="B1706" s="1" t="n">
        <v>1702</v>
      </c>
      <c r="C1706" s="5" t="n">
        <v>1.26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  <c r="I1706" s="6" t="n">
        <v>2.16</v>
      </c>
    </row>
    <row r="1707" customFormat="false" ht="16.5" hidden="false" customHeight="false" outlineLevel="0" collapsed="false">
      <c r="B1707" s="1" t="n">
        <v>1703</v>
      </c>
      <c r="C1707" s="5" t="n">
        <v>1.26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  <c r="I1707" s="6" t="n">
        <v>2.16</v>
      </c>
    </row>
    <row r="1708" customFormat="false" ht="16.5" hidden="false" customHeight="false" outlineLevel="0" collapsed="false">
      <c r="B1708" s="1" t="n">
        <v>1704</v>
      </c>
      <c r="C1708" s="5" t="n">
        <v>1.26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  <c r="I1708" s="6" t="n">
        <v>2.16</v>
      </c>
    </row>
    <row r="1709" customFormat="false" ht="16.5" hidden="false" customHeight="false" outlineLevel="0" collapsed="false">
      <c r="B1709" s="1" t="n">
        <v>1705</v>
      </c>
      <c r="C1709" s="5" t="n">
        <v>1.26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  <c r="I1709" s="6" t="n">
        <v>2.16</v>
      </c>
    </row>
    <row r="1710" customFormat="false" ht="16.5" hidden="false" customHeight="false" outlineLevel="0" collapsed="false">
      <c r="B1710" s="1" t="n">
        <v>1706</v>
      </c>
      <c r="C1710" s="5" t="n">
        <v>1.26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  <c r="I1710" s="6" t="n">
        <v>2.16</v>
      </c>
    </row>
    <row r="1711" customFormat="false" ht="16.5" hidden="false" customHeight="false" outlineLevel="0" collapsed="false">
      <c r="B1711" s="1" t="n">
        <v>1707</v>
      </c>
      <c r="C1711" s="5" t="n">
        <v>1.26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  <c r="I1711" s="6" t="n">
        <v>2.16</v>
      </c>
    </row>
    <row r="1712" customFormat="false" ht="16.5" hidden="false" customHeight="false" outlineLevel="0" collapsed="false">
      <c r="B1712" s="1" t="n">
        <v>1708</v>
      </c>
      <c r="C1712" s="5" t="n">
        <v>1.26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  <c r="I1712" s="6" t="n">
        <v>2.16</v>
      </c>
    </row>
    <row r="1713" customFormat="false" ht="16.5" hidden="false" customHeight="false" outlineLevel="0" collapsed="false">
      <c r="B1713" s="1" t="n">
        <v>1709</v>
      </c>
      <c r="C1713" s="5" t="n">
        <v>1.26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  <c r="I1713" s="6" t="n">
        <v>2.16</v>
      </c>
    </row>
    <row r="1714" customFormat="false" ht="16.5" hidden="false" customHeight="false" outlineLevel="0" collapsed="false">
      <c r="B1714" s="1" t="n">
        <v>1710</v>
      </c>
      <c r="C1714" s="5" t="n">
        <v>1.26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  <c r="I1714" s="6" t="n">
        <v>2.16</v>
      </c>
    </row>
    <row r="1715" customFormat="false" ht="16.5" hidden="false" customHeight="false" outlineLevel="0" collapsed="false">
      <c r="B1715" s="1" t="n">
        <v>1711</v>
      </c>
      <c r="C1715" s="5" t="n">
        <v>1.26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  <c r="I1715" s="6" t="n">
        <v>2.16</v>
      </c>
    </row>
    <row r="1716" customFormat="false" ht="16.5" hidden="false" customHeight="false" outlineLevel="0" collapsed="false">
      <c r="B1716" s="1" t="n">
        <v>1712</v>
      </c>
      <c r="C1716" s="5" t="n">
        <v>1.26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  <c r="I1716" s="6" t="n">
        <v>2.16</v>
      </c>
    </row>
    <row r="1717" customFormat="false" ht="16.5" hidden="false" customHeight="false" outlineLevel="0" collapsed="false">
      <c r="B1717" s="1" t="n">
        <v>1713</v>
      </c>
      <c r="C1717" s="5" t="n">
        <v>1.26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  <c r="I1717" s="6" t="n">
        <v>2.16</v>
      </c>
    </row>
    <row r="1718" customFormat="false" ht="16.5" hidden="false" customHeight="false" outlineLevel="0" collapsed="false">
      <c r="B1718" s="1" t="n">
        <v>1714</v>
      </c>
      <c r="C1718" s="5" t="n">
        <v>1.26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  <c r="I1718" s="6" t="n">
        <v>2.16</v>
      </c>
    </row>
    <row r="1719" customFormat="false" ht="16.5" hidden="false" customHeight="false" outlineLevel="0" collapsed="false">
      <c r="B1719" s="1" t="n">
        <v>1715</v>
      </c>
      <c r="C1719" s="5" t="n">
        <v>1.26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  <c r="I1719" s="6" t="n">
        <v>2.16</v>
      </c>
    </row>
    <row r="1720" customFormat="false" ht="16.5" hidden="false" customHeight="false" outlineLevel="0" collapsed="false">
      <c r="B1720" s="1" t="n">
        <v>1716</v>
      </c>
      <c r="C1720" s="5" t="n">
        <v>1.26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  <c r="I1720" s="6" t="n">
        <v>2.16</v>
      </c>
    </row>
    <row r="1721" customFormat="false" ht="16.5" hidden="false" customHeight="false" outlineLevel="0" collapsed="false">
      <c r="B1721" s="1" t="n">
        <v>1717</v>
      </c>
      <c r="C1721" s="5" t="n">
        <v>1.26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  <c r="I1721" s="6" t="n">
        <v>2.16</v>
      </c>
    </row>
    <row r="1722" customFormat="false" ht="16.5" hidden="false" customHeight="false" outlineLevel="0" collapsed="false">
      <c r="B1722" s="1" t="n">
        <v>1718</v>
      </c>
      <c r="C1722" s="5" t="n">
        <v>1.26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  <c r="I1722" s="6" t="n">
        <v>2.16</v>
      </c>
    </row>
    <row r="1723" customFormat="false" ht="16.5" hidden="false" customHeight="false" outlineLevel="0" collapsed="false">
      <c r="B1723" s="1" t="n">
        <v>1719</v>
      </c>
      <c r="C1723" s="5" t="n">
        <v>1.26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  <c r="I1723" s="6" t="n">
        <v>2.16</v>
      </c>
    </row>
    <row r="1724" customFormat="false" ht="16.5" hidden="false" customHeight="false" outlineLevel="0" collapsed="false">
      <c r="B1724" s="1" t="n">
        <v>1720</v>
      </c>
      <c r="C1724" s="5" t="n">
        <v>1.26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  <c r="I1724" s="6" t="n">
        <v>2.16</v>
      </c>
    </row>
    <row r="1725" customFormat="false" ht="16.5" hidden="false" customHeight="false" outlineLevel="0" collapsed="false">
      <c r="B1725" s="1" t="n">
        <v>1721</v>
      </c>
      <c r="C1725" s="5" t="n">
        <v>1.26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  <c r="I1725" s="6" t="n">
        <v>2.16</v>
      </c>
    </row>
    <row r="1726" customFormat="false" ht="16.5" hidden="false" customHeight="false" outlineLevel="0" collapsed="false">
      <c r="B1726" s="1" t="n">
        <v>1722</v>
      </c>
      <c r="C1726" s="5" t="n">
        <v>1.26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  <c r="I1726" s="6" t="n">
        <v>2.16</v>
      </c>
    </row>
    <row r="1727" customFormat="false" ht="16.5" hidden="false" customHeight="false" outlineLevel="0" collapsed="false">
      <c r="B1727" s="1" t="n">
        <v>1723</v>
      </c>
      <c r="C1727" s="5" t="n">
        <v>1.26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  <c r="I1727" s="6" t="n">
        <v>2.16</v>
      </c>
    </row>
    <row r="1728" customFormat="false" ht="16.5" hidden="false" customHeight="false" outlineLevel="0" collapsed="false">
      <c r="B1728" s="1" t="n">
        <v>1724</v>
      </c>
      <c r="C1728" s="5" t="n">
        <v>1.26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  <c r="I1728" s="6" t="n">
        <v>2.16</v>
      </c>
    </row>
    <row r="1729" customFormat="false" ht="16.5" hidden="false" customHeight="false" outlineLevel="0" collapsed="false">
      <c r="B1729" s="1" t="n">
        <v>1725</v>
      </c>
      <c r="C1729" s="5" t="n">
        <v>1.26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  <c r="I1729" s="6" t="n">
        <v>2.16</v>
      </c>
    </row>
    <row r="1730" customFormat="false" ht="16.5" hidden="false" customHeight="false" outlineLevel="0" collapsed="false">
      <c r="B1730" s="1" t="n">
        <v>1726</v>
      </c>
      <c r="C1730" s="5" t="n">
        <v>1.26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  <c r="I1730" s="6" t="n">
        <v>2.16</v>
      </c>
    </row>
    <row r="1731" customFormat="false" ht="16.5" hidden="false" customHeight="false" outlineLevel="0" collapsed="false">
      <c r="B1731" s="1" t="n">
        <v>1727</v>
      </c>
      <c r="C1731" s="5" t="n">
        <v>1.26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  <c r="I1731" s="6" t="n">
        <v>2.16</v>
      </c>
    </row>
    <row r="1732" customFormat="false" ht="16.5" hidden="false" customHeight="false" outlineLevel="0" collapsed="false">
      <c r="B1732" s="1" t="n">
        <v>1728</v>
      </c>
      <c r="C1732" s="5" t="n">
        <v>1.26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  <c r="I1732" s="6" t="n">
        <v>2.16</v>
      </c>
    </row>
    <row r="1733" customFormat="false" ht="16.5" hidden="false" customHeight="false" outlineLevel="0" collapsed="false">
      <c r="B1733" s="1" t="n">
        <v>1729</v>
      </c>
      <c r="C1733" s="5" t="n">
        <v>1.26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  <c r="I1733" s="6" t="n">
        <v>2.16</v>
      </c>
    </row>
    <row r="1734" customFormat="false" ht="16.5" hidden="false" customHeight="false" outlineLevel="0" collapsed="false">
      <c r="B1734" s="1" t="n">
        <v>1730</v>
      </c>
      <c r="C1734" s="5" t="n">
        <v>1.26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  <c r="I1734" s="6" t="n">
        <v>2.16</v>
      </c>
    </row>
    <row r="1735" customFormat="false" ht="16.5" hidden="false" customHeight="false" outlineLevel="0" collapsed="false">
      <c r="B1735" s="1" t="n">
        <v>1731</v>
      </c>
      <c r="C1735" s="5" t="n">
        <v>1.26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  <c r="I1735" s="6" t="n">
        <v>2.16</v>
      </c>
    </row>
    <row r="1736" customFormat="false" ht="16.5" hidden="false" customHeight="false" outlineLevel="0" collapsed="false">
      <c r="B1736" s="1" t="n">
        <v>1732</v>
      </c>
      <c r="C1736" s="5" t="n">
        <v>1.26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  <c r="I1736" s="6" t="n">
        <v>2.16</v>
      </c>
    </row>
    <row r="1737" customFormat="false" ht="16.5" hidden="false" customHeight="false" outlineLevel="0" collapsed="false">
      <c r="B1737" s="1" t="n">
        <v>1733</v>
      </c>
      <c r="C1737" s="5" t="n">
        <v>1.26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  <c r="I1737" s="6" t="n">
        <v>2.16</v>
      </c>
    </row>
    <row r="1738" customFormat="false" ht="16.5" hidden="false" customHeight="false" outlineLevel="0" collapsed="false">
      <c r="B1738" s="1" t="n">
        <v>1734</v>
      </c>
      <c r="C1738" s="5" t="n">
        <v>1.26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  <c r="I1738" s="6" t="n">
        <v>2.16</v>
      </c>
    </row>
    <row r="1739" customFormat="false" ht="16.5" hidden="false" customHeight="false" outlineLevel="0" collapsed="false">
      <c r="B1739" s="1" t="n">
        <v>1735</v>
      </c>
      <c r="C1739" s="5" t="n">
        <v>1.26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  <c r="I1739" s="6" t="n">
        <v>2.16</v>
      </c>
    </row>
    <row r="1740" customFormat="false" ht="16.5" hidden="false" customHeight="false" outlineLevel="0" collapsed="false">
      <c r="B1740" s="1" t="n">
        <v>1736</v>
      </c>
      <c r="C1740" s="5" t="n">
        <v>1.26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  <c r="I1740" s="6" t="n">
        <v>2.16</v>
      </c>
    </row>
    <row r="1741" customFormat="false" ht="16.5" hidden="false" customHeight="false" outlineLevel="0" collapsed="false">
      <c r="B1741" s="1" t="n">
        <v>1737</v>
      </c>
      <c r="C1741" s="5" t="n">
        <v>1.26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  <c r="I1741" s="6" t="n">
        <v>2.16</v>
      </c>
    </row>
    <row r="1742" customFormat="false" ht="16.5" hidden="false" customHeight="false" outlineLevel="0" collapsed="false">
      <c r="B1742" s="1" t="n">
        <v>1738</v>
      </c>
      <c r="C1742" s="5" t="n">
        <v>1.26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  <c r="I1742" s="6" t="n">
        <v>2.16</v>
      </c>
    </row>
    <row r="1743" customFormat="false" ht="16.5" hidden="false" customHeight="false" outlineLevel="0" collapsed="false">
      <c r="B1743" s="1" t="n">
        <v>1739</v>
      </c>
      <c r="C1743" s="5" t="n">
        <v>1.26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  <c r="I1743" s="6" t="n">
        <v>2.16</v>
      </c>
    </row>
    <row r="1744" customFormat="false" ht="16.5" hidden="false" customHeight="false" outlineLevel="0" collapsed="false">
      <c r="B1744" s="1" t="n">
        <v>1740</v>
      </c>
      <c r="C1744" s="5" t="n">
        <v>1.26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  <c r="I1744" s="6" t="n">
        <v>2.16</v>
      </c>
    </row>
    <row r="1745" customFormat="false" ht="16.5" hidden="false" customHeight="false" outlineLevel="0" collapsed="false">
      <c r="B1745" s="1" t="n">
        <v>1741</v>
      </c>
      <c r="C1745" s="5" t="n">
        <v>1.26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  <c r="I1745" s="6" t="n">
        <v>2.16</v>
      </c>
    </row>
    <row r="1746" customFormat="false" ht="16.5" hidden="false" customHeight="false" outlineLevel="0" collapsed="false">
      <c r="B1746" s="1" t="n">
        <v>1742</v>
      </c>
      <c r="C1746" s="5" t="n">
        <v>1.26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  <c r="I1746" s="6" t="n">
        <v>2.16</v>
      </c>
    </row>
    <row r="1747" customFormat="false" ht="16.5" hidden="false" customHeight="false" outlineLevel="0" collapsed="false">
      <c r="B1747" s="1" t="n">
        <v>1743</v>
      </c>
      <c r="C1747" s="5" t="n">
        <v>1.26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  <c r="I1747" s="6" t="n">
        <v>2.16</v>
      </c>
    </row>
    <row r="1748" customFormat="false" ht="16.5" hidden="false" customHeight="false" outlineLevel="0" collapsed="false">
      <c r="B1748" s="1" t="n">
        <v>1744</v>
      </c>
      <c r="C1748" s="5" t="n">
        <v>1.26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  <c r="I1748" s="6" t="n">
        <v>2.16</v>
      </c>
    </row>
    <row r="1749" customFormat="false" ht="16.5" hidden="false" customHeight="false" outlineLevel="0" collapsed="false">
      <c r="B1749" s="1" t="n">
        <v>1745</v>
      </c>
      <c r="C1749" s="5" t="n">
        <v>1.26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  <c r="I1749" s="6" t="n">
        <v>2.16</v>
      </c>
    </row>
    <row r="1750" customFormat="false" ht="16.5" hidden="false" customHeight="false" outlineLevel="0" collapsed="false">
      <c r="B1750" s="1" t="n">
        <v>1746</v>
      </c>
      <c r="C1750" s="5" t="n">
        <v>1.26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  <c r="I1750" s="6" t="n">
        <v>2.16</v>
      </c>
    </row>
    <row r="1751" customFormat="false" ht="16.5" hidden="false" customHeight="false" outlineLevel="0" collapsed="false">
      <c r="B1751" s="1" t="n">
        <v>1747</v>
      </c>
      <c r="C1751" s="5" t="n">
        <v>1.26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  <c r="I1751" s="6" t="n">
        <v>2.16</v>
      </c>
    </row>
    <row r="1752" customFormat="false" ht="16.5" hidden="false" customHeight="false" outlineLevel="0" collapsed="false">
      <c r="B1752" s="1" t="n">
        <v>1748</v>
      </c>
      <c r="C1752" s="5" t="n">
        <v>1.26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  <c r="I1752" s="6" t="n">
        <v>2.16</v>
      </c>
    </row>
    <row r="1753" customFormat="false" ht="16.5" hidden="false" customHeight="false" outlineLevel="0" collapsed="false">
      <c r="B1753" s="1" t="n">
        <v>1749</v>
      </c>
      <c r="C1753" s="5" t="n">
        <v>1.26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  <c r="I1753" s="6" t="n">
        <v>2.16</v>
      </c>
    </row>
    <row r="1754" customFormat="false" ht="16.5" hidden="false" customHeight="false" outlineLevel="0" collapsed="false">
      <c r="B1754" s="1" t="n">
        <v>1750</v>
      </c>
      <c r="C1754" s="5" t="n">
        <v>1.26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  <c r="I1754" s="6" t="n">
        <v>2.16</v>
      </c>
    </row>
    <row r="1755" customFormat="false" ht="16.5" hidden="false" customHeight="false" outlineLevel="0" collapsed="false">
      <c r="B1755" s="1" t="n">
        <v>1751</v>
      </c>
      <c r="C1755" s="5" t="n">
        <v>1.26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  <c r="I1755" s="6" t="n">
        <v>2.16</v>
      </c>
    </row>
    <row r="1756" customFormat="false" ht="16.5" hidden="false" customHeight="false" outlineLevel="0" collapsed="false">
      <c r="B1756" s="1" t="n">
        <v>1752</v>
      </c>
      <c r="C1756" s="5" t="n">
        <v>1.26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  <c r="I1756" s="6" t="n">
        <v>2.16</v>
      </c>
    </row>
    <row r="1757" customFormat="false" ht="16.5" hidden="false" customHeight="false" outlineLevel="0" collapsed="false">
      <c r="B1757" s="1" t="n">
        <v>1753</v>
      </c>
      <c r="C1757" s="5" t="n">
        <v>1.26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  <c r="I1757" s="6" t="n">
        <v>2.16</v>
      </c>
    </row>
    <row r="1758" customFormat="false" ht="16.5" hidden="false" customHeight="false" outlineLevel="0" collapsed="false">
      <c r="B1758" s="1" t="n">
        <v>1754</v>
      </c>
      <c r="C1758" s="5" t="n">
        <v>1.26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  <c r="I1758" s="6" t="n">
        <v>2.16</v>
      </c>
    </row>
    <row r="1759" customFormat="false" ht="16.5" hidden="false" customHeight="false" outlineLevel="0" collapsed="false">
      <c r="B1759" s="1" t="n">
        <v>1755</v>
      </c>
      <c r="C1759" s="5" t="n">
        <v>1.26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  <c r="I1759" s="6" t="n">
        <v>2.16</v>
      </c>
    </row>
    <row r="1760" customFormat="false" ht="16.5" hidden="false" customHeight="false" outlineLevel="0" collapsed="false">
      <c r="B1760" s="1" t="n">
        <v>1756</v>
      </c>
      <c r="C1760" s="5" t="n">
        <v>1.26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  <c r="I1760" s="6" t="n">
        <v>2.16</v>
      </c>
    </row>
    <row r="1761" customFormat="false" ht="16.5" hidden="false" customHeight="false" outlineLevel="0" collapsed="false">
      <c r="B1761" s="1" t="n">
        <v>1757</v>
      </c>
      <c r="C1761" s="5" t="n">
        <v>1.26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  <c r="I1761" s="6" t="n">
        <v>2.16</v>
      </c>
    </row>
    <row r="1762" customFormat="false" ht="16.5" hidden="false" customHeight="false" outlineLevel="0" collapsed="false">
      <c r="B1762" s="1" t="n">
        <v>1758</v>
      </c>
      <c r="C1762" s="5" t="n">
        <v>1.26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  <c r="I1762" s="6" t="n">
        <v>2.16</v>
      </c>
    </row>
    <row r="1763" customFormat="false" ht="16.5" hidden="false" customHeight="false" outlineLevel="0" collapsed="false">
      <c r="B1763" s="1" t="n">
        <v>1759</v>
      </c>
      <c r="C1763" s="5" t="n">
        <v>1.26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  <c r="I1763" s="6" t="n">
        <v>2.16</v>
      </c>
    </row>
    <row r="1764" customFormat="false" ht="16.5" hidden="false" customHeight="false" outlineLevel="0" collapsed="false">
      <c r="B1764" s="1" t="n">
        <v>1760</v>
      </c>
      <c r="C1764" s="5" t="n">
        <v>1.26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  <c r="I1764" s="6" t="n">
        <v>2.16</v>
      </c>
    </row>
    <row r="1765" customFormat="false" ht="16.5" hidden="false" customHeight="false" outlineLevel="0" collapsed="false">
      <c r="B1765" s="1" t="n">
        <v>1761</v>
      </c>
      <c r="C1765" s="5" t="n">
        <v>1.26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  <c r="I1765" s="6" t="n">
        <v>2.16</v>
      </c>
    </row>
    <row r="1766" customFormat="false" ht="16.5" hidden="false" customHeight="false" outlineLevel="0" collapsed="false">
      <c r="B1766" s="1" t="n">
        <v>1762</v>
      </c>
      <c r="C1766" s="5" t="n">
        <v>1.26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  <c r="I1766" s="6" t="n">
        <v>2.16</v>
      </c>
    </row>
    <row r="1767" customFormat="false" ht="16.5" hidden="false" customHeight="false" outlineLevel="0" collapsed="false">
      <c r="B1767" s="1" t="n">
        <v>1763</v>
      </c>
      <c r="C1767" s="5" t="n">
        <v>1.26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  <c r="I1767" s="6" t="n">
        <v>2.16</v>
      </c>
    </row>
    <row r="1768" customFormat="false" ht="16.5" hidden="false" customHeight="false" outlineLevel="0" collapsed="false">
      <c r="B1768" s="1" t="n">
        <v>1764</v>
      </c>
      <c r="C1768" s="5" t="n">
        <v>1.26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  <c r="I1768" s="6" t="n">
        <v>2.16</v>
      </c>
    </row>
    <row r="1769" customFormat="false" ht="16.5" hidden="false" customHeight="false" outlineLevel="0" collapsed="false">
      <c r="B1769" s="1" t="n">
        <v>1765</v>
      </c>
      <c r="C1769" s="5" t="n">
        <v>1.26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  <c r="I1769" s="6" t="n">
        <v>2.16</v>
      </c>
    </row>
    <row r="1770" customFormat="false" ht="16.5" hidden="false" customHeight="false" outlineLevel="0" collapsed="false">
      <c r="B1770" s="1" t="n">
        <v>1766</v>
      </c>
      <c r="C1770" s="5" t="n">
        <v>1.26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  <c r="I1770" s="6" t="n">
        <v>2.16</v>
      </c>
    </row>
    <row r="1771" customFormat="false" ht="16.5" hidden="false" customHeight="false" outlineLevel="0" collapsed="false">
      <c r="B1771" s="1" t="n">
        <v>1767</v>
      </c>
      <c r="C1771" s="5" t="n">
        <v>1.26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  <c r="I1771" s="6" t="n">
        <v>2.16</v>
      </c>
    </row>
    <row r="1772" customFormat="false" ht="16.5" hidden="false" customHeight="false" outlineLevel="0" collapsed="false">
      <c r="B1772" s="1" t="n">
        <v>1768</v>
      </c>
      <c r="C1772" s="5" t="n">
        <v>1.26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  <c r="I1772" s="6" t="n">
        <v>2.16</v>
      </c>
    </row>
    <row r="1773" customFormat="false" ht="16.5" hidden="false" customHeight="false" outlineLevel="0" collapsed="false">
      <c r="B1773" s="1" t="n">
        <v>1769</v>
      </c>
      <c r="C1773" s="5" t="n">
        <v>1.26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  <c r="I1773" s="6" t="n">
        <v>2.16</v>
      </c>
    </row>
    <row r="1774" customFormat="false" ht="16.5" hidden="false" customHeight="false" outlineLevel="0" collapsed="false">
      <c r="B1774" s="1" t="n">
        <v>1770</v>
      </c>
      <c r="C1774" s="5" t="n">
        <v>1.26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  <c r="I1774" s="6" t="n">
        <v>2.16</v>
      </c>
    </row>
    <row r="1775" customFormat="false" ht="16.5" hidden="false" customHeight="false" outlineLevel="0" collapsed="false">
      <c r="B1775" s="1" t="n">
        <v>1771</v>
      </c>
      <c r="C1775" s="5" t="n">
        <v>1.26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  <c r="I1775" s="6" t="n">
        <v>2.16</v>
      </c>
    </row>
    <row r="1776" customFormat="false" ht="16.5" hidden="false" customHeight="false" outlineLevel="0" collapsed="false">
      <c r="B1776" s="1" t="n">
        <v>1772</v>
      </c>
      <c r="C1776" s="5" t="n">
        <v>1.26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  <c r="I1776" s="6" t="n">
        <v>2.16</v>
      </c>
    </row>
    <row r="1777" customFormat="false" ht="16.5" hidden="false" customHeight="false" outlineLevel="0" collapsed="false">
      <c r="B1777" s="1" t="n">
        <v>1773</v>
      </c>
      <c r="C1777" s="5" t="n">
        <v>1.26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  <c r="I1777" s="6" t="n">
        <v>2.16</v>
      </c>
    </row>
    <row r="1778" customFormat="false" ht="16.5" hidden="false" customHeight="false" outlineLevel="0" collapsed="false">
      <c r="B1778" s="1" t="n">
        <v>1774</v>
      </c>
      <c r="C1778" s="5" t="n">
        <v>1.26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  <c r="I1778" s="6" t="n">
        <v>2.16</v>
      </c>
    </row>
    <row r="1779" customFormat="false" ht="16.5" hidden="false" customHeight="false" outlineLevel="0" collapsed="false">
      <c r="B1779" s="1" t="n">
        <v>1775</v>
      </c>
      <c r="C1779" s="5" t="n">
        <v>1.26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  <c r="I1779" s="6" t="n">
        <v>2.16</v>
      </c>
    </row>
    <row r="1780" customFormat="false" ht="16.5" hidden="false" customHeight="false" outlineLevel="0" collapsed="false">
      <c r="B1780" s="1" t="n">
        <v>1776</v>
      </c>
      <c r="C1780" s="5" t="n">
        <v>1.26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  <c r="I1780" s="6" t="n">
        <v>2.16</v>
      </c>
    </row>
    <row r="1781" customFormat="false" ht="16.5" hidden="false" customHeight="false" outlineLevel="0" collapsed="false">
      <c r="B1781" s="1" t="n">
        <v>1777</v>
      </c>
      <c r="C1781" s="5" t="n">
        <v>1.26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  <c r="I1781" s="6" t="n">
        <v>2.16</v>
      </c>
    </row>
    <row r="1782" customFormat="false" ht="16.5" hidden="false" customHeight="false" outlineLevel="0" collapsed="false">
      <c r="B1782" s="1" t="n">
        <v>1778</v>
      </c>
      <c r="C1782" s="5" t="n">
        <v>1.26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  <c r="I1782" s="6" t="n">
        <v>2.16</v>
      </c>
    </row>
    <row r="1783" customFormat="false" ht="16.5" hidden="false" customHeight="false" outlineLevel="0" collapsed="false">
      <c r="B1783" s="1" t="n">
        <v>1779</v>
      </c>
      <c r="C1783" s="5" t="n">
        <v>1.26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  <c r="I1783" s="6" t="n">
        <v>2.16</v>
      </c>
    </row>
    <row r="1784" customFormat="false" ht="16.5" hidden="false" customHeight="false" outlineLevel="0" collapsed="false">
      <c r="B1784" s="1" t="n">
        <v>1780</v>
      </c>
      <c r="C1784" s="5" t="n">
        <v>1.26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  <c r="I1784" s="6" t="n">
        <v>2.16</v>
      </c>
    </row>
    <row r="1785" customFormat="false" ht="16.5" hidden="false" customHeight="false" outlineLevel="0" collapsed="false">
      <c r="B1785" s="1" t="n">
        <v>1781</v>
      </c>
      <c r="C1785" s="5" t="n">
        <v>1.26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  <c r="I1785" s="6" t="n">
        <v>2.16</v>
      </c>
    </row>
    <row r="1786" customFormat="false" ht="16.5" hidden="false" customHeight="false" outlineLevel="0" collapsed="false">
      <c r="B1786" s="1" t="n">
        <v>1782</v>
      </c>
      <c r="C1786" s="5" t="n">
        <v>1.26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  <c r="I1786" s="6" t="n">
        <v>2.16</v>
      </c>
    </row>
    <row r="1787" customFormat="false" ht="16.5" hidden="false" customHeight="false" outlineLevel="0" collapsed="false">
      <c r="B1787" s="1" t="n">
        <v>1783</v>
      </c>
      <c r="C1787" s="5" t="n">
        <v>1.26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  <c r="I1787" s="6" t="n">
        <v>2.16</v>
      </c>
    </row>
    <row r="1788" customFormat="false" ht="16.5" hidden="false" customHeight="false" outlineLevel="0" collapsed="false">
      <c r="B1788" s="1" t="n">
        <v>1784</v>
      </c>
      <c r="C1788" s="5" t="n">
        <v>1.26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  <c r="I1788" s="6" t="n">
        <v>2.16</v>
      </c>
    </row>
    <row r="1789" customFormat="false" ht="16.5" hidden="false" customHeight="false" outlineLevel="0" collapsed="false">
      <c r="B1789" s="1" t="n">
        <v>1785</v>
      </c>
      <c r="C1789" s="5" t="n">
        <v>1.26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  <c r="I1789" s="6" t="n">
        <v>2.16</v>
      </c>
    </row>
    <row r="1790" customFormat="false" ht="16.5" hidden="false" customHeight="false" outlineLevel="0" collapsed="false">
      <c r="B1790" s="1" t="n">
        <v>1786</v>
      </c>
      <c r="C1790" s="5" t="n">
        <v>1.26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  <c r="I1790" s="6" t="n">
        <v>2.16</v>
      </c>
    </row>
    <row r="1791" customFormat="false" ht="16.5" hidden="false" customHeight="false" outlineLevel="0" collapsed="false">
      <c r="B1791" s="1" t="n">
        <v>1787</v>
      </c>
      <c r="C1791" s="5" t="n">
        <v>1.26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  <c r="I1791" s="6" t="n">
        <v>2.16</v>
      </c>
    </row>
    <row r="1792" customFormat="false" ht="16.5" hidden="false" customHeight="false" outlineLevel="0" collapsed="false">
      <c r="B1792" s="1" t="n">
        <v>1788</v>
      </c>
      <c r="C1792" s="5" t="n">
        <v>1.26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  <c r="I1792" s="6" t="n">
        <v>2.16</v>
      </c>
    </row>
    <row r="1793" customFormat="false" ht="16.5" hidden="false" customHeight="false" outlineLevel="0" collapsed="false">
      <c r="B1793" s="1" t="n">
        <v>1789</v>
      </c>
      <c r="C1793" s="5" t="n">
        <v>1.26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  <c r="I1793" s="6" t="n">
        <v>2.16</v>
      </c>
    </row>
    <row r="1794" customFormat="false" ht="16.5" hidden="false" customHeight="false" outlineLevel="0" collapsed="false">
      <c r="B1794" s="1" t="n">
        <v>1790</v>
      </c>
      <c r="C1794" s="5" t="n">
        <v>1.26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  <c r="I1794" s="6" t="n">
        <v>2.16</v>
      </c>
    </row>
    <row r="1795" customFormat="false" ht="16.5" hidden="false" customHeight="false" outlineLevel="0" collapsed="false">
      <c r="B1795" s="1" t="n">
        <v>1791</v>
      </c>
      <c r="C1795" s="5" t="n">
        <v>1.26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  <c r="I1795" s="6" t="n">
        <v>2.16</v>
      </c>
    </row>
    <row r="1796" customFormat="false" ht="16.5" hidden="false" customHeight="false" outlineLevel="0" collapsed="false">
      <c r="B1796" s="1" t="n">
        <v>1792</v>
      </c>
      <c r="C1796" s="5" t="n">
        <v>1.26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  <c r="I1796" s="6" t="n">
        <v>2.16</v>
      </c>
    </row>
    <row r="1797" customFormat="false" ht="16.5" hidden="false" customHeight="false" outlineLevel="0" collapsed="false">
      <c r="B1797" s="1" t="n">
        <v>1793</v>
      </c>
      <c r="C1797" s="5" t="n">
        <v>1.26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  <c r="I1797" s="6" t="n">
        <v>2.16</v>
      </c>
    </row>
    <row r="1798" customFormat="false" ht="16.5" hidden="false" customHeight="false" outlineLevel="0" collapsed="false">
      <c r="B1798" s="1" t="n">
        <v>1794</v>
      </c>
      <c r="C1798" s="5" t="n">
        <v>1.26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  <c r="I1798" s="6" t="n">
        <v>2.16</v>
      </c>
    </row>
    <row r="1799" customFormat="false" ht="16.5" hidden="false" customHeight="false" outlineLevel="0" collapsed="false">
      <c r="B1799" s="1" t="n">
        <v>1795</v>
      </c>
      <c r="C1799" s="5" t="n">
        <v>1.26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  <c r="I1799" s="6" t="n">
        <v>2.16</v>
      </c>
    </row>
    <row r="1800" customFormat="false" ht="16.5" hidden="false" customHeight="false" outlineLevel="0" collapsed="false">
      <c r="B1800" s="1" t="n">
        <v>1796</v>
      </c>
      <c r="C1800" s="5" t="n">
        <v>1.26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  <c r="I1800" s="6" t="n">
        <v>2.16</v>
      </c>
    </row>
    <row r="1801" customFormat="false" ht="16.5" hidden="false" customHeight="false" outlineLevel="0" collapsed="false">
      <c r="B1801" s="1" t="n">
        <v>1797</v>
      </c>
      <c r="C1801" s="5" t="n">
        <v>1.26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  <c r="I1801" s="6" t="n">
        <v>2.16</v>
      </c>
    </row>
    <row r="1802" customFormat="false" ht="16.5" hidden="false" customHeight="false" outlineLevel="0" collapsed="false">
      <c r="B1802" s="1" t="n">
        <v>1798</v>
      </c>
      <c r="C1802" s="5" t="n">
        <v>1.26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  <c r="I1802" s="6" t="n">
        <v>2.16</v>
      </c>
    </row>
    <row r="1803" customFormat="false" ht="16.5" hidden="false" customHeight="false" outlineLevel="0" collapsed="false">
      <c r="B1803" s="1" t="n">
        <v>1799</v>
      </c>
      <c r="C1803" s="5" t="n">
        <v>1.26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  <c r="I1803" s="6" t="n">
        <v>2.16</v>
      </c>
    </row>
    <row r="1804" customFormat="false" ht="16.5" hidden="false" customHeight="false" outlineLevel="0" collapsed="false">
      <c r="B1804" s="1" t="n">
        <v>1800</v>
      </c>
      <c r="C1804" s="5" t="n">
        <v>1.26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  <c r="I1804" s="6" t="n">
        <v>2.16</v>
      </c>
    </row>
    <row r="1805" customFormat="false" ht="16.5" hidden="false" customHeight="false" outlineLevel="0" collapsed="false">
      <c r="B1805" s="1" t="n">
        <v>1801</v>
      </c>
      <c r="C1805" s="5" t="n">
        <v>1.26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  <c r="I1805" s="6" t="n">
        <v>2.16</v>
      </c>
    </row>
    <row r="1806" customFormat="false" ht="16.5" hidden="false" customHeight="false" outlineLevel="0" collapsed="false">
      <c r="B1806" s="1" t="n">
        <v>1802</v>
      </c>
      <c r="C1806" s="5" t="n">
        <v>1.26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  <c r="I1806" s="6" t="n">
        <v>2.16</v>
      </c>
    </row>
    <row r="1807" customFormat="false" ht="16.5" hidden="false" customHeight="false" outlineLevel="0" collapsed="false">
      <c r="B1807" s="1" t="n">
        <v>1803</v>
      </c>
      <c r="C1807" s="5" t="n">
        <v>1.26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  <c r="I1807" s="6" t="n">
        <v>2.16</v>
      </c>
    </row>
    <row r="1808" customFormat="false" ht="16.5" hidden="false" customHeight="false" outlineLevel="0" collapsed="false">
      <c r="B1808" s="1" t="n">
        <v>1804</v>
      </c>
      <c r="C1808" s="5" t="n">
        <v>1.26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  <c r="I1808" s="6" t="n">
        <v>2.16</v>
      </c>
    </row>
    <row r="1809" customFormat="false" ht="16.5" hidden="false" customHeight="false" outlineLevel="0" collapsed="false">
      <c r="B1809" s="1" t="n">
        <v>1805</v>
      </c>
      <c r="C1809" s="5" t="n">
        <v>1.26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  <c r="I1809" s="6" t="n">
        <v>2.16</v>
      </c>
    </row>
    <row r="1810" customFormat="false" ht="16.5" hidden="false" customHeight="false" outlineLevel="0" collapsed="false">
      <c r="B1810" s="1" t="n">
        <v>1806</v>
      </c>
      <c r="C1810" s="5" t="n">
        <v>1.26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  <c r="I1810" s="6" t="n">
        <v>2.16</v>
      </c>
    </row>
    <row r="1811" customFormat="false" ht="16.5" hidden="false" customHeight="false" outlineLevel="0" collapsed="false">
      <c r="B1811" s="1" t="n">
        <v>1807</v>
      </c>
      <c r="C1811" s="5" t="n">
        <v>1.26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  <c r="I1811" s="6" t="n">
        <v>2.16</v>
      </c>
    </row>
    <row r="1812" customFormat="false" ht="16.5" hidden="false" customHeight="false" outlineLevel="0" collapsed="false">
      <c r="B1812" s="1" t="n">
        <v>1808</v>
      </c>
      <c r="C1812" s="5" t="n">
        <v>1.26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  <c r="I1812" s="6" t="n">
        <v>2.16</v>
      </c>
    </row>
    <row r="1813" customFormat="false" ht="16.5" hidden="false" customHeight="false" outlineLevel="0" collapsed="false">
      <c r="B1813" s="1" t="n">
        <v>1809</v>
      </c>
      <c r="C1813" s="5" t="n">
        <v>1.26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  <c r="I1813" s="6" t="n">
        <v>2.16</v>
      </c>
    </row>
    <row r="1814" customFormat="false" ht="16.5" hidden="false" customHeight="false" outlineLevel="0" collapsed="false">
      <c r="B1814" s="1" t="n">
        <v>1810</v>
      </c>
      <c r="C1814" s="5" t="n">
        <v>1.26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  <c r="I1814" s="6" t="n">
        <v>2.16</v>
      </c>
    </row>
    <row r="1815" customFormat="false" ht="16.5" hidden="false" customHeight="false" outlineLevel="0" collapsed="false">
      <c r="B1815" s="1" t="n">
        <v>1811</v>
      </c>
      <c r="C1815" s="5" t="n">
        <v>1.26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  <c r="I1815" s="6" t="n">
        <v>2.16</v>
      </c>
    </row>
    <row r="1816" customFormat="false" ht="16.5" hidden="false" customHeight="false" outlineLevel="0" collapsed="false">
      <c r="B1816" s="1" t="n">
        <v>1812</v>
      </c>
      <c r="C1816" s="5" t="n">
        <v>1.26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  <c r="I1816" s="6" t="n">
        <v>2.16</v>
      </c>
    </row>
    <row r="1817" customFormat="false" ht="16.5" hidden="false" customHeight="false" outlineLevel="0" collapsed="false">
      <c r="B1817" s="1" t="n">
        <v>1813</v>
      </c>
      <c r="C1817" s="5" t="n">
        <v>1.26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  <c r="I1817" s="6" t="n">
        <v>2.16</v>
      </c>
    </row>
    <row r="1818" customFormat="false" ht="16.5" hidden="false" customHeight="false" outlineLevel="0" collapsed="false">
      <c r="B1818" s="1" t="n">
        <v>1814</v>
      </c>
      <c r="C1818" s="5" t="n">
        <v>1.26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  <c r="I1818" s="6" t="n">
        <v>2.16</v>
      </c>
    </row>
    <row r="1819" customFormat="false" ht="16.5" hidden="false" customHeight="false" outlineLevel="0" collapsed="false">
      <c r="B1819" s="1" t="n">
        <v>1815</v>
      </c>
      <c r="C1819" s="5" t="n">
        <v>1.26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  <c r="I1819" s="6" t="n">
        <v>2.16</v>
      </c>
    </row>
    <row r="1820" customFormat="false" ht="16.5" hidden="false" customHeight="false" outlineLevel="0" collapsed="false">
      <c r="B1820" s="1" t="n">
        <v>1816</v>
      </c>
      <c r="C1820" s="5" t="n">
        <v>1.26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  <c r="I1820" s="6" t="n">
        <v>2.16</v>
      </c>
    </row>
    <row r="1821" customFormat="false" ht="16.5" hidden="false" customHeight="false" outlineLevel="0" collapsed="false">
      <c r="B1821" s="1" t="n">
        <v>1817</v>
      </c>
      <c r="C1821" s="5" t="n">
        <v>1.26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  <c r="I1821" s="6" t="n">
        <v>2.16</v>
      </c>
    </row>
    <row r="1822" customFormat="false" ht="16.5" hidden="false" customHeight="false" outlineLevel="0" collapsed="false">
      <c r="B1822" s="1" t="n">
        <v>1818</v>
      </c>
      <c r="C1822" s="5" t="n">
        <v>1.26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  <c r="I1822" s="6" t="n">
        <v>2.16</v>
      </c>
    </row>
    <row r="1823" customFormat="false" ht="16.5" hidden="false" customHeight="false" outlineLevel="0" collapsed="false">
      <c r="B1823" s="1" t="n">
        <v>1819</v>
      </c>
      <c r="C1823" s="5" t="n">
        <v>1.26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  <c r="I1823" s="6" t="n">
        <v>2.16</v>
      </c>
    </row>
    <row r="1824" customFormat="false" ht="16.5" hidden="false" customHeight="false" outlineLevel="0" collapsed="false">
      <c r="B1824" s="1" t="n">
        <v>1820</v>
      </c>
      <c r="C1824" s="5" t="n">
        <v>1.26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  <c r="I1824" s="6" t="n">
        <v>2.16</v>
      </c>
    </row>
    <row r="1825" customFormat="false" ht="16.5" hidden="false" customHeight="false" outlineLevel="0" collapsed="false">
      <c r="B1825" s="1" t="n">
        <v>1821</v>
      </c>
      <c r="C1825" s="5" t="n">
        <v>1.26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  <c r="I1825" s="6" t="n">
        <v>2.16</v>
      </c>
    </row>
    <row r="1826" customFormat="false" ht="16.5" hidden="false" customHeight="false" outlineLevel="0" collapsed="false">
      <c r="B1826" s="1" t="n">
        <v>1822</v>
      </c>
      <c r="C1826" s="5" t="n">
        <v>1.26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  <c r="I1826" s="6" t="n">
        <v>2.16</v>
      </c>
    </row>
    <row r="1827" customFormat="false" ht="16.5" hidden="false" customHeight="false" outlineLevel="0" collapsed="false">
      <c r="B1827" s="1" t="n">
        <v>1823</v>
      </c>
      <c r="C1827" s="5" t="n">
        <v>1.26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  <c r="I1827" s="6" t="n">
        <v>2.16</v>
      </c>
    </row>
    <row r="1828" customFormat="false" ht="16.5" hidden="false" customHeight="false" outlineLevel="0" collapsed="false">
      <c r="B1828" s="1" t="n">
        <v>1824</v>
      </c>
      <c r="C1828" s="5" t="n">
        <v>1.26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  <c r="I1828" s="6" t="n">
        <v>2.16</v>
      </c>
    </row>
    <row r="1829" customFormat="false" ht="16.5" hidden="false" customHeight="false" outlineLevel="0" collapsed="false">
      <c r="B1829" s="1" t="n">
        <v>1825</v>
      </c>
      <c r="C1829" s="5" t="n">
        <v>1.26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  <c r="I1829" s="6" t="n">
        <v>2.16</v>
      </c>
    </row>
    <row r="1830" customFormat="false" ht="16.5" hidden="false" customHeight="false" outlineLevel="0" collapsed="false">
      <c r="B1830" s="1" t="n">
        <v>1826</v>
      </c>
      <c r="C1830" s="5" t="n">
        <v>1.26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  <c r="I1830" s="6" t="n">
        <v>2.16</v>
      </c>
    </row>
    <row r="1831" customFormat="false" ht="16.5" hidden="false" customHeight="false" outlineLevel="0" collapsed="false">
      <c r="B1831" s="1" t="n">
        <v>1827</v>
      </c>
      <c r="C1831" s="5" t="n">
        <v>1.26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  <c r="I1831" s="6" t="n">
        <v>2.16</v>
      </c>
    </row>
    <row r="1832" customFormat="false" ht="16.5" hidden="false" customHeight="false" outlineLevel="0" collapsed="false">
      <c r="B1832" s="1" t="n">
        <v>1828</v>
      </c>
      <c r="C1832" s="5" t="n">
        <v>1.26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  <c r="I1832" s="6" t="n">
        <v>2.16</v>
      </c>
    </row>
    <row r="1833" customFormat="false" ht="16.5" hidden="false" customHeight="false" outlineLevel="0" collapsed="false">
      <c r="B1833" s="1" t="n">
        <v>1829</v>
      </c>
      <c r="C1833" s="5" t="n">
        <v>1.26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  <c r="I1833" s="6" t="n">
        <v>2.16</v>
      </c>
    </row>
    <row r="1834" customFormat="false" ht="16.5" hidden="false" customHeight="false" outlineLevel="0" collapsed="false">
      <c r="B1834" s="1" t="n">
        <v>1830</v>
      </c>
      <c r="C1834" s="5" t="n">
        <v>1.26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  <c r="I1834" s="6" t="n">
        <v>2.16</v>
      </c>
    </row>
    <row r="1835" customFormat="false" ht="16.5" hidden="false" customHeight="false" outlineLevel="0" collapsed="false">
      <c r="B1835" s="1" t="n">
        <v>1831</v>
      </c>
      <c r="C1835" s="5" t="n">
        <v>1.26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  <c r="I1835" s="6" t="n">
        <v>2.16</v>
      </c>
    </row>
    <row r="1836" customFormat="false" ht="16.5" hidden="false" customHeight="false" outlineLevel="0" collapsed="false">
      <c r="B1836" s="1" t="n">
        <v>1832</v>
      </c>
      <c r="C1836" s="5" t="n">
        <v>1.26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  <c r="I1836" s="6" t="n">
        <v>2.16</v>
      </c>
    </row>
    <row r="1837" customFormat="false" ht="16.5" hidden="false" customHeight="false" outlineLevel="0" collapsed="false">
      <c r="B1837" s="1" t="n">
        <v>1833</v>
      </c>
      <c r="C1837" s="5" t="n">
        <v>1.26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  <c r="I1837" s="6" t="n">
        <v>2.16</v>
      </c>
    </row>
    <row r="1838" customFormat="false" ht="16.5" hidden="false" customHeight="false" outlineLevel="0" collapsed="false">
      <c r="B1838" s="1" t="n">
        <v>1834</v>
      </c>
      <c r="C1838" s="5" t="n">
        <v>1.26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  <c r="I1838" s="6" t="n">
        <v>2.16</v>
      </c>
    </row>
    <row r="1839" customFormat="false" ht="16.5" hidden="false" customHeight="false" outlineLevel="0" collapsed="false">
      <c r="B1839" s="1" t="n">
        <v>1835</v>
      </c>
      <c r="C1839" s="5" t="n">
        <v>1.26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  <c r="I1839" s="6" t="n">
        <v>2.16</v>
      </c>
    </row>
    <row r="1840" customFormat="false" ht="16.5" hidden="false" customHeight="false" outlineLevel="0" collapsed="false">
      <c r="B1840" s="1" t="n">
        <v>1836</v>
      </c>
      <c r="C1840" s="5" t="n">
        <v>1.26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  <c r="I1840" s="6" t="n">
        <v>2.16</v>
      </c>
    </row>
    <row r="1841" customFormat="false" ht="16.5" hidden="false" customHeight="false" outlineLevel="0" collapsed="false">
      <c r="B1841" s="1" t="n">
        <v>1837</v>
      </c>
      <c r="C1841" s="5" t="n">
        <v>1.26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  <c r="I1841" s="6" t="n">
        <v>2.16</v>
      </c>
    </row>
    <row r="1842" customFormat="false" ht="16.5" hidden="false" customHeight="false" outlineLevel="0" collapsed="false">
      <c r="B1842" s="1" t="n">
        <v>1838</v>
      </c>
      <c r="C1842" s="5" t="n">
        <v>1.26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  <c r="I1842" s="6" t="n">
        <v>2.16</v>
      </c>
    </row>
    <row r="1843" customFormat="false" ht="16.5" hidden="false" customHeight="false" outlineLevel="0" collapsed="false">
      <c r="B1843" s="1" t="n">
        <v>1839</v>
      </c>
      <c r="C1843" s="5" t="n">
        <v>1.26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  <c r="I1843" s="6" t="n">
        <v>2.16</v>
      </c>
    </row>
    <row r="1844" customFormat="false" ht="16.5" hidden="false" customHeight="false" outlineLevel="0" collapsed="false">
      <c r="B1844" s="1" t="n">
        <v>1840</v>
      </c>
      <c r="C1844" s="5" t="n">
        <v>1.26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  <c r="I1844" s="6" t="n">
        <v>2.16</v>
      </c>
    </row>
    <row r="1845" customFormat="false" ht="16.5" hidden="false" customHeight="false" outlineLevel="0" collapsed="false">
      <c r="B1845" s="1" t="n">
        <v>1841</v>
      </c>
      <c r="C1845" s="5" t="n">
        <v>1.26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  <c r="I1845" s="6" t="n">
        <v>2.16</v>
      </c>
    </row>
    <row r="1846" customFormat="false" ht="16.5" hidden="false" customHeight="false" outlineLevel="0" collapsed="false">
      <c r="B1846" s="1" t="n">
        <v>1842</v>
      </c>
      <c r="C1846" s="5" t="n">
        <v>1.26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  <c r="I1846" s="6" t="n">
        <v>2.16</v>
      </c>
    </row>
    <row r="1847" customFormat="false" ht="16.5" hidden="false" customHeight="false" outlineLevel="0" collapsed="false">
      <c r="B1847" s="1" t="n">
        <v>1843</v>
      </c>
      <c r="C1847" s="5" t="n">
        <v>1.26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  <c r="I1847" s="6" t="n">
        <v>2.16</v>
      </c>
    </row>
    <row r="1848" customFormat="false" ht="16.5" hidden="false" customHeight="false" outlineLevel="0" collapsed="false">
      <c r="B1848" s="1" t="n">
        <v>1844</v>
      </c>
      <c r="C1848" s="5" t="n">
        <v>1.26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  <c r="I1848" s="6" t="n">
        <v>2.16</v>
      </c>
    </row>
    <row r="1849" customFormat="false" ht="16.5" hidden="false" customHeight="false" outlineLevel="0" collapsed="false">
      <c r="B1849" s="1" t="n">
        <v>1845</v>
      </c>
      <c r="C1849" s="5" t="n">
        <v>1.26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  <c r="I1849" s="6" t="n">
        <v>2.16</v>
      </c>
    </row>
    <row r="1850" customFormat="false" ht="16.5" hidden="false" customHeight="false" outlineLevel="0" collapsed="false">
      <c r="B1850" s="1" t="n">
        <v>1846</v>
      </c>
      <c r="C1850" s="5" t="n">
        <v>1.26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  <c r="I1850" s="6" t="n">
        <v>2.16</v>
      </c>
    </row>
    <row r="1851" customFormat="false" ht="16.5" hidden="false" customHeight="false" outlineLevel="0" collapsed="false">
      <c r="B1851" s="1" t="n">
        <v>1847</v>
      </c>
      <c r="C1851" s="5" t="n">
        <v>1.26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  <c r="I1851" s="6" t="n">
        <v>2.16</v>
      </c>
    </row>
    <row r="1852" customFormat="false" ht="16.5" hidden="false" customHeight="false" outlineLevel="0" collapsed="false">
      <c r="B1852" s="1" t="n">
        <v>1848</v>
      </c>
      <c r="C1852" s="5" t="n">
        <v>1.26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  <c r="I1852" s="6" t="n">
        <v>2.16</v>
      </c>
    </row>
    <row r="1853" customFormat="false" ht="16.5" hidden="false" customHeight="false" outlineLevel="0" collapsed="false">
      <c r="B1853" s="1" t="n">
        <v>1849</v>
      </c>
      <c r="C1853" s="5" t="n">
        <v>1.26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  <c r="I1853" s="6" t="n">
        <v>2.16</v>
      </c>
    </row>
    <row r="1854" customFormat="false" ht="16.5" hidden="false" customHeight="false" outlineLevel="0" collapsed="false">
      <c r="B1854" s="1" t="n">
        <v>1850</v>
      </c>
      <c r="C1854" s="5" t="n">
        <v>1.26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  <c r="I1854" s="6" t="n">
        <v>2.16</v>
      </c>
    </row>
    <row r="1855" customFormat="false" ht="16.5" hidden="false" customHeight="false" outlineLevel="0" collapsed="false">
      <c r="B1855" s="1" t="n">
        <v>1851</v>
      </c>
      <c r="C1855" s="5" t="n">
        <v>1.26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  <c r="I1855" s="6" t="n">
        <v>2.16</v>
      </c>
    </row>
    <row r="1856" customFormat="false" ht="16.5" hidden="false" customHeight="false" outlineLevel="0" collapsed="false">
      <c r="B1856" s="1" t="n">
        <v>1852</v>
      </c>
      <c r="C1856" s="5" t="n">
        <v>1.26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  <c r="I1856" s="6" t="n">
        <v>2.16</v>
      </c>
    </row>
    <row r="1857" customFormat="false" ht="16.5" hidden="false" customHeight="false" outlineLevel="0" collapsed="false">
      <c r="B1857" s="1" t="n">
        <v>1853</v>
      </c>
      <c r="C1857" s="5" t="n">
        <v>1.26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  <c r="I1857" s="6" t="n">
        <v>2.16</v>
      </c>
    </row>
    <row r="1858" customFormat="false" ht="16.5" hidden="false" customHeight="false" outlineLevel="0" collapsed="false">
      <c r="B1858" s="1" t="n">
        <v>1854</v>
      </c>
      <c r="C1858" s="5" t="n">
        <v>1.26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  <c r="I1858" s="6" t="n">
        <v>2.16</v>
      </c>
    </row>
    <row r="1859" customFormat="false" ht="16.5" hidden="false" customHeight="false" outlineLevel="0" collapsed="false">
      <c r="B1859" s="1" t="n">
        <v>1855</v>
      </c>
      <c r="C1859" s="5" t="n">
        <v>1.26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  <c r="I1859" s="6" t="n">
        <v>2.16</v>
      </c>
    </row>
    <row r="1860" customFormat="false" ht="16.5" hidden="false" customHeight="false" outlineLevel="0" collapsed="false">
      <c r="B1860" s="1" t="n">
        <v>1856</v>
      </c>
      <c r="C1860" s="5" t="n">
        <v>1.26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  <c r="I1860" s="6" t="n">
        <v>2.16</v>
      </c>
    </row>
    <row r="1861" customFormat="false" ht="16.5" hidden="false" customHeight="false" outlineLevel="0" collapsed="false">
      <c r="B1861" s="1" t="n">
        <v>1857</v>
      </c>
      <c r="C1861" s="5" t="n">
        <v>1.26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  <c r="I1861" s="6" t="n">
        <v>2.16</v>
      </c>
    </row>
    <row r="1862" customFormat="false" ht="16.5" hidden="false" customHeight="false" outlineLevel="0" collapsed="false">
      <c r="B1862" s="1" t="n">
        <v>1858</v>
      </c>
      <c r="C1862" s="5" t="n">
        <v>1.26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  <c r="I1862" s="6" t="n">
        <v>2.16</v>
      </c>
    </row>
    <row r="1863" customFormat="false" ht="16.5" hidden="false" customHeight="false" outlineLevel="0" collapsed="false">
      <c r="B1863" s="1" t="n">
        <v>1859</v>
      </c>
      <c r="C1863" s="5" t="n">
        <v>1.26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  <c r="I1863" s="6" t="n">
        <v>2.16</v>
      </c>
    </row>
    <row r="1864" customFormat="false" ht="16.5" hidden="false" customHeight="false" outlineLevel="0" collapsed="false">
      <c r="B1864" s="1" t="n">
        <v>1860</v>
      </c>
      <c r="C1864" s="5" t="n">
        <v>1.26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  <c r="I1864" s="6" t="n">
        <v>2.16</v>
      </c>
    </row>
    <row r="1865" customFormat="false" ht="16.5" hidden="false" customHeight="false" outlineLevel="0" collapsed="false">
      <c r="B1865" s="1" t="n">
        <v>1861</v>
      </c>
      <c r="C1865" s="5" t="n">
        <v>1.26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  <c r="I1865" s="6" t="n">
        <v>2.16</v>
      </c>
    </row>
    <row r="1866" customFormat="false" ht="16.5" hidden="false" customHeight="false" outlineLevel="0" collapsed="false">
      <c r="B1866" s="1" t="n">
        <v>1862</v>
      </c>
      <c r="C1866" s="5" t="n">
        <v>1.26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  <c r="I1866" s="6" t="n">
        <v>2.16</v>
      </c>
    </row>
    <row r="1867" customFormat="false" ht="16.5" hidden="false" customHeight="false" outlineLevel="0" collapsed="false">
      <c r="B1867" s="1" t="n">
        <v>1863</v>
      </c>
      <c r="C1867" s="5" t="n">
        <v>1.26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  <c r="I1867" s="6" t="n">
        <v>2.16</v>
      </c>
    </row>
    <row r="1868" customFormat="false" ht="16.5" hidden="false" customHeight="false" outlineLevel="0" collapsed="false">
      <c r="B1868" s="1" t="n">
        <v>1864</v>
      </c>
      <c r="C1868" s="5" t="n">
        <v>1.26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  <c r="I1868" s="6" t="n">
        <v>2.16</v>
      </c>
    </row>
    <row r="1869" customFormat="false" ht="16.5" hidden="false" customHeight="false" outlineLevel="0" collapsed="false">
      <c r="B1869" s="1" t="n">
        <v>1865</v>
      </c>
      <c r="C1869" s="5" t="n">
        <v>1.26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  <c r="I1869" s="6" t="n">
        <v>2.16</v>
      </c>
    </row>
    <row r="1870" customFormat="false" ht="16.5" hidden="false" customHeight="false" outlineLevel="0" collapsed="false">
      <c r="B1870" s="1" t="n">
        <v>1866</v>
      </c>
      <c r="C1870" s="5" t="n">
        <v>1.26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  <c r="I1870" s="6" t="n">
        <v>2.16</v>
      </c>
    </row>
    <row r="1871" customFormat="false" ht="16.5" hidden="false" customHeight="false" outlineLevel="0" collapsed="false">
      <c r="B1871" s="1" t="n">
        <v>1867</v>
      </c>
      <c r="C1871" s="5" t="n">
        <v>1.26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  <c r="I1871" s="6" t="n">
        <v>2.16</v>
      </c>
    </row>
    <row r="1872" customFormat="false" ht="16.5" hidden="false" customHeight="false" outlineLevel="0" collapsed="false">
      <c r="B1872" s="1" t="n">
        <v>1868</v>
      </c>
      <c r="C1872" s="5" t="n">
        <v>1.26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  <c r="I1872" s="6" t="n">
        <v>2.16</v>
      </c>
    </row>
    <row r="1873" customFormat="false" ht="16.5" hidden="false" customHeight="false" outlineLevel="0" collapsed="false">
      <c r="B1873" s="1" t="n">
        <v>1869</v>
      </c>
      <c r="C1873" s="5" t="n">
        <v>1.26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  <c r="I1873" s="6" t="n">
        <v>2.16</v>
      </c>
    </row>
    <row r="1874" customFormat="false" ht="16.5" hidden="false" customHeight="false" outlineLevel="0" collapsed="false">
      <c r="B1874" s="1" t="n">
        <v>1870</v>
      </c>
      <c r="C1874" s="5" t="n">
        <v>1.26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  <c r="I1874" s="6" t="n">
        <v>2.16</v>
      </c>
    </row>
    <row r="1875" customFormat="false" ht="16.5" hidden="false" customHeight="false" outlineLevel="0" collapsed="false">
      <c r="B1875" s="1" t="n">
        <v>1871</v>
      </c>
      <c r="C1875" s="5" t="n">
        <v>1.26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  <c r="I1875" s="6" t="n">
        <v>2.16</v>
      </c>
    </row>
    <row r="1876" customFormat="false" ht="16.5" hidden="false" customHeight="false" outlineLevel="0" collapsed="false">
      <c r="B1876" s="1" t="n">
        <v>1872</v>
      </c>
      <c r="C1876" s="5" t="n">
        <v>1.26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  <c r="I1876" s="6" t="n">
        <v>2.16</v>
      </c>
    </row>
    <row r="1877" customFormat="false" ht="16.5" hidden="false" customHeight="false" outlineLevel="0" collapsed="false">
      <c r="B1877" s="1" t="n">
        <v>1873</v>
      </c>
      <c r="C1877" s="5" t="n">
        <v>1.26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  <c r="I1877" s="6" t="n">
        <v>2.16</v>
      </c>
    </row>
    <row r="1878" customFormat="false" ht="16.5" hidden="false" customHeight="false" outlineLevel="0" collapsed="false">
      <c r="B1878" s="1" t="n">
        <v>1874</v>
      </c>
      <c r="C1878" s="5" t="n">
        <v>1.26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  <c r="I1878" s="6" t="n">
        <v>2.16</v>
      </c>
    </row>
    <row r="1879" customFormat="false" ht="16.5" hidden="false" customHeight="false" outlineLevel="0" collapsed="false">
      <c r="B1879" s="1" t="n">
        <v>1875</v>
      </c>
      <c r="C1879" s="5" t="n">
        <v>1.26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  <c r="I1879" s="6" t="n">
        <v>2.16</v>
      </c>
    </row>
    <row r="1880" customFormat="false" ht="16.5" hidden="false" customHeight="false" outlineLevel="0" collapsed="false">
      <c r="B1880" s="1" t="n">
        <v>1876</v>
      </c>
      <c r="C1880" s="5" t="n">
        <v>1.26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  <c r="I1880" s="6" t="n">
        <v>2.16</v>
      </c>
    </row>
    <row r="1881" customFormat="false" ht="16.5" hidden="false" customHeight="false" outlineLevel="0" collapsed="false">
      <c r="B1881" s="1" t="n">
        <v>1877</v>
      </c>
      <c r="C1881" s="5" t="n">
        <v>1.26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  <c r="I1881" s="6" t="n">
        <v>2.16</v>
      </c>
    </row>
    <row r="1882" customFormat="false" ht="16.5" hidden="false" customHeight="false" outlineLevel="0" collapsed="false">
      <c r="B1882" s="1" t="n">
        <v>1878</v>
      </c>
      <c r="C1882" s="5" t="n">
        <v>1.26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  <c r="I1882" s="6" t="n">
        <v>2.16</v>
      </c>
    </row>
    <row r="1883" customFormat="false" ht="16.5" hidden="false" customHeight="false" outlineLevel="0" collapsed="false">
      <c r="B1883" s="1" t="n">
        <v>1879</v>
      </c>
      <c r="C1883" s="5" t="n">
        <v>1.26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  <c r="I1883" s="6" t="n">
        <v>2.16</v>
      </c>
    </row>
    <row r="1884" customFormat="false" ht="16.5" hidden="false" customHeight="false" outlineLevel="0" collapsed="false">
      <c r="B1884" s="1" t="n">
        <v>1880</v>
      </c>
      <c r="C1884" s="5" t="n">
        <v>1.26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  <c r="I1884" s="6" t="n">
        <v>2.16</v>
      </c>
    </row>
    <row r="1885" customFormat="false" ht="16.5" hidden="false" customHeight="false" outlineLevel="0" collapsed="false">
      <c r="B1885" s="1" t="n">
        <v>1881</v>
      </c>
      <c r="C1885" s="5" t="n">
        <v>1.26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  <c r="I1885" s="6" t="n">
        <v>2.16</v>
      </c>
    </row>
    <row r="1886" customFormat="false" ht="16.5" hidden="false" customHeight="false" outlineLevel="0" collapsed="false">
      <c r="B1886" s="1" t="n">
        <v>1882</v>
      </c>
      <c r="C1886" s="5" t="n">
        <v>1.26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  <c r="I1886" s="6" t="n">
        <v>2.16</v>
      </c>
    </row>
    <row r="1887" customFormat="false" ht="16.5" hidden="false" customHeight="false" outlineLevel="0" collapsed="false">
      <c r="B1887" s="1" t="n">
        <v>1883</v>
      </c>
      <c r="C1887" s="5" t="n">
        <v>1.26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  <c r="I1887" s="6" t="n">
        <v>2.16</v>
      </c>
    </row>
    <row r="1888" customFormat="false" ht="16.5" hidden="false" customHeight="false" outlineLevel="0" collapsed="false">
      <c r="B1888" s="1" t="n">
        <v>1884</v>
      </c>
      <c r="C1888" s="5" t="n">
        <v>1.26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  <c r="I1888" s="6" t="n">
        <v>2.16</v>
      </c>
    </row>
    <row r="1889" customFormat="false" ht="16.5" hidden="false" customHeight="false" outlineLevel="0" collapsed="false">
      <c r="B1889" s="1" t="n">
        <v>1885</v>
      </c>
      <c r="C1889" s="5" t="n">
        <v>1.26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  <c r="I1889" s="6" t="n">
        <v>2.16</v>
      </c>
    </row>
    <row r="1890" customFormat="false" ht="16.5" hidden="false" customHeight="false" outlineLevel="0" collapsed="false">
      <c r="B1890" s="1" t="n">
        <v>1886</v>
      </c>
      <c r="C1890" s="5" t="n">
        <v>1.26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  <c r="I1890" s="6" t="n">
        <v>2.16</v>
      </c>
    </row>
    <row r="1891" customFormat="false" ht="16.5" hidden="false" customHeight="false" outlineLevel="0" collapsed="false">
      <c r="B1891" s="1" t="n">
        <v>1887</v>
      </c>
      <c r="C1891" s="5" t="n">
        <v>1.26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  <c r="I1891" s="6" t="n">
        <v>2.16</v>
      </c>
    </row>
    <row r="1892" customFormat="false" ht="16.5" hidden="false" customHeight="false" outlineLevel="0" collapsed="false">
      <c r="B1892" s="1" t="n">
        <v>1888</v>
      </c>
      <c r="C1892" s="5" t="n">
        <v>1.26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  <c r="I1892" s="6" t="n">
        <v>2.16</v>
      </c>
    </row>
    <row r="1893" customFormat="false" ht="16.5" hidden="false" customHeight="false" outlineLevel="0" collapsed="false">
      <c r="B1893" s="1" t="n">
        <v>1889</v>
      </c>
      <c r="C1893" s="5" t="n">
        <v>1.26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  <c r="I1893" s="6" t="n">
        <v>2.16</v>
      </c>
    </row>
    <row r="1894" customFormat="false" ht="16.5" hidden="false" customHeight="false" outlineLevel="0" collapsed="false">
      <c r="B1894" s="1" t="n">
        <v>1890</v>
      </c>
      <c r="C1894" s="5" t="n">
        <v>1.26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  <c r="I1894" s="6" t="n">
        <v>2.16</v>
      </c>
    </row>
    <row r="1895" customFormat="false" ht="16.5" hidden="false" customHeight="false" outlineLevel="0" collapsed="false">
      <c r="B1895" s="1" t="n">
        <v>1891</v>
      </c>
      <c r="C1895" s="5" t="n">
        <v>1.26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  <c r="I1895" s="6" t="n">
        <v>2.16</v>
      </c>
    </row>
    <row r="1896" customFormat="false" ht="16.5" hidden="false" customHeight="false" outlineLevel="0" collapsed="false">
      <c r="B1896" s="1" t="n">
        <v>1892</v>
      </c>
      <c r="C1896" s="5" t="n">
        <v>1.26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  <c r="I1896" s="6" t="n">
        <v>2.16</v>
      </c>
    </row>
    <row r="1897" customFormat="false" ht="16.5" hidden="false" customHeight="false" outlineLevel="0" collapsed="false">
      <c r="B1897" s="1" t="n">
        <v>1893</v>
      </c>
      <c r="C1897" s="5" t="n">
        <v>1.26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  <c r="I1897" s="6" t="n">
        <v>2.16</v>
      </c>
    </row>
    <row r="1898" customFormat="false" ht="16.5" hidden="false" customHeight="false" outlineLevel="0" collapsed="false">
      <c r="B1898" s="1" t="n">
        <v>1894</v>
      </c>
      <c r="C1898" s="5" t="n">
        <v>1.26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  <c r="I1898" s="6" t="n">
        <v>2.16</v>
      </c>
    </row>
    <row r="1899" customFormat="false" ht="16.5" hidden="false" customHeight="false" outlineLevel="0" collapsed="false">
      <c r="B1899" s="1" t="n">
        <v>1895</v>
      </c>
      <c r="C1899" s="5" t="n">
        <v>1.26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  <c r="I1899" s="6" t="n">
        <v>2.16</v>
      </c>
    </row>
    <row r="1900" customFormat="false" ht="16.5" hidden="false" customHeight="false" outlineLevel="0" collapsed="false">
      <c r="B1900" s="1" t="n">
        <v>1896</v>
      </c>
      <c r="C1900" s="5" t="n">
        <v>1.26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  <c r="I1900" s="6" t="n">
        <v>2.16</v>
      </c>
    </row>
    <row r="1901" customFormat="false" ht="16.5" hidden="false" customHeight="false" outlineLevel="0" collapsed="false">
      <c r="B1901" s="1" t="n">
        <v>1897</v>
      </c>
      <c r="C1901" s="5" t="n">
        <v>1.26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  <c r="I1901" s="6" t="n">
        <v>2.16</v>
      </c>
    </row>
    <row r="1902" customFormat="false" ht="16.5" hidden="false" customHeight="false" outlineLevel="0" collapsed="false">
      <c r="B1902" s="1" t="n">
        <v>1898</v>
      </c>
      <c r="C1902" s="5" t="n">
        <v>1.26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  <c r="I1902" s="6" t="n">
        <v>2.16</v>
      </c>
    </row>
    <row r="1903" customFormat="false" ht="16.5" hidden="false" customHeight="false" outlineLevel="0" collapsed="false">
      <c r="B1903" s="1" t="n">
        <v>1899</v>
      </c>
      <c r="C1903" s="5" t="n">
        <v>1.26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  <c r="I1903" s="6" t="n">
        <v>2.16</v>
      </c>
    </row>
    <row r="1904" customFormat="false" ht="16.5" hidden="false" customHeight="false" outlineLevel="0" collapsed="false">
      <c r="B1904" s="1" t="n">
        <v>1900</v>
      </c>
      <c r="C1904" s="5" t="n">
        <v>1.26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  <c r="I1904" s="6" t="n">
        <v>2.16</v>
      </c>
    </row>
    <row r="1905" customFormat="false" ht="16.5" hidden="false" customHeight="false" outlineLevel="0" collapsed="false">
      <c r="B1905" s="1" t="n">
        <v>1901</v>
      </c>
      <c r="C1905" s="5" t="n">
        <v>1.26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  <c r="I1905" s="6" t="n">
        <v>2.16</v>
      </c>
    </row>
    <row r="1906" customFormat="false" ht="16.5" hidden="false" customHeight="false" outlineLevel="0" collapsed="false">
      <c r="B1906" s="1" t="n">
        <v>1902</v>
      </c>
      <c r="C1906" s="5" t="n">
        <v>1.26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  <c r="I1906" s="6" t="n">
        <v>2.16</v>
      </c>
    </row>
    <row r="1907" customFormat="false" ht="16.5" hidden="false" customHeight="false" outlineLevel="0" collapsed="false">
      <c r="B1907" s="1" t="n">
        <v>1903</v>
      </c>
      <c r="C1907" s="5" t="n">
        <v>1.26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  <c r="I1907" s="6" t="n">
        <v>2.16</v>
      </c>
    </row>
    <row r="1908" customFormat="false" ht="16.5" hidden="false" customHeight="false" outlineLevel="0" collapsed="false">
      <c r="B1908" s="1" t="n">
        <v>1904</v>
      </c>
      <c r="C1908" s="5" t="n">
        <v>1.26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  <c r="I1908" s="6" t="n">
        <v>2.16</v>
      </c>
    </row>
    <row r="1909" customFormat="false" ht="16.5" hidden="false" customHeight="false" outlineLevel="0" collapsed="false">
      <c r="B1909" s="1" t="n">
        <v>1905</v>
      </c>
      <c r="C1909" s="5" t="n">
        <v>1.26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  <c r="I1909" s="6" t="n">
        <v>2.16</v>
      </c>
    </row>
    <row r="1910" customFormat="false" ht="16.5" hidden="false" customHeight="false" outlineLevel="0" collapsed="false">
      <c r="B1910" s="1" t="n">
        <v>1906</v>
      </c>
      <c r="C1910" s="5" t="n">
        <v>1.26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  <c r="I1910" s="6" t="n">
        <v>2.16</v>
      </c>
    </row>
    <row r="1911" customFormat="false" ht="16.5" hidden="false" customHeight="false" outlineLevel="0" collapsed="false">
      <c r="B1911" s="1" t="n">
        <v>1907</v>
      </c>
      <c r="C1911" s="5" t="n">
        <v>1.26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  <c r="I1911" s="6" t="n">
        <v>2.16</v>
      </c>
    </row>
    <row r="1912" customFormat="false" ht="16.5" hidden="false" customHeight="false" outlineLevel="0" collapsed="false">
      <c r="B1912" s="1" t="n">
        <v>1908</v>
      </c>
      <c r="C1912" s="5" t="n">
        <v>1.26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  <c r="I1912" s="6" t="n">
        <v>2.16</v>
      </c>
    </row>
    <row r="1913" customFormat="false" ht="16.5" hidden="false" customHeight="false" outlineLevel="0" collapsed="false">
      <c r="B1913" s="1" t="n">
        <v>1909</v>
      </c>
      <c r="C1913" s="5" t="n">
        <v>1.26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  <c r="I1913" s="6" t="n">
        <v>2.16</v>
      </c>
    </row>
    <row r="1914" customFormat="false" ht="16.5" hidden="false" customHeight="false" outlineLevel="0" collapsed="false">
      <c r="B1914" s="1" t="n">
        <v>1910</v>
      </c>
      <c r="C1914" s="5" t="n">
        <v>1.26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  <c r="I1914" s="6" t="n">
        <v>2.16</v>
      </c>
    </row>
    <row r="1915" customFormat="false" ht="16.5" hidden="false" customHeight="false" outlineLevel="0" collapsed="false">
      <c r="B1915" s="1" t="n">
        <v>1911</v>
      </c>
      <c r="C1915" s="5" t="n">
        <v>1.26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  <c r="I1915" s="6" t="n">
        <v>2.16</v>
      </c>
    </row>
    <row r="1916" customFormat="false" ht="16.5" hidden="false" customHeight="false" outlineLevel="0" collapsed="false">
      <c r="B1916" s="1" t="n">
        <v>1912</v>
      </c>
      <c r="C1916" s="5" t="n">
        <v>1.26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  <c r="I1916" s="6" t="n">
        <v>2.16</v>
      </c>
    </row>
    <row r="1917" customFormat="false" ht="16.5" hidden="false" customHeight="false" outlineLevel="0" collapsed="false">
      <c r="B1917" s="1" t="n">
        <v>1913</v>
      </c>
      <c r="C1917" s="5" t="n">
        <v>1.26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  <c r="I1917" s="6" t="n">
        <v>2.16</v>
      </c>
    </row>
    <row r="1918" customFormat="false" ht="16.5" hidden="false" customHeight="false" outlineLevel="0" collapsed="false">
      <c r="B1918" s="1" t="n">
        <v>1914</v>
      </c>
      <c r="C1918" s="5" t="n">
        <v>1.26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  <c r="I1918" s="6" t="n">
        <v>2.16</v>
      </c>
    </row>
    <row r="1919" customFormat="false" ht="16.5" hidden="false" customHeight="false" outlineLevel="0" collapsed="false">
      <c r="B1919" s="1" t="n">
        <v>1915</v>
      </c>
      <c r="C1919" s="5" t="n">
        <v>1.26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  <c r="I1919" s="6" t="n">
        <v>2.16</v>
      </c>
    </row>
    <row r="1920" customFormat="false" ht="16.5" hidden="false" customHeight="false" outlineLevel="0" collapsed="false">
      <c r="B1920" s="1" t="n">
        <v>1916</v>
      </c>
      <c r="C1920" s="5" t="n">
        <v>1.26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  <c r="I1920" s="6" t="n">
        <v>2.16</v>
      </c>
    </row>
    <row r="1921" customFormat="false" ht="16.5" hidden="false" customHeight="false" outlineLevel="0" collapsed="false">
      <c r="B1921" s="1" t="n">
        <v>1917</v>
      </c>
      <c r="C1921" s="5" t="n">
        <v>1.26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  <c r="I1921" s="6" t="n">
        <v>2.16</v>
      </c>
    </row>
    <row r="1922" customFormat="false" ht="16.5" hidden="false" customHeight="false" outlineLevel="0" collapsed="false">
      <c r="B1922" s="1" t="n">
        <v>1918</v>
      </c>
      <c r="C1922" s="5" t="n">
        <v>1.26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  <c r="I1922" s="6" t="n">
        <v>2.16</v>
      </c>
    </row>
    <row r="1923" customFormat="false" ht="16.5" hidden="false" customHeight="false" outlineLevel="0" collapsed="false">
      <c r="B1923" s="1" t="n">
        <v>1919</v>
      </c>
      <c r="C1923" s="5" t="n">
        <v>1.26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  <c r="I1923" s="6" t="n">
        <v>2.16</v>
      </c>
    </row>
    <row r="1924" customFormat="false" ht="16.5" hidden="false" customHeight="false" outlineLevel="0" collapsed="false">
      <c r="B1924" s="1" t="n">
        <v>1920</v>
      </c>
      <c r="C1924" s="5" t="n">
        <v>1.26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  <c r="I1924" s="6" t="n">
        <v>2.16</v>
      </c>
    </row>
    <row r="1925" customFormat="false" ht="16.5" hidden="false" customHeight="false" outlineLevel="0" collapsed="false">
      <c r="B1925" s="1" t="n">
        <v>1921</v>
      </c>
      <c r="C1925" s="5" t="n">
        <v>1.26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  <c r="I1925" s="6" t="n">
        <v>2.16</v>
      </c>
    </row>
    <row r="1926" customFormat="false" ht="16.5" hidden="false" customHeight="false" outlineLevel="0" collapsed="false">
      <c r="B1926" s="1" t="n">
        <v>1922</v>
      </c>
      <c r="C1926" s="5" t="n">
        <v>1.26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  <c r="I1926" s="6" t="n">
        <v>2.16</v>
      </c>
    </row>
    <row r="1927" customFormat="false" ht="16.5" hidden="false" customHeight="false" outlineLevel="0" collapsed="false">
      <c r="B1927" s="1" t="n">
        <v>1923</v>
      </c>
      <c r="C1927" s="5" t="n">
        <v>1.26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  <c r="I1927" s="6" t="n">
        <v>2.16</v>
      </c>
    </row>
    <row r="1928" customFormat="false" ht="16.5" hidden="false" customHeight="false" outlineLevel="0" collapsed="false">
      <c r="B1928" s="1" t="n">
        <v>1924</v>
      </c>
      <c r="C1928" s="5" t="n">
        <v>1.26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  <c r="I1928" s="6" t="n">
        <v>2.16</v>
      </c>
    </row>
    <row r="1929" customFormat="false" ht="16.5" hidden="false" customHeight="false" outlineLevel="0" collapsed="false">
      <c r="B1929" s="1" t="n">
        <v>1925</v>
      </c>
      <c r="C1929" s="5" t="n">
        <v>1.26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  <c r="I1929" s="6" t="n">
        <v>2.16</v>
      </c>
    </row>
    <row r="1930" customFormat="false" ht="16.5" hidden="false" customHeight="false" outlineLevel="0" collapsed="false">
      <c r="B1930" s="1" t="n">
        <v>1926</v>
      </c>
      <c r="C1930" s="5" t="n">
        <v>1.26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  <c r="I1930" s="6" t="n">
        <v>2.16</v>
      </c>
    </row>
    <row r="1931" customFormat="false" ht="16.5" hidden="false" customHeight="false" outlineLevel="0" collapsed="false">
      <c r="B1931" s="1" t="n">
        <v>1927</v>
      </c>
      <c r="C1931" s="5" t="n">
        <v>1.26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  <c r="I1931" s="6" t="n">
        <v>2.16</v>
      </c>
    </row>
    <row r="1932" customFormat="false" ht="16.5" hidden="false" customHeight="false" outlineLevel="0" collapsed="false">
      <c r="B1932" s="1" t="n">
        <v>1928</v>
      </c>
      <c r="C1932" s="5" t="n">
        <v>1.26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  <c r="I1932" s="6" t="n">
        <v>2.16</v>
      </c>
    </row>
    <row r="1933" customFormat="false" ht="16.5" hidden="false" customHeight="false" outlineLevel="0" collapsed="false">
      <c r="B1933" s="1" t="n">
        <v>1929</v>
      </c>
      <c r="C1933" s="5" t="n">
        <v>1.26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  <c r="I1933" s="6" t="n">
        <v>2.16</v>
      </c>
    </row>
    <row r="1934" customFormat="false" ht="16.5" hidden="false" customHeight="false" outlineLevel="0" collapsed="false">
      <c r="B1934" s="1" t="n">
        <v>1930</v>
      </c>
      <c r="C1934" s="5" t="n">
        <v>1.26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  <c r="I1934" s="6" t="n">
        <v>2.16</v>
      </c>
    </row>
    <row r="1935" customFormat="false" ht="16.5" hidden="false" customHeight="false" outlineLevel="0" collapsed="false">
      <c r="B1935" s="1" t="n">
        <v>1931</v>
      </c>
      <c r="C1935" s="5" t="n">
        <v>1.26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  <c r="I1935" s="6" t="n">
        <v>2.16</v>
      </c>
    </row>
    <row r="1936" customFormat="false" ht="16.5" hidden="false" customHeight="false" outlineLevel="0" collapsed="false">
      <c r="B1936" s="1" t="n">
        <v>1932</v>
      </c>
      <c r="C1936" s="5" t="n">
        <v>1.26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  <c r="I1936" s="6" t="n">
        <v>2.16</v>
      </c>
    </row>
    <row r="1937" customFormat="false" ht="16.5" hidden="false" customHeight="false" outlineLevel="0" collapsed="false">
      <c r="B1937" s="1" t="n">
        <v>1933</v>
      </c>
      <c r="C1937" s="5" t="n">
        <v>1.26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  <c r="I1937" s="6" t="n">
        <v>2.16</v>
      </c>
    </row>
    <row r="1938" customFormat="false" ht="16.5" hidden="false" customHeight="false" outlineLevel="0" collapsed="false">
      <c r="B1938" s="1" t="n">
        <v>1934</v>
      </c>
      <c r="C1938" s="5" t="n">
        <v>1.26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  <c r="I1938" s="6" t="n">
        <v>2.16</v>
      </c>
    </row>
    <row r="1939" customFormat="false" ht="16.5" hidden="false" customHeight="false" outlineLevel="0" collapsed="false">
      <c r="B1939" s="1" t="n">
        <v>1935</v>
      </c>
      <c r="C1939" s="5" t="n">
        <v>1.26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  <c r="I1939" s="6" t="n">
        <v>2.16</v>
      </c>
    </row>
    <row r="1940" customFormat="false" ht="16.5" hidden="false" customHeight="false" outlineLevel="0" collapsed="false">
      <c r="B1940" s="1" t="n">
        <v>1936</v>
      </c>
      <c r="C1940" s="5" t="n">
        <v>1.26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  <c r="I1940" s="6" t="n">
        <v>2.16</v>
      </c>
    </row>
    <row r="1941" customFormat="false" ht="16.5" hidden="false" customHeight="false" outlineLevel="0" collapsed="false">
      <c r="B1941" s="1" t="n">
        <v>1937</v>
      </c>
      <c r="C1941" s="5" t="n">
        <v>1.26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  <c r="I1941" s="6" t="n">
        <v>2.16</v>
      </c>
    </row>
    <row r="1942" customFormat="false" ht="16.5" hidden="false" customHeight="false" outlineLevel="0" collapsed="false">
      <c r="B1942" s="1" t="n">
        <v>1938</v>
      </c>
      <c r="C1942" s="5" t="n">
        <v>1.26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  <c r="I1942" s="6" t="n">
        <v>2.16</v>
      </c>
    </row>
    <row r="1943" customFormat="false" ht="16.5" hidden="false" customHeight="false" outlineLevel="0" collapsed="false">
      <c r="B1943" s="1" t="n">
        <v>1939</v>
      </c>
      <c r="C1943" s="5" t="n">
        <v>1.26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  <c r="I1943" s="6" t="n">
        <v>2.16</v>
      </c>
    </row>
    <row r="1944" customFormat="false" ht="16.5" hidden="false" customHeight="false" outlineLevel="0" collapsed="false">
      <c r="B1944" s="1" t="n">
        <v>1940</v>
      </c>
      <c r="C1944" s="5" t="n">
        <v>1.26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  <c r="I1944" s="6" t="n">
        <v>2.16</v>
      </c>
    </row>
    <row r="1945" customFormat="false" ht="16.5" hidden="false" customHeight="false" outlineLevel="0" collapsed="false">
      <c r="B1945" s="1" t="n">
        <v>1941</v>
      </c>
      <c r="C1945" s="5" t="n">
        <v>1.26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  <c r="I1945" s="6" t="n">
        <v>2.16</v>
      </c>
    </row>
    <row r="1946" customFormat="false" ht="16.5" hidden="false" customHeight="false" outlineLevel="0" collapsed="false">
      <c r="B1946" s="1" t="n">
        <v>1942</v>
      </c>
      <c r="C1946" s="5" t="n">
        <v>1.26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  <c r="I1946" s="6" t="n">
        <v>2.16</v>
      </c>
    </row>
    <row r="1947" customFormat="false" ht="16.5" hidden="false" customHeight="false" outlineLevel="0" collapsed="false">
      <c r="B1947" s="1" t="n">
        <v>1943</v>
      </c>
      <c r="C1947" s="5" t="n">
        <v>1.26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  <c r="I1947" s="6" t="n">
        <v>2.16</v>
      </c>
    </row>
    <row r="1948" customFormat="false" ht="16.5" hidden="false" customHeight="false" outlineLevel="0" collapsed="false">
      <c r="B1948" s="1" t="n">
        <v>1944</v>
      </c>
      <c r="C1948" s="5" t="n">
        <v>1.26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  <c r="I1948" s="6" t="n">
        <v>2.16</v>
      </c>
    </row>
    <row r="1949" customFormat="false" ht="16.5" hidden="false" customHeight="false" outlineLevel="0" collapsed="false">
      <c r="B1949" s="1" t="n">
        <v>1945</v>
      </c>
      <c r="C1949" s="5" t="n">
        <v>1.26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  <c r="I1949" s="6" t="n">
        <v>2.16</v>
      </c>
    </row>
    <row r="1950" customFormat="false" ht="16.5" hidden="false" customHeight="false" outlineLevel="0" collapsed="false">
      <c r="B1950" s="1" t="n">
        <v>1946</v>
      </c>
      <c r="C1950" s="5" t="n">
        <v>1.26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  <c r="I1950" s="6" t="n">
        <v>2.16</v>
      </c>
    </row>
    <row r="1951" customFormat="false" ht="16.5" hidden="false" customHeight="false" outlineLevel="0" collapsed="false">
      <c r="B1951" s="1" t="n">
        <v>1947</v>
      </c>
      <c r="C1951" s="5" t="n">
        <v>1.26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  <c r="I1951" s="6" t="n">
        <v>2.16</v>
      </c>
    </row>
    <row r="1952" customFormat="false" ht="16.5" hidden="false" customHeight="false" outlineLevel="0" collapsed="false">
      <c r="B1952" s="1" t="n">
        <v>1948</v>
      </c>
      <c r="C1952" s="5" t="n">
        <v>1.26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  <c r="I1952" s="6" t="n">
        <v>2.16</v>
      </c>
    </row>
    <row r="1953" customFormat="false" ht="16.5" hidden="false" customHeight="false" outlineLevel="0" collapsed="false">
      <c r="B1953" s="1" t="n">
        <v>1949</v>
      </c>
      <c r="C1953" s="5" t="n">
        <v>1.26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  <c r="I1953" s="6" t="n">
        <v>2.16</v>
      </c>
    </row>
    <row r="1954" customFormat="false" ht="16.5" hidden="false" customHeight="false" outlineLevel="0" collapsed="false">
      <c r="B1954" s="1" t="n">
        <v>1950</v>
      </c>
      <c r="C1954" s="5" t="n">
        <v>1.26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  <c r="I1954" s="6" t="n">
        <v>2.16</v>
      </c>
    </row>
    <row r="1955" customFormat="false" ht="16.5" hidden="false" customHeight="false" outlineLevel="0" collapsed="false">
      <c r="B1955" s="1" t="n">
        <v>1951</v>
      </c>
      <c r="C1955" s="5" t="n">
        <v>1.26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  <c r="I1955" s="6" t="n">
        <v>2.16</v>
      </c>
    </row>
    <row r="1956" customFormat="false" ht="16.5" hidden="false" customHeight="false" outlineLevel="0" collapsed="false">
      <c r="B1956" s="1" t="n">
        <v>1952</v>
      </c>
      <c r="C1956" s="5" t="n">
        <v>1.26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  <c r="I1956" s="6" t="n">
        <v>2.16</v>
      </c>
    </row>
    <row r="1957" customFormat="false" ht="16.5" hidden="false" customHeight="false" outlineLevel="0" collapsed="false">
      <c r="B1957" s="1" t="n">
        <v>1953</v>
      </c>
      <c r="C1957" s="5" t="n">
        <v>1.26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  <c r="I1957" s="6" t="n">
        <v>2.16</v>
      </c>
    </row>
    <row r="1958" customFormat="false" ht="16.5" hidden="false" customHeight="false" outlineLevel="0" collapsed="false">
      <c r="B1958" s="1" t="n">
        <v>1954</v>
      </c>
      <c r="C1958" s="5" t="n">
        <v>1.26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  <c r="I1958" s="6" t="n">
        <v>2.16</v>
      </c>
    </row>
    <row r="1959" customFormat="false" ht="16.5" hidden="false" customHeight="false" outlineLevel="0" collapsed="false">
      <c r="B1959" s="1" t="n">
        <v>1955</v>
      </c>
      <c r="C1959" s="5" t="n">
        <v>1.26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  <c r="I1959" s="6" t="n">
        <v>2.16</v>
      </c>
    </row>
    <row r="1960" customFormat="false" ht="16.5" hidden="false" customHeight="false" outlineLevel="0" collapsed="false">
      <c r="B1960" s="1" t="n">
        <v>1956</v>
      </c>
      <c r="C1960" s="5" t="n">
        <v>1.26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  <c r="I1960" s="6" t="n">
        <v>2.16</v>
      </c>
    </row>
    <row r="1961" customFormat="false" ht="16.5" hidden="false" customHeight="false" outlineLevel="0" collapsed="false">
      <c r="B1961" s="1" t="n">
        <v>1957</v>
      </c>
      <c r="C1961" s="5" t="n">
        <v>1.26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  <c r="I1961" s="6" t="n">
        <v>2.16</v>
      </c>
    </row>
    <row r="1962" customFormat="false" ht="16.5" hidden="false" customHeight="false" outlineLevel="0" collapsed="false">
      <c r="B1962" s="1" t="n">
        <v>1958</v>
      </c>
      <c r="C1962" s="5" t="n">
        <v>1.26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  <c r="I1962" s="6" t="n">
        <v>2.16</v>
      </c>
    </row>
    <row r="1963" customFormat="false" ht="16.5" hidden="false" customHeight="false" outlineLevel="0" collapsed="false">
      <c r="B1963" s="1" t="n">
        <v>1959</v>
      </c>
      <c r="C1963" s="5" t="n">
        <v>1.26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  <c r="I1963" s="6" t="n">
        <v>2.16</v>
      </c>
    </row>
    <row r="1964" customFormat="false" ht="16.5" hidden="false" customHeight="false" outlineLevel="0" collapsed="false">
      <c r="B1964" s="1" t="n">
        <v>1960</v>
      </c>
      <c r="C1964" s="5" t="n">
        <v>1.26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  <c r="I1964" s="6" t="n">
        <v>2.16</v>
      </c>
    </row>
    <row r="1965" customFormat="false" ht="16.5" hidden="false" customHeight="false" outlineLevel="0" collapsed="false">
      <c r="B1965" s="1" t="n">
        <v>1961</v>
      </c>
      <c r="C1965" s="5" t="n">
        <v>1.26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  <c r="I1965" s="6" t="n">
        <v>2.16</v>
      </c>
    </row>
    <row r="1966" customFormat="false" ht="16.5" hidden="false" customHeight="false" outlineLevel="0" collapsed="false">
      <c r="B1966" s="1" t="n">
        <v>1962</v>
      </c>
      <c r="C1966" s="5" t="n">
        <v>1.26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  <c r="I1966" s="6" t="n">
        <v>2.16</v>
      </c>
    </row>
    <row r="1967" customFormat="false" ht="16.5" hidden="false" customHeight="false" outlineLevel="0" collapsed="false">
      <c r="B1967" s="1" t="n">
        <v>1963</v>
      </c>
      <c r="C1967" s="5" t="n">
        <v>1.26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  <c r="I1967" s="6" t="n">
        <v>2.16</v>
      </c>
    </row>
    <row r="1968" customFormat="false" ht="16.5" hidden="false" customHeight="false" outlineLevel="0" collapsed="false">
      <c r="B1968" s="1" t="n">
        <v>1964</v>
      </c>
      <c r="C1968" s="5" t="n">
        <v>1.26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  <c r="I1968" s="6" t="n">
        <v>2.16</v>
      </c>
    </row>
    <row r="1969" customFormat="false" ht="16.5" hidden="false" customHeight="false" outlineLevel="0" collapsed="false">
      <c r="B1969" s="1" t="n">
        <v>1965</v>
      </c>
      <c r="C1969" s="5" t="n">
        <v>1.26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  <c r="I1969" s="6" t="n">
        <v>2.16</v>
      </c>
    </row>
    <row r="1970" customFormat="false" ht="16.5" hidden="false" customHeight="false" outlineLevel="0" collapsed="false">
      <c r="B1970" s="1" t="n">
        <v>1966</v>
      </c>
      <c r="C1970" s="5" t="n">
        <v>1.26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  <c r="I1970" s="6" t="n">
        <v>2.16</v>
      </c>
    </row>
    <row r="1971" customFormat="false" ht="16.5" hidden="false" customHeight="false" outlineLevel="0" collapsed="false">
      <c r="B1971" s="1" t="n">
        <v>1967</v>
      </c>
      <c r="C1971" s="5" t="n">
        <v>1.26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  <c r="I1971" s="6" t="n">
        <v>2.16</v>
      </c>
    </row>
    <row r="1972" customFormat="false" ht="16.5" hidden="false" customHeight="false" outlineLevel="0" collapsed="false">
      <c r="B1972" s="1" t="n">
        <v>1968</v>
      </c>
      <c r="C1972" s="5" t="n">
        <v>1.26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  <c r="I1972" s="6" t="n">
        <v>2.16</v>
      </c>
    </row>
    <row r="1973" customFormat="false" ht="16.5" hidden="false" customHeight="false" outlineLevel="0" collapsed="false">
      <c r="B1973" s="1" t="n">
        <v>1969</v>
      </c>
      <c r="C1973" s="5" t="n">
        <v>1.26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  <c r="I1973" s="6" t="n">
        <v>2.16</v>
      </c>
    </row>
    <row r="1974" customFormat="false" ht="16.5" hidden="false" customHeight="false" outlineLevel="0" collapsed="false">
      <c r="B1974" s="1" t="n">
        <v>1970</v>
      </c>
      <c r="C1974" s="5" t="n">
        <v>1.26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  <c r="I1974" s="6" t="n">
        <v>2.16</v>
      </c>
    </row>
    <row r="1975" customFormat="false" ht="16.5" hidden="false" customHeight="false" outlineLevel="0" collapsed="false">
      <c r="B1975" s="1" t="n">
        <v>1971</v>
      </c>
      <c r="C1975" s="5" t="n">
        <v>1.26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  <c r="I1975" s="6" t="n">
        <v>2.16</v>
      </c>
    </row>
    <row r="1976" customFormat="false" ht="16.5" hidden="false" customHeight="false" outlineLevel="0" collapsed="false">
      <c r="B1976" s="1" t="n">
        <v>1972</v>
      </c>
      <c r="C1976" s="5" t="n">
        <v>1.26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  <c r="I1976" s="6" t="n">
        <v>2.16</v>
      </c>
    </row>
    <row r="1977" customFormat="false" ht="16.5" hidden="false" customHeight="false" outlineLevel="0" collapsed="false">
      <c r="B1977" s="1" t="n">
        <v>1973</v>
      </c>
      <c r="C1977" s="5" t="n">
        <v>1.26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  <c r="I1977" s="6" t="n">
        <v>2.16</v>
      </c>
    </row>
    <row r="1978" customFormat="false" ht="16.5" hidden="false" customHeight="false" outlineLevel="0" collapsed="false">
      <c r="B1978" s="1" t="n">
        <v>1974</v>
      </c>
      <c r="C1978" s="5" t="n">
        <v>1.26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  <c r="I1978" s="6" t="n">
        <v>2.16</v>
      </c>
    </row>
    <row r="1979" customFormat="false" ht="16.5" hidden="false" customHeight="false" outlineLevel="0" collapsed="false">
      <c r="B1979" s="1" t="n">
        <v>1975</v>
      </c>
      <c r="C1979" s="5" t="n">
        <v>1.26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  <c r="I1979" s="6" t="n">
        <v>2.16</v>
      </c>
    </row>
    <row r="1980" customFormat="false" ht="16.5" hidden="false" customHeight="false" outlineLevel="0" collapsed="false">
      <c r="B1980" s="1" t="n">
        <v>1976</v>
      </c>
      <c r="C1980" s="5" t="n">
        <v>1.26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  <c r="I1980" s="6" t="n">
        <v>2.16</v>
      </c>
    </row>
    <row r="1981" customFormat="false" ht="16.5" hidden="false" customHeight="false" outlineLevel="0" collapsed="false">
      <c r="B1981" s="1" t="n">
        <v>1977</v>
      </c>
      <c r="C1981" s="5" t="n">
        <v>1.26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  <c r="I1981" s="6" t="n">
        <v>2.16</v>
      </c>
    </row>
    <row r="1982" customFormat="false" ht="16.5" hidden="false" customHeight="false" outlineLevel="0" collapsed="false">
      <c r="B1982" s="1" t="n">
        <v>1978</v>
      </c>
      <c r="C1982" s="5" t="n">
        <v>1.26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  <c r="I1982" s="6" t="n">
        <v>2.16</v>
      </c>
    </row>
    <row r="1983" customFormat="false" ht="16.5" hidden="false" customHeight="false" outlineLevel="0" collapsed="false">
      <c r="B1983" s="1" t="n">
        <v>1979</v>
      </c>
      <c r="C1983" s="5" t="n">
        <v>1.26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  <c r="I1983" s="6" t="n">
        <v>2.16</v>
      </c>
    </row>
    <row r="1984" customFormat="false" ht="16.5" hidden="false" customHeight="false" outlineLevel="0" collapsed="false">
      <c r="B1984" s="1" t="n">
        <v>1980</v>
      </c>
      <c r="C1984" s="5" t="n">
        <v>1.26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  <c r="I1984" s="6" t="n">
        <v>2.16</v>
      </c>
    </row>
    <row r="1985" customFormat="false" ht="16.5" hidden="false" customHeight="false" outlineLevel="0" collapsed="false">
      <c r="B1985" s="1" t="n">
        <v>1981</v>
      </c>
      <c r="C1985" s="5" t="n">
        <v>1.26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  <c r="I1985" s="6" t="n">
        <v>2.16</v>
      </c>
    </row>
    <row r="1986" customFormat="false" ht="16.5" hidden="false" customHeight="false" outlineLevel="0" collapsed="false">
      <c r="B1986" s="1" t="n">
        <v>1982</v>
      </c>
      <c r="C1986" s="5" t="n">
        <v>1.26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  <c r="I1986" s="6" t="n">
        <v>2.16</v>
      </c>
    </row>
    <row r="1987" customFormat="false" ht="16.5" hidden="false" customHeight="false" outlineLevel="0" collapsed="false">
      <c r="B1987" s="1" t="n">
        <v>1983</v>
      </c>
      <c r="C1987" s="5" t="n">
        <v>1.26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  <c r="I1987" s="6" t="n">
        <v>2.16</v>
      </c>
    </row>
    <row r="1988" customFormat="false" ht="16.5" hidden="false" customHeight="false" outlineLevel="0" collapsed="false">
      <c r="B1988" s="1" t="n">
        <v>1984</v>
      </c>
      <c r="C1988" s="5" t="n">
        <v>1.26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  <c r="I1988" s="6" t="n">
        <v>2.16</v>
      </c>
    </row>
    <row r="1989" customFormat="false" ht="16.5" hidden="false" customHeight="false" outlineLevel="0" collapsed="false">
      <c r="B1989" s="1" t="n">
        <v>1985</v>
      </c>
      <c r="C1989" s="5" t="n">
        <v>1.26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  <c r="I1989" s="6" t="n">
        <v>2.16</v>
      </c>
    </row>
    <row r="1990" customFormat="false" ht="16.5" hidden="false" customHeight="false" outlineLevel="0" collapsed="false">
      <c r="B1990" s="1" t="n">
        <v>1986</v>
      </c>
      <c r="C1990" s="5" t="n">
        <v>1.26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  <c r="I1990" s="6" t="n">
        <v>2.16</v>
      </c>
    </row>
    <row r="1991" customFormat="false" ht="16.5" hidden="false" customHeight="false" outlineLevel="0" collapsed="false">
      <c r="B1991" s="1" t="n">
        <v>1987</v>
      </c>
      <c r="C1991" s="5" t="n">
        <v>1.26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  <c r="I1991" s="6" t="n">
        <v>2.16</v>
      </c>
    </row>
    <row r="1992" customFormat="false" ht="16.5" hidden="false" customHeight="false" outlineLevel="0" collapsed="false">
      <c r="B1992" s="1" t="n">
        <v>1988</v>
      </c>
      <c r="C1992" s="5" t="n">
        <v>1.26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  <c r="I1992" s="6" t="n">
        <v>2.16</v>
      </c>
    </row>
    <row r="1993" customFormat="false" ht="16.5" hidden="false" customHeight="false" outlineLevel="0" collapsed="false">
      <c r="B1993" s="1" t="n">
        <v>1989</v>
      </c>
      <c r="C1993" s="5" t="n">
        <v>1.26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  <c r="I1993" s="6" t="n">
        <v>2.16</v>
      </c>
    </row>
    <row r="1994" customFormat="false" ht="16.5" hidden="false" customHeight="false" outlineLevel="0" collapsed="false">
      <c r="B1994" s="1" t="n">
        <v>1990</v>
      </c>
      <c r="C1994" s="5" t="n">
        <v>1.26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  <c r="I1994" s="6" t="n">
        <v>2.16</v>
      </c>
    </row>
    <row r="1995" customFormat="false" ht="16.5" hidden="false" customHeight="false" outlineLevel="0" collapsed="false">
      <c r="B1995" s="1" t="n">
        <v>1991</v>
      </c>
      <c r="C1995" s="5" t="n">
        <v>1.26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  <c r="I1995" s="6" t="n">
        <v>2.16</v>
      </c>
    </row>
    <row r="1996" customFormat="false" ht="16.5" hidden="false" customHeight="false" outlineLevel="0" collapsed="false">
      <c r="B1996" s="1" t="n">
        <v>1992</v>
      </c>
      <c r="C1996" s="5" t="n">
        <v>1.26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  <c r="I1996" s="6" t="n">
        <v>2.16</v>
      </c>
    </row>
    <row r="1997" customFormat="false" ht="16.5" hidden="false" customHeight="false" outlineLevel="0" collapsed="false">
      <c r="B1997" s="1" t="n">
        <v>1993</v>
      </c>
      <c r="C1997" s="5" t="n">
        <v>1.26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  <c r="I1997" s="6" t="n">
        <v>2.16</v>
      </c>
    </row>
    <row r="1998" customFormat="false" ht="16.5" hidden="false" customHeight="false" outlineLevel="0" collapsed="false">
      <c r="B1998" s="1" t="n">
        <v>1994</v>
      </c>
      <c r="C1998" s="5" t="n">
        <v>1.26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  <c r="I1998" s="6" t="n">
        <v>2.16</v>
      </c>
    </row>
    <row r="1999" customFormat="false" ht="16.5" hidden="false" customHeight="false" outlineLevel="0" collapsed="false">
      <c r="B1999" s="1" t="n">
        <v>1995</v>
      </c>
      <c r="C1999" s="5" t="n">
        <v>1.26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  <c r="I1999" s="6" t="n">
        <v>2.16</v>
      </c>
    </row>
    <row r="2000" customFormat="false" ht="16.5" hidden="false" customHeight="false" outlineLevel="0" collapsed="false">
      <c r="B2000" s="1" t="n">
        <v>1996</v>
      </c>
      <c r="C2000" s="5" t="n">
        <v>1.26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  <c r="I2000" s="6" t="n">
        <v>2.16</v>
      </c>
    </row>
    <row r="2001" customFormat="false" ht="16.5" hidden="false" customHeight="false" outlineLevel="0" collapsed="false">
      <c r="B2001" s="1" t="n">
        <v>1997</v>
      </c>
      <c r="C2001" s="5" t="n">
        <v>1.26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  <c r="I2001" s="6" t="n">
        <v>2.16</v>
      </c>
    </row>
    <row r="2002" customFormat="false" ht="16.5" hidden="false" customHeight="false" outlineLevel="0" collapsed="false">
      <c r="B2002" s="1" t="n">
        <v>1998</v>
      </c>
      <c r="C2002" s="5" t="n">
        <v>1.26</v>
      </c>
      <c r="D2002" s="5" t="n">
        <v>1.42</v>
      </c>
      <c r="E2002" s="5" t="n">
        <v>1.66</v>
      </c>
      <c r="F2002" s="5" t="n">
        <v>2.06</v>
      </c>
      <c r="G2002" s="5" t="n">
        <v>2.06</v>
      </c>
      <c r="H2002" s="5" t="n">
        <v>2.26</v>
      </c>
      <c r="I2002" s="6" t="n">
        <v>2.16</v>
      </c>
    </row>
    <row r="2003" customFormat="false" ht="16.5" hidden="false" customHeight="false" outlineLevel="0" collapsed="false">
      <c r="B2003" s="1" t="n">
        <v>1999</v>
      </c>
      <c r="C2003" s="5" t="n">
        <v>1.26</v>
      </c>
      <c r="D2003" s="5" t="n">
        <v>1.42</v>
      </c>
      <c r="E2003" s="5" t="n">
        <v>1.66</v>
      </c>
      <c r="F2003" s="5" t="n">
        <v>2.06</v>
      </c>
      <c r="G2003" s="5" t="n">
        <v>2.06</v>
      </c>
      <c r="H2003" s="5" t="n">
        <v>2.26</v>
      </c>
      <c r="I2003" s="6" t="n">
        <v>2.16</v>
      </c>
    </row>
    <row r="2004" customFormat="false" ht="16.5" hidden="false" customHeight="false" outlineLevel="0" collapsed="false">
      <c r="B2004" s="1" t="n">
        <v>2000</v>
      </c>
      <c r="C2004" s="5" t="n">
        <v>1.29</v>
      </c>
      <c r="D2004" s="5" t="n">
        <v>1.46</v>
      </c>
      <c r="E2004" s="5" t="n">
        <v>1.72</v>
      </c>
      <c r="F2004" s="5" t="n">
        <v>2.12</v>
      </c>
      <c r="G2004" s="5" t="n">
        <v>2.12</v>
      </c>
      <c r="H2004" s="5" t="n">
        <v>2.32</v>
      </c>
      <c r="I2004" s="6" t="n">
        <v>2.22</v>
      </c>
    </row>
    <row r="2005" customFormat="false" ht="16.5" hidden="false" customHeight="false" outlineLevel="0" collapsed="false">
      <c r="B2005" s="1" t="n">
        <v>2001</v>
      </c>
      <c r="C2005" s="5" t="n">
        <v>1.29</v>
      </c>
      <c r="D2005" s="5" t="n">
        <v>1.46</v>
      </c>
      <c r="E2005" s="5" t="n">
        <v>1.72</v>
      </c>
      <c r="F2005" s="5" t="n">
        <v>2.12</v>
      </c>
      <c r="G2005" s="5" t="n">
        <v>2.12</v>
      </c>
      <c r="H2005" s="5" t="n">
        <v>2.32</v>
      </c>
      <c r="I2005" s="6" t="n">
        <v>2.22</v>
      </c>
    </row>
    <row r="2006" customFormat="false" ht="16.5" hidden="false" customHeight="false" outlineLevel="0" collapsed="false">
      <c r="B2006" s="1" t="n">
        <v>2002</v>
      </c>
      <c r="C2006" s="5" t="n">
        <v>1.29</v>
      </c>
      <c r="D2006" s="5" t="n">
        <v>1.46</v>
      </c>
      <c r="E2006" s="5" t="n">
        <v>1.72</v>
      </c>
      <c r="F2006" s="5" t="n">
        <v>2.12</v>
      </c>
      <c r="G2006" s="5" t="n">
        <v>2.12</v>
      </c>
      <c r="H2006" s="5" t="n">
        <v>2.32</v>
      </c>
      <c r="I2006" s="6" t="n">
        <v>2.22</v>
      </c>
    </row>
    <row r="2007" customFormat="false" ht="16.5" hidden="false" customHeight="false" outlineLevel="0" collapsed="false">
      <c r="B2007" s="1" t="n">
        <v>2003</v>
      </c>
      <c r="C2007" s="5" t="n">
        <v>1.29</v>
      </c>
      <c r="D2007" s="5" t="n">
        <v>1.46</v>
      </c>
      <c r="E2007" s="5" t="n">
        <v>1.72</v>
      </c>
      <c r="F2007" s="5" t="n">
        <v>2.12</v>
      </c>
      <c r="G2007" s="5" t="n">
        <v>2.12</v>
      </c>
      <c r="H2007" s="5" t="n">
        <v>2.32</v>
      </c>
      <c r="I2007" s="6" t="n">
        <v>2.22</v>
      </c>
    </row>
    <row r="2008" customFormat="false" ht="16.5" hidden="false" customHeight="false" outlineLevel="0" collapsed="false">
      <c r="B2008" s="1" t="n">
        <v>2004</v>
      </c>
      <c r="C2008" s="5" t="n">
        <v>1.29</v>
      </c>
      <c r="D2008" s="5" t="n">
        <v>1.46</v>
      </c>
      <c r="E2008" s="5" t="n">
        <v>1.72</v>
      </c>
      <c r="F2008" s="5" t="n">
        <v>2.12</v>
      </c>
      <c r="G2008" s="5" t="n">
        <v>2.12</v>
      </c>
      <c r="H2008" s="5" t="n">
        <v>2.32</v>
      </c>
      <c r="I2008" s="6" t="n">
        <v>2.22</v>
      </c>
    </row>
    <row r="2009" customFormat="false" ht="16.5" hidden="false" customHeight="false" outlineLevel="0" collapsed="false">
      <c r="B2009" s="1" t="n">
        <v>2005</v>
      </c>
      <c r="C2009" s="5" t="n">
        <v>1.29</v>
      </c>
      <c r="D2009" s="5" t="n">
        <v>1.46</v>
      </c>
      <c r="E2009" s="5" t="n">
        <v>1.72</v>
      </c>
      <c r="F2009" s="5" t="n">
        <v>2.12</v>
      </c>
      <c r="G2009" s="5" t="n">
        <v>2.12</v>
      </c>
      <c r="H2009" s="5" t="n">
        <v>2.32</v>
      </c>
      <c r="I2009" s="6" t="n">
        <v>2.22</v>
      </c>
    </row>
    <row r="2010" customFormat="false" ht="16.5" hidden="false" customHeight="false" outlineLevel="0" collapsed="false">
      <c r="B2010" s="1" t="n">
        <v>2006</v>
      </c>
      <c r="C2010" s="5" t="n">
        <v>1.29</v>
      </c>
      <c r="D2010" s="5" t="n">
        <v>1.46</v>
      </c>
      <c r="E2010" s="5" t="n">
        <v>1.72</v>
      </c>
      <c r="F2010" s="5" t="n">
        <v>2.12</v>
      </c>
      <c r="G2010" s="5" t="n">
        <v>2.12</v>
      </c>
      <c r="H2010" s="5" t="n">
        <v>2.32</v>
      </c>
      <c r="I2010" s="6" t="n">
        <v>2.22</v>
      </c>
    </row>
    <row r="2011" customFormat="false" ht="16.5" hidden="false" customHeight="false" outlineLevel="0" collapsed="false">
      <c r="B2011" s="1" t="n">
        <v>2007</v>
      </c>
      <c r="C2011" s="5" t="n">
        <v>1.29</v>
      </c>
      <c r="D2011" s="5" t="n">
        <v>1.46</v>
      </c>
      <c r="E2011" s="5" t="n">
        <v>1.72</v>
      </c>
      <c r="F2011" s="5" t="n">
        <v>2.12</v>
      </c>
      <c r="G2011" s="5" t="n">
        <v>2.12</v>
      </c>
      <c r="H2011" s="5" t="n">
        <v>2.32</v>
      </c>
      <c r="I2011" s="6" t="n">
        <v>2.22</v>
      </c>
    </row>
    <row r="2012" customFormat="false" ht="16.5" hidden="false" customHeight="false" outlineLevel="0" collapsed="false">
      <c r="B2012" s="1" t="n">
        <v>2008</v>
      </c>
      <c r="C2012" s="5" t="n">
        <v>1.29</v>
      </c>
      <c r="D2012" s="5" t="n">
        <v>1.46</v>
      </c>
      <c r="E2012" s="5" t="n">
        <v>1.72</v>
      </c>
      <c r="F2012" s="5" t="n">
        <v>2.12</v>
      </c>
      <c r="G2012" s="5" t="n">
        <v>2.12</v>
      </c>
      <c r="H2012" s="5" t="n">
        <v>2.32</v>
      </c>
      <c r="I2012" s="6" t="n">
        <v>2.22</v>
      </c>
    </row>
    <row r="2013" customFormat="false" ht="16.5" hidden="false" customHeight="false" outlineLevel="0" collapsed="false">
      <c r="B2013" s="1" t="n">
        <v>2009</v>
      </c>
      <c r="C2013" s="5" t="n">
        <v>1.29</v>
      </c>
      <c r="D2013" s="5" t="n">
        <v>1.46</v>
      </c>
      <c r="E2013" s="5" t="n">
        <v>1.72</v>
      </c>
      <c r="F2013" s="5" t="n">
        <v>2.12</v>
      </c>
      <c r="G2013" s="5" t="n">
        <v>2.12</v>
      </c>
      <c r="H2013" s="5" t="n">
        <v>2.32</v>
      </c>
      <c r="I2013" s="6" t="n">
        <v>2.22</v>
      </c>
    </row>
    <row r="2014" customFormat="false" ht="16.5" hidden="false" customHeight="false" outlineLevel="0" collapsed="false">
      <c r="B2014" s="1" t="n">
        <v>2010</v>
      </c>
      <c r="C2014" s="5" t="n">
        <v>1.29</v>
      </c>
      <c r="D2014" s="5" t="n">
        <v>1.46</v>
      </c>
      <c r="E2014" s="5" t="n">
        <v>1.72</v>
      </c>
      <c r="F2014" s="5" t="n">
        <v>2.12</v>
      </c>
      <c r="G2014" s="5" t="n">
        <v>2.12</v>
      </c>
      <c r="H2014" s="5" t="n">
        <v>2.32</v>
      </c>
      <c r="I2014" s="6" t="n">
        <v>2.22</v>
      </c>
    </row>
    <row r="2015" customFormat="false" ht="16.5" hidden="false" customHeight="false" outlineLevel="0" collapsed="false">
      <c r="B2015" s="1" t="n">
        <v>2011</v>
      </c>
      <c r="C2015" s="5" t="n">
        <v>1.29</v>
      </c>
      <c r="D2015" s="5" t="n">
        <v>1.46</v>
      </c>
      <c r="E2015" s="5" t="n">
        <v>1.72</v>
      </c>
      <c r="F2015" s="5" t="n">
        <v>2.12</v>
      </c>
      <c r="G2015" s="5" t="n">
        <v>2.12</v>
      </c>
      <c r="H2015" s="5" t="n">
        <v>2.32</v>
      </c>
      <c r="I2015" s="6" t="n">
        <v>2.22</v>
      </c>
    </row>
    <row r="2016" customFormat="false" ht="16.5" hidden="false" customHeight="false" outlineLevel="0" collapsed="false">
      <c r="B2016" s="1" t="n">
        <v>2012</v>
      </c>
      <c r="C2016" s="5" t="n">
        <v>1.29</v>
      </c>
      <c r="D2016" s="5" t="n">
        <v>1.46</v>
      </c>
      <c r="E2016" s="5" t="n">
        <v>1.72</v>
      </c>
      <c r="F2016" s="5" t="n">
        <v>2.12</v>
      </c>
      <c r="G2016" s="5" t="n">
        <v>2.12</v>
      </c>
      <c r="H2016" s="5" t="n">
        <v>2.32</v>
      </c>
      <c r="I2016" s="6" t="n">
        <v>2.22</v>
      </c>
    </row>
    <row r="2017" customFormat="false" ht="16.5" hidden="false" customHeight="false" outlineLevel="0" collapsed="false">
      <c r="B2017" s="1" t="n">
        <v>2013</v>
      </c>
      <c r="C2017" s="5" t="n">
        <v>1.29</v>
      </c>
      <c r="D2017" s="5" t="n">
        <v>1.46</v>
      </c>
      <c r="E2017" s="5" t="n">
        <v>1.72</v>
      </c>
      <c r="F2017" s="5" t="n">
        <v>2.12</v>
      </c>
      <c r="G2017" s="5" t="n">
        <v>2.12</v>
      </c>
      <c r="H2017" s="5" t="n">
        <v>2.32</v>
      </c>
      <c r="I2017" s="6" t="n">
        <v>2.22</v>
      </c>
    </row>
    <row r="2018" customFormat="false" ht="16.5" hidden="false" customHeight="false" outlineLevel="0" collapsed="false">
      <c r="B2018" s="1" t="n">
        <v>2014</v>
      </c>
      <c r="C2018" s="5" t="n">
        <v>1.29</v>
      </c>
      <c r="D2018" s="5" t="n">
        <v>1.46</v>
      </c>
      <c r="E2018" s="5" t="n">
        <v>1.72</v>
      </c>
      <c r="F2018" s="5" t="n">
        <v>2.12</v>
      </c>
      <c r="G2018" s="5" t="n">
        <v>2.12</v>
      </c>
      <c r="H2018" s="5" t="n">
        <v>2.32</v>
      </c>
      <c r="I2018" s="6" t="n">
        <v>2.22</v>
      </c>
    </row>
    <row r="2019" customFormat="false" ht="16.5" hidden="false" customHeight="false" outlineLevel="0" collapsed="false">
      <c r="B2019" s="1" t="n">
        <v>2015</v>
      </c>
      <c r="C2019" s="5" t="n">
        <v>1.29</v>
      </c>
      <c r="D2019" s="5" t="n">
        <v>1.46</v>
      </c>
      <c r="E2019" s="5" t="n">
        <v>1.72</v>
      </c>
      <c r="F2019" s="5" t="n">
        <v>2.12</v>
      </c>
      <c r="G2019" s="5" t="n">
        <v>2.12</v>
      </c>
      <c r="H2019" s="5" t="n">
        <v>2.32</v>
      </c>
      <c r="I2019" s="6" t="n">
        <v>2.22</v>
      </c>
    </row>
    <row r="2020" customFormat="false" ht="16.5" hidden="false" customHeight="false" outlineLevel="0" collapsed="false">
      <c r="B2020" s="1" t="n">
        <v>2016</v>
      </c>
      <c r="C2020" s="5" t="n">
        <v>1.29</v>
      </c>
      <c r="D2020" s="5" t="n">
        <v>1.46</v>
      </c>
      <c r="E2020" s="5" t="n">
        <v>1.72</v>
      </c>
      <c r="F2020" s="5" t="n">
        <v>2.12</v>
      </c>
      <c r="G2020" s="5" t="n">
        <v>2.12</v>
      </c>
      <c r="H2020" s="5" t="n">
        <v>2.32</v>
      </c>
      <c r="I2020" s="6" t="n">
        <v>2.22</v>
      </c>
    </row>
    <row r="2021" customFormat="false" ht="16.5" hidden="false" customHeight="false" outlineLevel="0" collapsed="false">
      <c r="B2021" s="1" t="n">
        <v>2017</v>
      </c>
      <c r="C2021" s="5" t="n">
        <v>1.29</v>
      </c>
      <c r="D2021" s="5" t="n">
        <v>1.46</v>
      </c>
      <c r="E2021" s="5" t="n">
        <v>1.72</v>
      </c>
      <c r="F2021" s="5" t="n">
        <v>2.12</v>
      </c>
      <c r="G2021" s="5" t="n">
        <v>2.12</v>
      </c>
      <c r="H2021" s="5" t="n">
        <v>2.32</v>
      </c>
      <c r="I2021" s="6" t="n">
        <v>2.22</v>
      </c>
    </row>
    <row r="2022" customFormat="false" ht="16.5" hidden="false" customHeight="false" outlineLevel="0" collapsed="false">
      <c r="B2022" s="1" t="n">
        <v>2018</v>
      </c>
      <c r="C2022" s="5" t="n">
        <v>1.29</v>
      </c>
      <c r="D2022" s="5" t="n">
        <v>1.46</v>
      </c>
      <c r="E2022" s="5" t="n">
        <v>1.72</v>
      </c>
      <c r="F2022" s="5" t="n">
        <v>2.12</v>
      </c>
      <c r="G2022" s="5" t="n">
        <v>2.12</v>
      </c>
      <c r="H2022" s="5" t="n">
        <v>2.32</v>
      </c>
      <c r="I2022" s="6" t="n">
        <v>2.22</v>
      </c>
    </row>
    <row r="2023" customFormat="false" ht="16.5" hidden="false" customHeight="false" outlineLevel="0" collapsed="false">
      <c r="B2023" s="1" t="n">
        <v>2019</v>
      </c>
      <c r="C2023" s="5" t="n">
        <v>1.29</v>
      </c>
      <c r="D2023" s="5" t="n">
        <v>1.46</v>
      </c>
      <c r="E2023" s="5" t="n">
        <v>1.72</v>
      </c>
      <c r="F2023" s="5" t="n">
        <v>2.12</v>
      </c>
      <c r="G2023" s="5" t="n">
        <v>2.12</v>
      </c>
      <c r="H2023" s="5" t="n">
        <v>2.32</v>
      </c>
      <c r="I2023" s="6" t="n">
        <v>2.22</v>
      </c>
    </row>
    <row r="2024" customFormat="false" ht="16.5" hidden="false" customHeight="false" outlineLevel="0" collapsed="false">
      <c r="B2024" s="1" t="n">
        <v>2020</v>
      </c>
      <c r="C2024" s="5" t="n">
        <v>1.29</v>
      </c>
      <c r="D2024" s="5" t="n">
        <v>1.46</v>
      </c>
      <c r="E2024" s="5" t="n">
        <v>1.72</v>
      </c>
      <c r="F2024" s="5" t="n">
        <v>2.12</v>
      </c>
      <c r="G2024" s="5" t="n">
        <v>2.12</v>
      </c>
      <c r="H2024" s="5" t="n">
        <v>2.32</v>
      </c>
      <c r="I2024" s="6" t="n">
        <v>2.22</v>
      </c>
    </row>
    <row r="2025" customFormat="false" ht="16.5" hidden="false" customHeight="false" outlineLevel="0" collapsed="false">
      <c r="B2025" s="1" t="n">
        <v>2021</v>
      </c>
      <c r="C2025" s="5" t="n">
        <v>1.29</v>
      </c>
      <c r="D2025" s="5" t="n">
        <v>1.46</v>
      </c>
      <c r="E2025" s="5" t="n">
        <v>1.72</v>
      </c>
      <c r="F2025" s="5" t="n">
        <v>2.12</v>
      </c>
      <c r="G2025" s="5" t="n">
        <v>2.12</v>
      </c>
      <c r="H2025" s="5" t="n">
        <v>2.32</v>
      </c>
      <c r="I2025" s="6" t="n">
        <v>2.22</v>
      </c>
    </row>
    <row r="2026" customFormat="false" ht="16.5" hidden="false" customHeight="false" outlineLevel="0" collapsed="false">
      <c r="B2026" s="1" t="n">
        <v>2022</v>
      </c>
      <c r="C2026" s="5" t="n">
        <v>1.29</v>
      </c>
      <c r="D2026" s="5" t="n">
        <v>1.46</v>
      </c>
      <c r="E2026" s="5" t="n">
        <v>1.72</v>
      </c>
      <c r="F2026" s="5" t="n">
        <v>2.12</v>
      </c>
      <c r="G2026" s="5" t="n">
        <v>2.12</v>
      </c>
      <c r="H2026" s="5" t="n">
        <v>2.32</v>
      </c>
      <c r="I2026" s="6" t="n">
        <v>2.22</v>
      </c>
    </row>
    <row r="2027" customFormat="false" ht="16.5" hidden="false" customHeight="false" outlineLevel="0" collapsed="false">
      <c r="B2027" s="1" t="n">
        <v>2023</v>
      </c>
      <c r="C2027" s="5" t="n">
        <v>1.29</v>
      </c>
      <c r="D2027" s="5" t="n">
        <v>1.46</v>
      </c>
      <c r="E2027" s="5" t="n">
        <v>1.72</v>
      </c>
      <c r="F2027" s="5" t="n">
        <v>2.12</v>
      </c>
      <c r="G2027" s="5" t="n">
        <v>2.12</v>
      </c>
      <c r="H2027" s="5" t="n">
        <v>2.32</v>
      </c>
      <c r="I2027" s="6" t="n">
        <v>2.22</v>
      </c>
    </row>
    <row r="2028" customFormat="false" ht="16.5" hidden="false" customHeight="false" outlineLevel="0" collapsed="false">
      <c r="B2028" s="1" t="n">
        <v>2024</v>
      </c>
      <c r="C2028" s="5" t="n">
        <v>1.29</v>
      </c>
      <c r="D2028" s="5" t="n">
        <v>1.46</v>
      </c>
      <c r="E2028" s="5" t="n">
        <v>1.72</v>
      </c>
      <c r="F2028" s="5" t="n">
        <v>2.12</v>
      </c>
      <c r="G2028" s="5" t="n">
        <v>2.12</v>
      </c>
      <c r="H2028" s="5" t="n">
        <v>2.32</v>
      </c>
      <c r="I2028" s="6" t="n">
        <v>2.22</v>
      </c>
    </row>
    <row r="2029" customFormat="false" ht="16.5" hidden="false" customHeight="false" outlineLevel="0" collapsed="false">
      <c r="B2029" s="1" t="n">
        <v>2025</v>
      </c>
      <c r="C2029" s="5" t="n">
        <v>1.29</v>
      </c>
      <c r="D2029" s="5" t="n">
        <v>1.46</v>
      </c>
      <c r="E2029" s="5" t="n">
        <v>1.72</v>
      </c>
      <c r="F2029" s="5" t="n">
        <v>2.12</v>
      </c>
      <c r="G2029" s="5" t="n">
        <v>2.12</v>
      </c>
      <c r="H2029" s="5" t="n">
        <v>2.32</v>
      </c>
      <c r="I2029" s="6" t="n">
        <v>2.22</v>
      </c>
    </row>
    <row r="2030" customFormat="false" ht="16.5" hidden="false" customHeight="false" outlineLevel="0" collapsed="false">
      <c r="B2030" s="1" t="n">
        <v>2026</v>
      </c>
      <c r="C2030" s="5" t="n">
        <v>1.29</v>
      </c>
      <c r="D2030" s="5" t="n">
        <v>1.46</v>
      </c>
      <c r="E2030" s="5" t="n">
        <v>1.72</v>
      </c>
      <c r="F2030" s="5" t="n">
        <v>2.12</v>
      </c>
      <c r="G2030" s="5" t="n">
        <v>2.12</v>
      </c>
      <c r="H2030" s="5" t="n">
        <v>2.32</v>
      </c>
      <c r="I2030" s="6" t="n">
        <v>2.22</v>
      </c>
    </row>
    <row r="2031" customFormat="false" ht="16.5" hidden="false" customHeight="false" outlineLevel="0" collapsed="false">
      <c r="B2031" s="1" t="n">
        <v>2027</v>
      </c>
      <c r="C2031" s="5" t="n">
        <v>1.29</v>
      </c>
      <c r="D2031" s="5" t="n">
        <v>1.46</v>
      </c>
      <c r="E2031" s="5" t="n">
        <v>1.72</v>
      </c>
      <c r="F2031" s="5" t="n">
        <v>2.12</v>
      </c>
      <c r="G2031" s="5" t="n">
        <v>2.12</v>
      </c>
      <c r="H2031" s="5" t="n">
        <v>2.32</v>
      </c>
      <c r="I2031" s="6" t="n">
        <v>2.22</v>
      </c>
    </row>
    <row r="2032" customFormat="false" ht="16.5" hidden="false" customHeight="false" outlineLevel="0" collapsed="false">
      <c r="B2032" s="1" t="n">
        <v>2028</v>
      </c>
      <c r="C2032" s="5" t="n">
        <v>1.29</v>
      </c>
      <c r="D2032" s="5" t="n">
        <v>1.46</v>
      </c>
      <c r="E2032" s="5" t="n">
        <v>1.72</v>
      </c>
      <c r="F2032" s="5" t="n">
        <v>2.12</v>
      </c>
      <c r="G2032" s="5" t="n">
        <v>2.12</v>
      </c>
      <c r="H2032" s="5" t="n">
        <v>2.32</v>
      </c>
      <c r="I2032" s="6" t="n">
        <v>2.22</v>
      </c>
    </row>
    <row r="2033" customFormat="false" ht="16.5" hidden="false" customHeight="false" outlineLevel="0" collapsed="false">
      <c r="B2033" s="1" t="n">
        <v>2029</v>
      </c>
      <c r="C2033" s="5" t="n">
        <v>1.29</v>
      </c>
      <c r="D2033" s="5" t="n">
        <v>1.46</v>
      </c>
      <c r="E2033" s="5" t="n">
        <v>1.72</v>
      </c>
      <c r="F2033" s="5" t="n">
        <v>2.12</v>
      </c>
      <c r="G2033" s="5" t="n">
        <v>2.12</v>
      </c>
      <c r="H2033" s="5" t="n">
        <v>2.32</v>
      </c>
      <c r="I2033" s="6" t="n">
        <v>2.22</v>
      </c>
    </row>
    <row r="2034" customFormat="false" ht="16.5" hidden="false" customHeight="false" outlineLevel="0" collapsed="false">
      <c r="B2034" s="1" t="n">
        <v>2030</v>
      </c>
      <c r="C2034" s="5" t="n">
        <v>1.29</v>
      </c>
      <c r="D2034" s="5" t="n">
        <v>1.46</v>
      </c>
      <c r="E2034" s="5" t="n">
        <v>1.72</v>
      </c>
      <c r="F2034" s="5" t="n">
        <v>2.12</v>
      </c>
      <c r="G2034" s="5" t="n">
        <v>2.12</v>
      </c>
      <c r="H2034" s="5" t="n">
        <v>2.32</v>
      </c>
      <c r="I2034" s="6" t="n">
        <v>2.22</v>
      </c>
    </row>
    <row r="2035" customFormat="false" ht="16.5" hidden="false" customHeight="false" outlineLevel="0" collapsed="false">
      <c r="B2035" s="1" t="n">
        <v>2031</v>
      </c>
      <c r="C2035" s="5" t="n">
        <v>1.29</v>
      </c>
      <c r="D2035" s="5" t="n">
        <v>1.46</v>
      </c>
      <c r="E2035" s="5" t="n">
        <v>1.72</v>
      </c>
      <c r="F2035" s="5" t="n">
        <v>2.12</v>
      </c>
      <c r="G2035" s="5" t="n">
        <v>2.12</v>
      </c>
      <c r="H2035" s="5" t="n">
        <v>2.32</v>
      </c>
      <c r="I2035" s="6" t="n">
        <v>2.22</v>
      </c>
    </row>
    <row r="2036" customFormat="false" ht="16.5" hidden="false" customHeight="false" outlineLevel="0" collapsed="false">
      <c r="B2036" s="1" t="n">
        <v>2032</v>
      </c>
      <c r="C2036" s="5" t="n">
        <v>1.29</v>
      </c>
      <c r="D2036" s="5" t="n">
        <v>1.46</v>
      </c>
      <c r="E2036" s="5" t="n">
        <v>1.72</v>
      </c>
      <c r="F2036" s="5" t="n">
        <v>2.12</v>
      </c>
      <c r="G2036" s="5" t="n">
        <v>2.12</v>
      </c>
      <c r="H2036" s="5" t="n">
        <v>2.32</v>
      </c>
      <c r="I2036" s="6" t="n">
        <v>2.22</v>
      </c>
    </row>
    <row r="2037" customFormat="false" ht="16.5" hidden="false" customHeight="false" outlineLevel="0" collapsed="false">
      <c r="B2037" s="1" t="n">
        <v>2033</v>
      </c>
      <c r="C2037" s="5" t="n">
        <v>1.29</v>
      </c>
      <c r="D2037" s="5" t="n">
        <v>1.46</v>
      </c>
      <c r="E2037" s="5" t="n">
        <v>1.72</v>
      </c>
      <c r="F2037" s="5" t="n">
        <v>2.12</v>
      </c>
      <c r="G2037" s="5" t="n">
        <v>2.12</v>
      </c>
      <c r="H2037" s="5" t="n">
        <v>2.32</v>
      </c>
      <c r="I2037" s="6" t="n">
        <v>2.22</v>
      </c>
    </row>
    <row r="2038" customFormat="false" ht="16.5" hidden="false" customHeight="false" outlineLevel="0" collapsed="false">
      <c r="B2038" s="1" t="n">
        <v>2034</v>
      </c>
      <c r="C2038" s="5" t="n">
        <v>1.29</v>
      </c>
      <c r="D2038" s="5" t="n">
        <v>1.46</v>
      </c>
      <c r="E2038" s="5" t="n">
        <v>1.72</v>
      </c>
      <c r="F2038" s="5" t="n">
        <v>2.12</v>
      </c>
      <c r="G2038" s="5" t="n">
        <v>2.12</v>
      </c>
      <c r="H2038" s="5" t="n">
        <v>2.32</v>
      </c>
      <c r="I2038" s="6" t="n">
        <v>2.22</v>
      </c>
    </row>
    <row r="2039" customFormat="false" ht="16.5" hidden="false" customHeight="false" outlineLevel="0" collapsed="false">
      <c r="B2039" s="1" t="n">
        <v>2035</v>
      </c>
      <c r="C2039" s="5" t="n">
        <v>1.29</v>
      </c>
      <c r="D2039" s="5" t="n">
        <v>1.46</v>
      </c>
      <c r="E2039" s="5" t="n">
        <v>1.72</v>
      </c>
      <c r="F2039" s="5" t="n">
        <v>2.12</v>
      </c>
      <c r="G2039" s="5" t="n">
        <v>2.12</v>
      </c>
      <c r="H2039" s="5" t="n">
        <v>2.32</v>
      </c>
      <c r="I2039" s="6" t="n">
        <v>2.22</v>
      </c>
    </row>
    <row r="2040" customFormat="false" ht="16.5" hidden="false" customHeight="false" outlineLevel="0" collapsed="false">
      <c r="B2040" s="1" t="n">
        <v>2036</v>
      </c>
      <c r="C2040" s="5" t="n">
        <v>1.29</v>
      </c>
      <c r="D2040" s="5" t="n">
        <v>1.46</v>
      </c>
      <c r="E2040" s="5" t="n">
        <v>1.72</v>
      </c>
      <c r="F2040" s="5" t="n">
        <v>2.12</v>
      </c>
      <c r="G2040" s="5" t="n">
        <v>2.12</v>
      </c>
      <c r="H2040" s="5" t="n">
        <v>2.32</v>
      </c>
      <c r="I2040" s="6" t="n">
        <v>2.22</v>
      </c>
    </row>
    <row r="2041" customFormat="false" ht="16.5" hidden="false" customHeight="false" outlineLevel="0" collapsed="false">
      <c r="B2041" s="1" t="n">
        <v>2037</v>
      </c>
      <c r="C2041" s="5" t="n">
        <v>1.29</v>
      </c>
      <c r="D2041" s="5" t="n">
        <v>1.46</v>
      </c>
      <c r="E2041" s="5" t="n">
        <v>1.72</v>
      </c>
      <c r="F2041" s="5" t="n">
        <v>2.12</v>
      </c>
      <c r="G2041" s="5" t="n">
        <v>2.12</v>
      </c>
      <c r="H2041" s="5" t="n">
        <v>2.32</v>
      </c>
      <c r="I2041" s="6" t="n">
        <v>2.22</v>
      </c>
    </row>
    <row r="2042" customFormat="false" ht="16.5" hidden="false" customHeight="false" outlineLevel="0" collapsed="false">
      <c r="B2042" s="1" t="n">
        <v>2038</v>
      </c>
      <c r="C2042" s="5" t="n">
        <v>1.29</v>
      </c>
      <c r="D2042" s="5" t="n">
        <v>1.46</v>
      </c>
      <c r="E2042" s="5" t="n">
        <v>1.72</v>
      </c>
      <c r="F2042" s="5" t="n">
        <v>2.12</v>
      </c>
      <c r="G2042" s="5" t="n">
        <v>2.12</v>
      </c>
      <c r="H2042" s="5" t="n">
        <v>2.32</v>
      </c>
      <c r="I2042" s="6" t="n">
        <v>2.22</v>
      </c>
    </row>
    <row r="2043" customFormat="false" ht="16.5" hidden="false" customHeight="false" outlineLevel="0" collapsed="false">
      <c r="B2043" s="1" t="n">
        <v>2039</v>
      </c>
      <c r="C2043" s="5" t="n">
        <v>1.29</v>
      </c>
      <c r="D2043" s="5" t="n">
        <v>1.46</v>
      </c>
      <c r="E2043" s="5" t="n">
        <v>1.72</v>
      </c>
      <c r="F2043" s="5" t="n">
        <v>2.12</v>
      </c>
      <c r="G2043" s="5" t="n">
        <v>2.12</v>
      </c>
      <c r="H2043" s="5" t="n">
        <v>2.32</v>
      </c>
      <c r="I2043" s="6" t="n">
        <v>2.22</v>
      </c>
    </row>
    <row r="2044" customFormat="false" ht="16.5" hidden="false" customHeight="false" outlineLevel="0" collapsed="false">
      <c r="B2044" s="1" t="n">
        <v>2040</v>
      </c>
      <c r="C2044" s="5" t="n">
        <v>1.29</v>
      </c>
      <c r="D2044" s="5" t="n">
        <v>1.46</v>
      </c>
      <c r="E2044" s="5" t="n">
        <v>1.72</v>
      </c>
      <c r="F2044" s="5" t="n">
        <v>2.12</v>
      </c>
      <c r="G2044" s="5" t="n">
        <v>2.12</v>
      </c>
      <c r="H2044" s="5" t="n">
        <v>2.32</v>
      </c>
      <c r="I2044" s="6" t="n">
        <v>2.22</v>
      </c>
    </row>
    <row r="2045" customFormat="false" ht="16.5" hidden="false" customHeight="false" outlineLevel="0" collapsed="false">
      <c r="B2045" s="1" t="n">
        <v>2041</v>
      </c>
      <c r="C2045" s="5" t="n">
        <v>1.29</v>
      </c>
      <c r="D2045" s="5" t="n">
        <v>1.46</v>
      </c>
      <c r="E2045" s="5" t="n">
        <v>1.72</v>
      </c>
      <c r="F2045" s="5" t="n">
        <v>2.12</v>
      </c>
      <c r="G2045" s="5" t="n">
        <v>2.12</v>
      </c>
      <c r="H2045" s="5" t="n">
        <v>2.32</v>
      </c>
      <c r="I2045" s="6" t="n">
        <v>2.22</v>
      </c>
    </row>
    <row r="2046" customFormat="false" ht="16.5" hidden="false" customHeight="false" outlineLevel="0" collapsed="false">
      <c r="B2046" s="1" t="n">
        <v>2042</v>
      </c>
      <c r="C2046" s="5" t="n">
        <v>1.29</v>
      </c>
      <c r="D2046" s="5" t="n">
        <v>1.46</v>
      </c>
      <c r="E2046" s="5" t="n">
        <v>1.72</v>
      </c>
      <c r="F2046" s="5" t="n">
        <v>2.12</v>
      </c>
      <c r="G2046" s="5" t="n">
        <v>2.12</v>
      </c>
      <c r="H2046" s="5" t="n">
        <v>2.32</v>
      </c>
      <c r="I2046" s="6" t="n">
        <v>2.22</v>
      </c>
    </row>
    <row r="2047" customFormat="false" ht="16.5" hidden="false" customHeight="false" outlineLevel="0" collapsed="false">
      <c r="B2047" s="1" t="n">
        <v>2043</v>
      </c>
      <c r="C2047" s="5" t="n">
        <v>1.29</v>
      </c>
      <c r="D2047" s="5" t="n">
        <v>1.46</v>
      </c>
      <c r="E2047" s="5" t="n">
        <v>1.72</v>
      </c>
      <c r="F2047" s="5" t="n">
        <v>2.12</v>
      </c>
      <c r="G2047" s="5" t="n">
        <v>2.12</v>
      </c>
      <c r="H2047" s="5" t="n">
        <v>2.32</v>
      </c>
      <c r="I2047" s="6" t="n">
        <v>2.22</v>
      </c>
    </row>
    <row r="2048" customFormat="false" ht="16.5" hidden="false" customHeight="false" outlineLevel="0" collapsed="false">
      <c r="B2048" s="1" t="n">
        <v>2044</v>
      </c>
      <c r="C2048" s="5" t="n">
        <v>1.29</v>
      </c>
      <c r="D2048" s="5" t="n">
        <v>1.46</v>
      </c>
      <c r="E2048" s="5" t="n">
        <v>1.72</v>
      </c>
      <c r="F2048" s="5" t="n">
        <v>2.12</v>
      </c>
      <c r="G2048" s="5" t="n">
        <v>2.12</v>
      </c>
      <c r="H2048" s="5" t="n">
        <v>2.32</v>
      </c>
      <c r="I2048" s="6" t="n">
        <v>2.22</v>
      </c>
    </row>
    <row r="2049" customFormat="false" ht="16.5" hidden="false" customHeight="false" outlineLevel="0" collapsed="false">
      <c r="B2049" s="1" t="n">
        <v>2045</v>
      </c>
      <c r="C2049" s="5" t="n">
        <v>1.29</v>
      </c>
      <c r="D2049" s="5" t="n">
        <v>1.46</v>
      </c>
      <c r="E2049" s="5" t="n">
        <v>1.72</v>
      </c>
      <c r="F2049" s="5" t="n">
        <v>2.12</v>
      </c>
      <c r="G2049" s="5" t="n">
        <v>2.12</v>
      </c>
      <c r="H2049" s="5" t="n">
        <v>2.32</v>
      </c>
      <c r="I2049" s="6" t="n">
        <v>2.22</v>
      </c>
    </row>
    <row r="2050" customFormat="false" ht="16.5" hidden="false" customHeight="false" outlineLevel="0" collapsed="false">
      <c r="B2050" s="1" t="n">
        <v>2046</v>
      </c>
      <c r="C2050" s="5" t="n">
        <v>1.29</v>
      </c>
      <c r="D2050" s="5" t="n">
        <v>1.46</v>
      </c>
      <c r="E2050" s="5" t="n">
        <v>1.72</v>
      </c>
      <c r="F2050" s="5" t="n">
        <v>2.12</v>
      </c>
      <c r="G2050" s="5" t="n">
        <v>2.12</v>
      </c>
      <c r="H2050" s="5" t="n">
        <v>2.32</v>
      </c>
      <c r="I2050" s="6" t="n">
        <v>2.22</v>
      </c>
    </row>
    <row r="2051" customFormat="false" ht="16.5" hidden="false" customHeight="false" outlineLevel="0" collapsed="false">
      <c r="B2051" s="1" t="n">
        <v>2047</v>
      </c>
      <c r="C2051" s="5" t="n">
        <v>1.29</v>
      </c>
      <c r="D2051" s="5" t="n">
        <v>1.46</v>
      </c>
      <c r="E2051" s="5" t="n">
        <v>1.72</v>
      </c>
      <c r="F2051" s="5" t="n">
        <v>2.12</v>
      </c>
      <c r="G2051" s="5" t="n">
        <v>2.12</v>
      </c>
      <c r="H2051" s="5" t="n">
        <v>2.32</v>
      </c>
      <c r="I2051" s="6" t="n">
        <v>2.22</v>
      </c>
    </row>
    <row r="2052" customFormat="false" ht="16.5" hidden="false" customHeight="false" outlineLevel="0" collapsed="false">
      <c r="B2052" s="1" t="n">
        <v>2048</v>
      </c>
      <c r="C2052" s="5" t="n">
        <v>1.29</v>
      </c>
      <c r="D2052" s="5" t="n">
        <v>1.46</v>
      </c>
      <c r="E2052" s="5" t="n">
        <v>1.72</v>
      </c>
      <c r="F2052" s="5" t="n">
        <v>2.12</v>
      </c>
      <c r="G2052" s="5" t="n">
        <v>2.12</v>
      </c>
      <c r="H2052" s="5" t="n">
        <v>2.32</v>
      </c>
      <c r="I2052" s="6" t="n">
        <v>2.22</v>
      </c>
    </row>
    <row r="2053" customFormat="false" ht="16.5" hidden="false" customHeight="false" outlineLevel="0" collapsed="false">
      <c r="B2053" s="1" t="n">
        <v>2049</v>
      </c>
      <c r="C2053" s="5" t="n">
        <v>1.29</v>
      </c>
      <c r="D2053" s="5" t="n">
        <v>1.46</v>
      </c>
      <c r="E2053" s="5" t="n">
        <v>1.72</v>
      </c>
      <c r="F2053" s="5" t="n">
        <v>2.12</v>
      </c>
      <c r="G2053" s="5" t="n">
        <v>2.12</v>
      </c>
      <c r="H2053" s="5" t="n">
        <v>2.32</v>
      </c>
      <c r="I2053" s="6" t="n">
        <v>2.22</v>
      </c>
    </row>
    <row r="2054" customFormat="false" ht="16.5" hidden="false" customHeight="false" outlineLevel="0" collapsed="false">
      <c r="B2054" s="1" t="n">
        <v>2050</v>
      </c>
      <c r="C2054" s="5" t="n">
        <v>1.29</v>
      </c>
      <c r="D2054" s="5" t="n">
        <v>1.46</v>
      </c>
      <c r="E2054" s="5" t="n">
        <v>1.72</v>
      </c>
      <c r="F2054" s="5" t="n">
        <v>2.12</v>
      </c>
      <c r="G2054" s="5" t="n">
        <v>2.12</v>
      </c>
      <c r="H2054" s="5" t="n">
        <v>2.32</v>
      </c>
      <c r="I2054" s="6" t="n">
        <v>2.22</v>
      </c>
    </row>
    <row r="2055" customFormat="false" ht="16.5" hidden="false" customHeight="false" outlineLevel="0" collapsed="false">
      <c r="B2055" s="1" t="n">
        <v>2051</v>
      </c>
      <c r="C2055" s="5" t="n">
        <v>1.29</v>
      </c>
      <c r="D2055" s="5" t="n">
        <v>1.46</v>
      </c>
      <c r="E2055" s="5" t="n">
        <v>1.72</v>
      </c>
      <c r="F2055" s="5" t="n">
        <v>2.12</v>
      </c>
      <c r="G2055" s="5" t="n">
        <v>2.12</v>
      </c>
      <c r="H2055" s="5" t="n">
        <v>2.32</v>
      </c>
      <c r="I2055" s="6" t="n">
        <v>2.22</v>
      </c>
    </row>
    <row r="2056" customFormat="false" ht="16.5" hidden="false" customHeight="false" outlineLevel="0" collapsed="false">
      <c r="B2056" s="1" t="n">
        <v>2052</v>
      </c>
      <c r="C2056" s="5" t="n">
        <v>1.29</v>
      </c>
      <c r="D2056" s="5" t="n">
        <v>1.46</v>
      </c>
      <c r="E2056" s="5" t="n">
        <v>1.72</v>
      </c>
      <c r="F2056" s="5" t="n">
        <v>2.12</v>
      </c>
      <c r="G2056" s="5" t="n">
        <v>2.12</v>
      </c>
      <c r="H2056" s="5" t="n">
        <v>2.32</v>
      </c>
      <c r="I2056" s="6" t="n">
        <v>2.22</v>
      </c>
    </row>
    <row r="2057" customFormat="false" ht="16.5" hidden="false" customHeight="false" outlineLevel="0" collapsed="false">
      <c r="B2057" s="1" t="n">
        <v>2053</v>
      </c>
      <c r="C2057" s="5" t="n">
        <v>1.29</v>
      </c>
      <c r="D2057" s="5" t="n">
        <v>1.46</v>
      </c>
      <c r="E2057" s="5" t="n">
        <v>1.72</v>
      </c>
      <c r="F2057" s="5" t="n">
        <v>2.12</v>
      </c>
      <c r="G2057" s="5" t="n">
        <v>2.12</v>
      </c>
      <c r="H2057" s="5" t="n">
        <v>2.32</v>
      </c>
      <c r="I2057" s="6" t="n">
        <v>2.22</v>
      </c>
    </row>
    <row r="2058" customFormat="false" ht="16.5" hidden="false" customHeight="false" outlineLevel="0" collapsed="false">
      <c r="B2058" s="1" t="n">
        <v>2054</v>
      </c>
      <c r="C2058" s="5" t="n">
        <v>1.29</v>
      </c>
      <c r="D2058" s="5" t="n">
        <v>1.46</v>
      </c>
      <c r="E2058" s="5" t="n">
        <v>1.72</v>
      </c>
      <c r="F2058" s="5" t="n">
        <v>2.12</v>
      </c>
      <c r="G2058" s="5" t="n">
        <v>2.12</v>
      </c>
      <c r="H2058" s="5" t="n">
        <v>2.32</v>
      </c>
      <c r="I2058" s="6" t="n">
        <v>2.22</v>
      </c>
    </row>
    <row r="2059" customFormat="false" ht="16.5" hidden="false" customHeight="false" outlineLevel="0" collapsed="false">
      <c r="B2059" s="1" t="n">
        <v>2055</v>
      </c>
      <c r="C2059" s="5" t="n">
        <v>1.29</v>
      </c>
      <c r="D2059" s="5" t="n">
        <v>1.46</v>
      </c>
      <c r="E2059" s="5" t="n">
        <v>1.72</v>
      </c>
      <c r="F2059" s="5" t="n">
        <v>2.12</v>
      </c>
      <c r="G2059" s="5" t="n">
        <v>2.12</v>
      </c>
      <c r="H2059" s="5" t="n">
        <v>2.32</v>
      </c>
      <c r="I2059" s="6" t="n">
        <v>2.22</v>
      </c>
    </row>
    <row r="2060" customFormat="false" ht="16.5" hidden="false" customHeight="false" outlineLevel="0" collapsed="false">
      <c r="B2060" s="1" t="n">
        <v>2056</v>
      </c>
      <c r="C2060" s="5" t="n">
        <v>1.29</v>
      </c>
      <c r="D2060" s="5" t="n">
        <v>1.46</v>
      </c>
      <c r="E2060" s="5" t="n">
        <v>1.72</v>
      </c>
      <c r="F2060" s="5" t="n">
        <v>2.12</v>
      </c>
      <c r="G2060" s="5" t="n">
        <v>2.12</v>
      </c>
      <c r="H2060" s="5" t="n">
        <v>2.32</v>
      </c>
      <c r="I2060" s="6" t="n">
        <v>2.22</v>
      </c>
    </row>
    <row r="2061" customFormat="false" ht="16.5" hidden="false" customHeight="false" outlineLevel="0" collapsed="false">
      <c r="B2061" s="1" t="n">
        <v>2057</v>
      </c>
      <c r="C2061" s="5" t="n">
        <v>1.29</v>
      </c>
      <c r="D2061" s="5" t="n">
        <v>1.46</v>
      </c>
      <c r="E2061" s="5" t="n">
        <v>1.72</v>
      </c>
      <c r="F2061" s="5" t="n">
        <v>2.12</v>
      </c>
      <c r="G2061" s="5" t="n">
        <v>2.12</v>
      </c>
      <c r="H2061" s="5" t="n">
        <v>2.32</v>
      </c>
      <c r="I2061" s="6" t="n">
        <v>2.22</v>
      </c>
    </row>
    <row r="2062" customFormat="false" ht="16.5" hidden="false" customHeight="false" outlineLevel="0" collapsed="false">
      <c r="B2062" s="1" t="n">
        <v>2058</v>
      </c>
      <c r="C2062" s="5" t="n">
        <v>1.29</v>
      </c>
      <c r="D2062" s="5" t="n">
        <v>1.46</v>
      </c>
      <c r="E2062" s="5" t="n">
        <v>1.72</v>
      </c>
      <c r="F2062" s="5" t="n">
        <v>2.12</v>
      </c>
      <c r="G2062" s="5" t="n">
        <v>2.12</v>
      </c>
      <c r="H2062" s="5" t="n">
        <v>2.32</v>
      </c>
      <c r="I2062" s="6" t="n">
        <v>2.22</v>
      </c>
    </row>
    <row r="2063" customFormat="false" ht="16.5" hidden="false" customHeight="false" outlineLevel="0" collapsed="false">
      <c r="B2063" s="1" t="n">
        <v>2059</v>
      </c>
      <c r="C2063" s="5" t="n">
        <v>1.29</v>
      </c>
      <c r="D2063" s="5" t="n">
        <v>1.46</v>
      </c>
      <c r="E2063" s="5" t="n">
        <v>1.72</v>
      </c>
      <c r="F2063" s="5" t="n">
        <v>2.12</v>
      </c>
      <c r="G2063" s="5" t="n">
        <v>2.12</v>
      </c>
      <c r="H2063" s="5" t="n">
        <v>2.32</v>
      </c>
      <c r="I2063" s="6" t="n">
        <v>2.22</v>
      </c>
    </row>
    <row r="2064" customFormat="false" ht="16.5" hidden="false" customHeight="false" outlineLevel="0" collapsed="false">
      <c r="B2064" s="1" t="n">
        <v>2060</v>
      </c>
      <c r="C2064" s="5" t="n">
        <v>1.29</v>
      </c>
      <c r="D2064" s="5" t="n">
        <v>1.46</v>
      </c>
      <c r="E2064" s="5" t="n">
        <v>1.72</v>
      </c>
      <c r="F2064" s="5" t="n">
        <v>2.12</v>
      </c>
      <c r="G2064" s="5" t="n">
        <v>2.12</v>
      </c>
      <c r="H2064" s="5" t="n">
        <v>2.32</v>
      </c>
      <c r="I2064" s="6" t="n">
        <v>2.22</v>
      </c>
    </row>
    <row r="2065" customFormat="false" ht="16.5" hidden="false" customHeight="false" outlineLevel="0" collapsed="false">
      <c r="B2065" s="1" t="n">
        <v>2061</v>
      </c>
      <c r="C2065" s="5" t="n">
        <v>1.29</v>
      </c>
      <c r="D2065" s="5" t="n">
        <v>1.46</v>
      </c>
      <c r="E2065" s="5" t="n">
        <v>1.72</v>
      </c>
      <c r="F2065" s="5" t="n">
        <v>2.12</v>
      </c>
      <c r="G2065" s="5" t="n">
        <v>2.12</v>
      </c>
      <c r="H2065" s="5" t="n">
        <v>2.32</v>
      </c>
      <c r="I2065" s="6" t="n">
        <v>2.22</v>
      </c>
    </row>
    <row r="2066" customFormat="false" ht="16.5" hidden="false" customHeight="false" outlineLevel="0" collapsed="false">
      <c r="B2066" s="1" t="n">
        <v>2062</v>
      </c>
      <c r="C2066" s="5" t="n">
        <v>1.29</v>
      </c>
      <c r="D2066" s="5" t="n">
        <v>1.46</v>
      </c>
      <c r="E2066" s="5" t="n">
        <v>1.72</v>
      </c>
      <c r="F2066" s="5" t="n">
        <v>2.12</v>
      </c>
      <c r="G2066" s="5" t="n">
        <v>2.12</v>
      </c>
      <c r="H2066" s="5" t="n">
        <v>2.32</v>
      </c>
      <c r="I2066" s="6" t="n">
        <v>2.22</v>
      </c>
    </row>
    <row r="2067" customFormat="false" ht="16.5" hidden="false" customHeight="false" outlineLevel="0" collapsed="false">
      <c r="B2067" s="1" t="n">
        <v>2063</v>
      </c>
      <c r="C2067" s="5" t="n">
        <v>1.29</v>
      </c>
      <c r="D2067" s="5" t="n">
        <v>1.46</v>
      </c>
      <c r="E2067" s="5" t="n">
        <v>1.72</v>
      </c>
      <c r="F2067" s="5" t="n">
        <v>2.12</v>
      </c>
      <c r="G2067" s="5" t="n">
        <v>2.12</v>
      </c>
      <c r="H2067" s="5" t="n">
        <v>2.32</v>
      </c>
      <c r="I2067" s="6" t="n">
        <v>2.22</v>
      </c>
    </row>
    <row r="2068" customFormat="false" ht="16.5" hidden="false" customHeight="false" outlineLevel="0" collapsed="false">
      <c r="B2068" s="1" t="n">
        <v>2064</v>
      </c>
      <c r="C2068" s="5" t="n">
        <v>1.29</v>
      </c>
      <c r="D2068" s="5" t="n">
        <v>1.46</v>
      </c>
      <c r="E2068" s="5" t="n">
        <v>1.72</v>
      </c>
      <c r="F2068" s="5" t="n">
        <v>2.12</v>
      </c>
      <c r="G2068" s="5" t="n">
        <v>2.12</v>
      </c>
      <c r="H2068" s="5" t="n">
        <v>2.32</v>
      </c>
      <c r="I2068" s="6" t="n">
        <v>2.22</v>
      </c>
    </row>
    <row r="2069" customFormat="false" ht="16.5" hidden="false" customHeight="false" outlineLevel="0" collapsed="false">
      <c r="B2069" s="1" t="n">
        <v>2065</v>
      </c>
      <c r="C2069" s="5" t="n">
        <v>1.29</v>
      </c>
      <c r="D2069" s="5" t="n">
        <v>1.46</v>
      </c>
      <c r="E2069" s="5" t="n">
        <v>1.72</v>
      </c>
      <c r="F2069" s="5" t="n">
        <v>2.12</v>
      </c>
      <c r="G2069" s="5" t="n">
        <v>2.12</v>
      </c>
      <c r="H2069" s="5" t="n">
        <v>2.32</v>
      </c>
      <c r="I2069" s="6" t="n">
        <v>2.22</v>
      </c>
    </row>
    <row r="2070" customFormat="false" ht="16.5" hidden="false" customHeight="false" outlineLevel="0" collapsed="false">
      <c r="B2070" s="1" t="n">
        <v>2066</v>
      </c>
      <c r="C2070" s="5" t="n">
        <v>1.29</v>
      </c>
      <c r="D2070" s="5" t="n">
        <v>1.46</v>
      </c>
      <c r="E2070" s="5" t="n">
        <v>1.72</v>
      </c>
      <c r="F2070" s="5" t="n">
        <v>2.12</v>
      </c>
      <c r="G2070" s="5" t="n">
        <v>2.12</v>
      </c>
      <c r="H2070" s="5" t="n">
        <v>2.32</v>
      </c>
      <c r="I2070" s="6" t="n">
        <v>2.22</v>
      </c>
    </row>
    <row r="2071" customFormat="false" ht="16.5" hidden="false" customHeight="false" outlineLevel="0" collapsed="false">
      <c r="B2071" s="1" t="n">
        <v>2067</v>
      </c>
      <c r="C2071" s="5" t="n">
        <v>1.29</v>
      </c>
      <c r="D2071" s="5" t="n">
        <v>1.46</v>
      </c>
      <c r="E2071" s="5" t="n">
        <v>1.72</v>
      </c>
      <c r="F2071" s="5" t="n">
        <v>2.12</v>
      </c>
      <c r="G2071" s="5" t="n">
        <v>2.12</v>
      </c>
      <c r="H2071" s="5" t="n">
        <v>2.32</v>
      </c>
      <c r="I2071" s="6" t="n">
        <v>2.22</v>
      </c>
    </row>
    <row r="2072" customFormat="false" ht="16.5" hidden="false" customHeight="false" outlineLevel="0" collapsed="false">
      <c r="B2072" s="1" t="n">
        <v>2068</v>
      </c>
      <c r="C2072" s="5" t="n">
        <v>1.29</v>
      </c>
      <c r="D2072" s="5" t="n">
        <v>1.46</v>
      </c>
      <c r="E2072" s="5" t="n">
        <v>1.72</v>
      </c>
      <c r="F2072" s="5" t="n">
        <v>2.12</v>
      </c>
      <c r="G2072" s="5" t="n">
        <v>2.12</v>
      </c>
      <c r="H2072" s="5" t="n">
        <v>2.32</v>
      </c>
      <c r="I2072" s="6" t="n">
        <v>2.22</v>
      </c>
    </row>
    <row r="2073" customFormat="false" ht="16.5" hidden="false" customHeight="false" outlineLevel="0" collapsed="false">
      <c r="B2073" s="1" t="n">
        <v>2069</v>
      </c>
      <c r="C2073" s="5" t="n">
        <v>1.29</v>
      </c>
      <c r="D2073" s="5" t="n">
        <v>1.46</v>
      </c>
      <c r="E2073" s="5" t="n">
        <v>1.72</v>
      </c>
      <c r="F2073" s="5" t="n">
        <v>2.12</v>
      </c>
      <c r="G2073" s="5" t="n">
        <v>2.12</v>
      </c>
      <c r="H2073" s="5" t="n">
        <v>2.32</v>
      </c>
      <c r="I2073" s="6" t="n">
        <v>2.22</v>
      </c>
    </row>
    <row r="2074" customFormat="false" ht="16.5" hidden="false" customHeight="false" outlineLevel="0" collapsed="false">
      <c r="B2074" s="1" t="n">
        <v>2070</v>
      </c>
      <c r="C2074" s="5" t="n">
        <v>1.29</v>
      </c>
      <c r="D2074" s="5" t="n">
        <v>1.46</v>
      </c>
      <c r="E2074" s="5" t="n">
        <v>1.72</v>
      </c>
      <c r="F2074" s="5" t="n">
        <v>2.12</v>
      </c>
      <c r="G2074" s="5" t="n">
        <v>2.12</v>
      </c>
      <c r="H2074" s="5" t="n">
        <v>2.32</v>
      </c>
      <c r="I2074" s="6" t="n">
        <v>2.22</v>
      </c>
    </row>
    <row r="2075" customFormat="false" ht="16.5" hidden="false" customHeight="false" outlineLevel="0" collapsed="false">
      <c r="B2075" s="1" t="n">
        <v>2071</v>
      </c>
      <c r="C2075" s="5" t="n">
        <v>1.29</v>
      </c>
      <c r="D2075" s="5" t="n">
        <v>1.46</v>
      </c>
      <c r="E2075" s="5" t="n">
        <v>1.72</v>
      </c>
      <c r="F2075" s="5" t="n">
        <v>2.12</v>
      </c>
      <c r="G2075" s="5" t="n">
        <v>2.12</v>
      </c>
      <c r="H2075" s="5" t="n">
        <v>2.32</v>
      </c>
      <c r="I2075" s="6" t="n">
        <v>2.22</v>
      </c>
    </row>
    <row r="2076" customFormat="false" ht="16.5" hidden="false" customHeight="false" outlineLevel="0" collapsed="false">
      <c r="B2076" s="1" t="n">
        <v>2072</v>
      </c>
      <c r="C2076" s="5" t="n">
        <v>1.29</v>
      </c>
      <c r="D2076" s="5" t="n">
        <v>1.46</v>
      </c>
      <c r="E2076" s="5" t="n">
        <v>1.72</v>
      </c>
      <c r="F2076" s="5" t="n">
        <v>2.12</v>
      </c>
      <c r="G2076" s="5" t="n">
        <v>2.12</v>
      </c>
      <c r="H2076" s="5" t="n">
        <v>2.32</v>
      </c>
      <c r="I2076" s="6" t="n">
        <v>2.22</v>
      </c>
    </row>
    <row r="2077" customFormat="false" ht="16.5" hidden="false" customHeight="false" outlineLevel="0" collapsed="false">
      <c r="B2077" s="1" t="n">
        <v>2073</v>
      </c>
      <c r="C2077" s="5" t="n">
        <v>1.29</v>
      </c>
      <c r="D2077" s="5" t="n">
        <v>1.46</v>
      </c>
      <c r="E2077" s="5" t="n">
        <v>1.72</v>
      </c>
      <c r="F2077" s="5" t="n">
        <v>2.12</v>
      </c>
      <c r="G2077" s="5" t="n">
        <v>2.12</v>
      </c>
      <c r="H2077" s="5" t="n">
        <v>2.32</v>
      </c>
      <c r="I2077" s="6" t="n">
        <v>2.22</v>
      </c>
    </row>
    <row r="2078" customFormat="false" ht="16.5" hidden="false" customHeight="false" outlineLevel="0" collapsed="false">
      <c r="B2078" s="1" t="n">
        <v>2074</v>
      </c>
      <c r="C2078" s="5" t="n">
        <v>1.29</v>
      </c>
      <c r="D2078" s="5" t="n">
        <v>1.46</v>
      </c>
      <c r="E2078" s="5" t="n">
        <v>1.72</v>
      </c>
      <c r="F2078" s="5" t="n">
        <v>2.12</v>
      </c>
      <c r="G2078" s="5" t="n">
        <v>2.12</v>
      </c>
      <c r="H2078" s="5" t="n">
        <v>2.32</v>
      </c>
      <c r="I2078" s="6" t="n">
        <v>2.22</v>
      </c>
    </row>
    <row r="2079" customFormat="false" ht="16.5" hidden="false" customHeight="false" outlineLevel="0" collapsed="false">
      <c r="B2079" s="1" t="n">
        <v>2075</v>
      </c>
      <c r="C2079" s="5" t="n">
        <v>1.29</v>
      </c>
      <c r="D2079" s="5" t="n">
        <v>1.46</v>
      </c>
      <c r="E2079" s="5" t="n">
        <v>1.72</v>
      </c>
      <c r="F2079" s="5" t="n">
        <v>2.12</v>
      </c>
      <c r="G2079" s="5" t="n">
        <v>2.12</v>
      </c>
      <c r="H2079" s="5" t="n">
        <v>2.32</v>
      </c>
      <c r="I2079" s="6" t="n">
        <v>2.22</v>
      </c>
    </row>
    <row r="2080" customFormat="false" ht="16.5" hidden="false" customHeight="false" outlineLevel="0" collapsed="false">
      <c r="B2080" s="1" t="n">
        <v>2076</v>
      </c>
      <c r="C2080" s="5" t="n">
        <v>1.29</v>
      </c>
      <c r="D2080" s="5" t="n">
        <v>1.46</v>
      </c>
      <c r="E2080" s="5" t="n">
        <v>1.72</v>
      </c>
      <c r="F2080" s="5" t="n">
        <v>2.12</v>
      </c>
      <c r="G2080" s="5" t="n">
        <v>2.12</v>
      </c>
      <c r="H2080" s="5" t="n">
        <v>2.32</v>
      </c>
      <c r="I2080" s="6" t="n">
        <v>2.22</v>
      </c>
    </row>
    <row r="2081" customFormat="false" ht="16.5" hidden="false" customHeight="false" outlineLevel="0" collapsed="false">
      <c r="B2081" s="1" t="n">
        <v>2077</v>
      </c>
      <c r="C2081" s="5" t="n">
        <v>1.29</v>
      </c>
      <c r="D2081" s="5" t="n">
        <v>1.46</v>
      </c>
      <c r="E2081" s="5" t="n">
        <v>1.72</v>
      </c>
      <c r="F2081" s="5" t="n">
        <v>2.12</v>
      </c>
      <c r="G2081" s="5" t="n">
        <v>2.12</v>
      </c>
      <c r="H2081" s="5" t="n">
        <v>2.32</v>
      </c>
      <c r="I2081" s="6" t="n">
        <v>2.22</v>
      </c>
    </row>
    <row r="2082" customFormat="false" ht="16.5" hidden="false" customHeight="false" outlineLevel="0" collapsed="false">
      <c r="B2082" s="1" t="n">
        <v>2078</v>
      </c>
      <c r="C2082" s="5" t="n">
        <v>1.29</v>
      </c>
      <c r="D2082" s="5" t="n">
        <v>1.46</v>
      </c>
      <c r="E2082" s="5" t="n">
        <v>1.72</v>
      </c>
      <c r="F2082" s="5" t="n">
        <v>2.12</v>
      </c>
      <c r="G2082" s="5" t="n">
        <v>2.12</v>
      </c>
      <c r="H2082" s="5" t="n">
        <v>2.32</v>
      </c>
      <c r="I2082" s="6" t="n">
        <v>2.22</v>
      </c>
    </row>
    <row r="2083" customFormat="false" ht="16.5" hidden="false" customHeight="false" outlineLevel="0" collapsed="false">
      <c r="B2083" s="1" t="n">
        <v>2079</v>
      </c>
      <c r="C2083" s="5" t="n">
        <v>1.29</v>
      </c>
      <c r="D2083" s="5" t="n">
        <v>1.46</v>
      </c>
      <c r="E2083" s="5" t="n">
        <v>1.72</v>
      </c>
      <c r="F2083" s="5" t="n">
        <v>2.12</v>
      </c>
      <c r="G2083" s="5" t="n">
        <v>2.12</v>
      </c>
      <c r="H2083" s="5" t="n">
        <v>2.32</v>
      </c>
      <c r="I2083" s="6" t="n">
        <v>2.22</v>
      </c>
    </row>
    <row r="2084" customFormat="false" ht="16.5" hidden="false" customHeight="false" outlineLevel="0" collapsed="false">
      <c r="B2084" s="1" t="n">
        <v>2080</v>
      </c>
      <c r="C2084" s="5" t="n">
        <v>1.29</v>
      </c>
      <c r="D2084" s="5" t="n">
        <v>1.46</v>
      </c>
      <c r="E2084" s="5" t="n">
        <v>1.72</v>
      </c>
      <c r="F2084" s="5" t="n">
        <v>2.12</v>
      </c>
      <c r="G2084" s="5" t="n">
        <v>2.12</v>
      </c>
      <c r="H2084" s="5" t="n">
        <v>2.32</v>
      </c>
      <c r="I2084" s="6" t="n">
        <v>2.22</v>
      </c>
    </row>
    <row r="2085" customFormat="false" ht="16.5" hidden="false" customHeight="false" outlineLevel="0" collapsed="false">
      <c r="B2085" s="1" t="n">
        <v>2081</v>
      </c>
      <c r="C2085" s="5" t="n">
        <v>1.29</v>
      </c>
      <c r="D2085" s="5" t="n">
        <v>1.46</v>
      </c>
      <c r="E2085" s="5" t="n">
        <v>1.72</v>
      </c>
      <c r="F2085" s="5" t="n">
        <v>2.12</v>
      </c>
      <c r="G2085" s="5" t="n">
        <v>2.12</v>
      </c>
      <c r="H2085" s="5" t="n">
        <v>2.32</v>
      </c>
      <c r="I2085" s="6" t="n">
        <v>2.22</v>
      </c>
    </row>
    <row r="2086" customFormat="false" ht="16.5" hidden="false" customHeight="false" outlineLevel="0" collapsed="false">
      <c r="B2086" s="1" t="n">
        <v>2082</v>
      </c>
      <c r="C2086" s="5" t="n">
        <v>1.29</v>
      </c>
      <c r="D2086" s="5" t="n">
        <v>1.46</v>
      </c>
      <c r="E2086" s="5" t="n">
        <v>1.72</v>
      </c>
      <c r="F2086" s="5" t="n">
        <v>2.12</v>
      </c>
      <c r="G2086" s="5" t="n">
        <v>2.12</v>
      </c>
      <c r="H2086" s="5" t="n">
        <v>2.32</v>
      </c>
      <c r="I2086" s="6" t="n">
        <v>2.22</v>
      </c>
    </row>
    <row r="2087" customFormat="false" ht="16.5" hidden="false" customHeight="false" outlineLevel="0" collapsed="false">
      <c r="B2087" s="1" t="n">
        <v>2083</v>
      </c>
      <c r="C2087" s="5" t="n">
        <v>1.29</v>
      </c>
      <c r="D2087" s="5" t="n">
        <v>1.46</v>
      </c>
      <c r="E2087" s="5" t="n">
        <v>1.72</v>
      </c>
      <c r="F2087" s="5" t="n">
        <v>2.12</v>
      </c>
      <c r="G2087" s="5" t="n">
        <v>2.12</v>
      </c>
      <c r="H2087" s="5" t="n">
        <v>2.32</v>
      </c>
      <c r="I2087" s="6" t="n">
        <v>2.22</v>
      </c>
    </row>
    <row r="2088" customFormat="false" ht="16.5" hidden="false" customHeight="false" outlineLevel="0" collapsed="false">
      <c r="B2088" s="1" t="n">
        <v>2084</v>
      </c>
      <c r="C2088" s="5" t="n">
        <v>1.29</v>
      </c>
      <c r="D2088" s="5" t="n">
        <v>1.46</v>
      </c>
      <c r="E2088" s="5" t="n">
        <v>1.72</v>
      </c>
      <c r="F2088" s="5" t="n">
        <v>2.12</v>
      </c>
      <c r="G2088" s="5" t="n">
        <v>2.12</v>
      </c>
      <c r="H2088" s="5" t="n">
        <v>2.32</v>
      </c>
      <c r="I2088" s="6" t="n">
        <v>2.22</v>
      </c>
    </row>
    <row r="2089" customFormat="false" ht="16.5" hidden="false" customHeight="false" outlineLevel="0" collapsed="false">
      <c r="B2089" s="1" t="n">
        <v>2085</v>
      </c>
      <c r="C2089" s="5" t="n">
        <v>1.29</v>
      </c>
      <c r="D2089" s="5" t="n">
        <v>1.46</v>
      </c>
      <c r="E2089" s="5" t="n">
        <v>1.72</v>
      </c>
      <c r="F2089" s="5" t="n">
        <v>2.12</v>
      </c>
      <c r="G2089" s="5" t="n">
        <v>2.12</v>
      </c>
      <c r="H2089" s="5" t="n">
        <v>2.32</v>
      </c>
      <c r="I2089" s="6" t="n">
        <v>2.22</v>
      </c>
    </row>
    <row r="2090" customFormat="false" ht="16.5" hidden="false" customHeight="false" outlineLevel="0" collapsed="false">
      <c r="B2090" s="1" t="n">
        <v>2086</v>
      </c>
      <c r="C2090" s="5" t="n">
        <v>1.29</v>
      </c>
      <c r="D2090" s="5" t="n">
        <v>1.46</v>
      </c>
      <c r="E2090" s="5" t="n">
        <v>1.72</v>
      </c>
      <c r="F2090" s="5" t="n">
        <v>2.12</v>
      </c>
      <c r="G2090" s="5" t="n">
        <v>2.12</v>
      </c>
      <c r="H2090" s="5" t="n">
        <v>2.32</v>
      </c>
      <c r="I2090" s="6" t="n">
        <v>2.22</v>
      </c>
    </row>
    <row r="2091" customFormat="false" ht="16.5" hidden="false" customHeight="false" outlineLevel="0" collapsed="false">
      <c r="B2091" s="1" t="n">
        <v>2087</v>
      </c>
      <c r="C2091" s="5" t="n">
        <v>1.29</v>
      </c>
      <c r="D2091" s="5" t="n">
        <v>1.46</v>
      </c>
      <c r="E2091" s="5" t="n">
        <v>1.72</v>
      </c>
      <c r="F2091" s="5" t="n">
        <v>2.12</v>
      </c>
      <c r="G2091" s="5" t="n">
        <v>2.12</v>
      </c>
      <c r="H2091" s="5" t="n">
        <v>2.32</v>
      </c>
      <c r="I2091" s="6" t="n">
        <v>2.22</v>
      </c>
    </row>
    <row r="2092" customFormat="false" ht="16.5" hidden="false" customHeight="false" outlineLevel="0" collapsed="false">
      <c r="B2092" s="1" t="n">
        <v>2088</v>
      </c>
      <c r="C2092" s="5" t="n">
        <v>1.29</v>
      </c>
      <c r="D2092" s="5" t="n">
        <v>1.46</v>
      </c>
      <c r="E2092" s="5" t="n">
        <v>1.72</v>
      </c>
      <c r="F2092" s="5" t="n">
        <v>2.12</v>
      </c>
      <c r="G2092" s="5" t="n">
        <v>2.12</v>
      </c>
      <c r="H2092" s="5" t="n">
        <v>2.32</v>
      </c>
      <c r="I2092" s="6" t="n">
        <v>2.22</v>
      </c>
    </row>
    <row r="2093" customFormat="false" ht="16.5" hidden="false" customHeight="false" outlineLevel="0" collapsed="false">
      <c r="B2093" s="1" t="n">
        <v>2089</v>
      </c>
      <c r="C2093" s="5" t="n">
        <v>1.29</v>
      </c>
      <c r="D2093" s="5" t="n">
        <v>1.46</v>
      </c>
      <c r="E2093" s="5" t="n">
        <v>1.72</v>
      </c>
      <c r="F2093" s="5" t="n">
        <v>2.12</v>
      </c>
      <c r="G2093" s="5" t="n">
        <v>2.12</v>
      </c>
      <c r="H2093" s="5" t="n">
        <v>2.32</v>
      </c>
      <c r="I2093" s="6" t="n">
        <v>2.22</v>
      </c>
    </row>
    <row r="2094" customFormat="false" ht="16.5" hidden="false" customHeight="false" outlineLevel="0" collapsed="false">
      <c r="B2094" s="1" t="n">
        <v>2090</v>
      </c>
      <c r="C2094" s="5" t="n">
        <v>1.29</v>
      </c>
      <c r="D2094" s="5" t="n">
        <v>1.46</v>
      </c>
      <c r="E2094" s="5" t="n">
        <v>1.72</v>
      </c>
      <c r="F2094" s="5" t="n">
        <v>2.12</v>
      </c>
      <c r="G2094" s="5" t="n">
        <v>2.12</v>
      </c>
      <c r="H2094" s="5" t="n">
        <v>2.32</v>
      </c>
      <c r="I2094" s="6" t="n">
        <v>2.22</v>
      </c>
    </row>
    <row r="2095" customFormat="false" ht="16.5" hidden="false" customHeight="false" outlineLevel="0" collapsed="false">
      <c r="B2095" s="1" t="n">
        <v>2091</v>
      </c>
      <c r="C2095" s="5" t="n">
        <v>1.29</v>
      </c>
      <c r="D2095" s="5" t="n">
        <v>1.46</v>
      </c>
      <c r="E2095" s="5" t="n">
        <v>1.72</v>
      </c>
      <c r="F2095" s="5" t="n">
        <v>2.12</v>
      </c>
      <c r="G2095" s="5" t="n">
        <v>2.12</v>
      </c>
      <c r="H2095" s="5" t="n">
        <v>2.32</v>
      </c>
      <c r="I2095" s="6" t="n">
        <v>2.22</v>
      </c>
    </row>
    <row r="2096" customFormat="false" ht="16.5" hidden="false" customHeight="false" outlineLevel="0" collapsed="false">
      <c r="B2096" s="1" t="n">
        <v>2092</v>
      </c>
      <c r="C2096" s="5" t="n">
        <v>1.29</v>
      </c>
      <c r="D2096" s="5" t="n">
        <v>1.46</v>
      </c>
      <c r="E2096" s="5" t="n">
        <v>1.72</v>
      </c>
      <c r="F2096" s="5" t="n">
        <v>2.12</v>
      </c>
      <c r="G2096" s="5" t="n">
        <v>2.12</v>
      </c>
      <c r="H2096" s="5" t="n">
        <v>2.32</v>
      </c>
      <c r="I2096" s="6" t="n">
        <v>2.22</v>
      </c>
    </row>
    <row r="2097" customFormat="false" ht="16.5" hidden="false" customHeight="false" outlineLevel="0" collapsed="false">
      <c r="B2097" s="1" t="n">
        <v>2093</v>
      </c>
      <c r="C2097" s="5" t="n">
        <v>1.29</v>
      </c>
      <c r="D2097" s="5" t="n">
        <v>1.46</v>
      </c>
      <c r="E2097" s="5" t="n">
        <v>1.72</v>
      </c>
      <c r="F2097" s="5" t="n">
        <v>2.12</v>
      </c>
      <c r="G2097" s="5" t="n">
        <v>2.12</v>
      </c>
      <c r="H2097" s="5" t="n">
        <v>2.32</v>
      </c>
      <c r="I2097" s="6" t="n">
        <v>2.22</v>
      </c>
    </row>
    <row r="2098" customFormat="false" ht="16.5" hidden="false" customHeight="false" outlineLevel="0" collapsed="false">
      <c r="B2098" s="1" t="n">
        <v>2094</v>
      </c>
      <c r="C2098" s="5" t="n">
        <v>1.29</v>
      </c>
      <c r="D2098" s="5" t="n">
        <v>1.46</v>
      </c>
      <c r="E2098" s="5" t="n">
        <v>1.72</v>
      </c>
      <c r="F2098" s="5" t="n">
        <v>2.12</v>
      </c>
      <c r="G2098" s="5" t="n">
        <v>2.12</v>
      </c>
      <c r="H2098" s="5" t="n">
        <v>2.32</v>
      </c>
      <c r="I2098" s="6" t="n">
        <v>2.22</v>
      </c>
    </row>
    <row r="2099" customFormat="false" ht="16.5" hidden="false" customHeight="false" outlineLevel="0" collapsed="false">
      <c r="B2099" s="1" t="n">
        <v>2095</v>
      </c>
      <c r="C2099" s="5" t="n">
        <v>1.29</v>
      </c>
      <c r="D2099" s="5" t="n">
        <v>1.46</v>
      </c>
      <c r="E2099" s="5" t="n">
        <v>1.72</v>
      </c>
      <c r="F2099" s="5" t="n">
        <v>2.12</v>
      </c>
      <c r="G2099" s="5" t="n">
        <v>2.12</v>
      </c>
      <c r="H2099" s="5" t="n">
        <v>2.32</v>
      </c>
      <c r="I2099" s="6" t="n">
        <v>2.22</v>
      </c>
    </row>
    <row r="2100" customFormat="false" ht="16.5" hidden="false" customHeight="false" outlineLevel="0" collapsed="false">
      <c r="B2100" s="1" t="n">
        <v>2096</v>
      </c>
      <c r="C2100" s="5" t="n">
        <v>1.29</v>
      </c>
      <c r="D2100" s="5" t="n">
        <v>1.46</v>
      </c>
      <c r="E2100" s="5" t="n">
        <v>1.72</v>
      </c>
      <c r="F2100" s="5" t="n">
        <v>2.12</v>
      </c>
      <c r="G2100" s="5" t="n">
        <v>2.12</v>
      </c>
      <c r="H2100" s="5" t="n">
        <v>2.32</v>
      </c>
      <c r="I2100" s="6" t="n">
        <v>2.22</v>
      </c>
    </row>
    <row r="2101" customFormat="false" ht="16.5" hidden="false" customHeight="false" outlineLevel="0" collapsed="false">
      <c r="B2101" s="1" t="n">
        <v>2097</v>
      </c>
      <c r="C2101" s="5" t="n">
        <v>1.29</v>
      </c>
      <c r="D2101" s="5" t="n">
        <v>1.46</v>
      </c>
      <c r="E2101" s="5" t="n">
        <v>1.72</v>
      </c>
      <c r="F2101" s="5" t="n">
        <v>2.12</v>
      </c>
      <c r="G2101" s="5" t="n">
        <v>2.12</v>
      </c>
      <c r="H2101" s="5" t="n">
        <v>2.32</v>
      </c>
      <c r="I2101" s="6" t="n">
        <v>2.22</v>
      </c>
    </row>
    <row r="2102" customFormat="false" ht="16.5" hidden="false" customHeight="false" outlineLevel="0" collapsed="false">
      <c r="B2102" s="1" t="n">
        <v>2098</v>
      </c>
      <c r="C2102" s="5" t="n">
        <v>1.29</v>
      </c>
      <c r="D2102" s="5" t="n">
        <v>1.46</v>
      </c>
      <c r="E2102" s="5" t="n">
        <v>1.72</v>
      </c>
      <c r="F2102" s="5" t="n">
        <v>2.12</v>
      </c>
      <c r="G2102" s="5" t="n">
        <v>2.12</v>
      </c>
      <c r="H2102" s="5" t="n">
        <v>2.32</v>
      </c>
      <c r="I2102" s="6" t="n">
        <v>2.22</v>
      </c>
    </row>
    <row r="2103" customFormat="false" ht="16.5" hidden="false" customHeight="false" outlineLevel="0" collapsed="false">
      <c r="B2103" s="1" t="n">
        <v>2099</v>
      </c>
      <c r="C2103" s="5" t="n">
        <v>1.29</v>
      </c>
      <c r="D2103" s="5" t="n">
        <v>1.46</v>
      </c>
      <c r="E2103" s="5" t="n">
        <v>1.72</v>
      </c>
      <c r="F2103" s="5" t="n">
        <v>2.12</v>
      </c>
      <c r="G2103" s="5" t="n">
        <v>2.12</v>
      </c>
      <c r="H2103" s="5" t="n">
        <v>2.32</v>
      </c>
      <c r="I2103" s="6" t="n">
        <v>2.22</v>
      </c>
    </row>
    <row r="2104" customFormat="false" ht="16.5" hidden="false" customHeight="false" outlineLevel="0" collapsed="false">
      <c r="B2104" s="1" t="n">
        <v>2100</v>
      </c>
      <c r="C2104" s="5" t="n">
        <v>1.29</v>
      </c>
      <c r="D2104" s="5" t="n">
        <v>1.46</v>
      </c>
      <c r="E2104" s="5" t="n">
        <v>1.72</v>
      </c>
      <c r="F2104" s="5" t="n">
        <v>2.12</v>
      </c>
      <c r="G2104" s="5" t="n">
        <v>2.12</v>
      </c>
      <c r="H2104" s="5" t="n">
        <v>2.32</v>
      </c>
      <c r="I2104" s="6" t="n">
        <v>2.22</v>
      </c>
    </row>
    <row r="2105" customFormat="false" ht="16.5" hidden="false" customHeight="false" outlineLevel="0" collapsed="false">
      <c r="B2105" s="1" t="n">
        <v>2101</v>
      </c>
      <c r="C2105" s="5" t="n">
        <v>1.29</v>
      </c>
      <c r="D2105" s="5" t="n">
        <v>1.46</v>
      </c>
      <c r="E2105" s="5" t="n">
        <v>1.72</v>
      </c>
      <c r="F2105" s="5" t="n">
        <v>2.12</v>
      </c>
      <c r="G2105" s="5" t="n">
        <v>2.12</v>
      </c>
      <c r="H2105" s="5" t="n">
        <v>2.32</v>
      </c>
      <c r="I2105" s="6" t="n">
        <v>2.22</v>
      </c>
    </row>
    <row r="2106" customFormat="false" ht="16.5" hidden="false" customHeight="false" outlineLevel="0" collapsed="false">
      <c r="B2106" s="1" t="n">
        <v>2102</v>
      </c>
      <c r="C2106" s="5" t="n">
        <v>1.29</v>
      </c>
      <c r="D2106" s="5" t="n">
        <v>1.46</v>
      </c>
      <c r="E2106" s="5" t="n">
        <v>1.72</v>
      </c>
      <c r="F2106" s="5" t="n">
        <v>2.12</v>
      </c>
      <c r="G2106" s="5" t="n">
        <v>2.12</v>
      </c>
      <c r="H2106" s="5" t="n">
        <v>2.32</v>
      </c>
      <c r="I2106" s="6" t="n">
        <v>2.22</v>
      </c>
    </row>
    <row r="2107" customFormat="false" ht="16.5" hidden="false" customHeight="false" outlineLevel="0" collapsed="false">
      <c r="B2107" s="1" t="n">
        <v>2103</v>
      </c>
      <c r="C2107" s="5" t="n">
        <v>1.29</v>
      </c>
      <c r="D2107" s="5" t="n">
        <v>1.46</v>
      </c>
      <c r="E2107" s="5" t="n">
        <v>1.72</v>
      </c>
      <c r="F2107" s="5" t="n">
        <v>2.12</v>
      </c>
      <c r="G2107" s="5" t="n">
        <v>2.12</v>
      </c>
      <c r="H2107" s="5" t="n">
        <v>2.32</v>
      </c>
      <c r="I2107" s="6" t="n">
        <v>2.22</v>
      </c>
    </row>
    <row r="2108" customFormat="false" ht="16.5" hidden="false" customHeight="false" outlineLevel="0" collapsed="false">
      <c r="B2108" s="1" t="n">
        <v>2104</v>
      </c>
      <c r="C2108" s="5" t="n">
        <v>1.29</v>
      </c>
      <c r="D2108" s="5" t="n">
        <v>1.46</v>
      </c>
      <c r="E2108" s="5" t="n">
        <v>1.72</v>
      </c>
      <c r="F2108" s="5" t="n">
        <v>2.12</v>
      </c>
      <c r="G2108" s="5" t="n">
        <v>2.12</v>
      </c>
      <c r="H2108" s="5" t="n">
        <v>2.32</v>
      </c>
      <c r="I2108" s="6" t="n">
        <v>2.22</v>
      </c>
    </row>
    <row r="2109" customFormat="false" ht="16.5" hidden="false" customHeight="false" outlineLevel="0" collapsed="false">
      <c r="B2109" s="1" t="n">
        <v>2105</v>
      </c>
      <c r="C2109" s="5" t="n">
        <v>1.29</v>
      </c>
      <c r="D2109" s="5" t="n">
        <v>1.46</v>
      </c>
      <c r="E2109" s="5" t="n">
        <v>1.72</v>
      </c>
      <c r="F2109" s="5" t="n">
        <v>2.12</v>
      </c>
      <c r="G2109" s="5" t="n">
        <v>2.12</v>
      </c>
      <c r="H2109" s="5" t="n">
        <v>2.32</v>
      </c>
      <c r="I2109" s="6" t="n">
        <v>2.22</v>
      </c>
    </row>
    <row r="2110" customFormat="false" ht="16.5" hidden="false" customHeight="false" outlineLevel="0" collapsed="false">
      <c r="B2110" s="1" t="n">
        <v>2106</v>
      </c>
      <c r="C2110" s="5" t="n">
        <v>1.29</v>
      </c>
      <c r="D2110" s="5" t="n">
        <v>1.46</v>
      </c>
      <c r="E2110" s="5" t="n">
        <v>1.72</v>
      </c>
      <c r="F2110" s="5" t="n">
        <v>2.12</v>
      </c>
      <c r="G2110" s="5" t="n">
        <v>2.12</v>
      </c>
      <c r="H2110" s="5" t="n">
        <v>2.32</v>
      </c>
      <c r="I2110" s="6" t="n">
        <v>2.22</v>
      </c>
    </row>
    <row r="2111" customFormat="false" ht="16.5" hidden="false" customHeight="false" outlineLevel="0" collapsed="false">
      <c r="B2111" s="1" t="n">
        <v>2107</v>
      </c>
      <c r="C2111" s="5" t="n">
        <v>1.29</v>
      </c>
      <c r="D2111" s="5" t="n">
        <v>1.46</v>
      </c>
      <c r="E2111" s="5" t="n">
        <v>1.72</v>
      </c>
      <c r="F2111" s="5" t="n">
        <v>2.12</v>
      </c>
      <c r="G2111" s="5" t="n">
        <v>2.12</v>
      </c>
      <c r="H2111" s="5" t="n">
        <v>2.32</v>
      </c>
      <c r="I2111" s="6" t="n">
        <v>2.22</v>
      </c>
    </row>
    <row r="2112" customFormat="false" ht="16.5" hidden="false" customHeight="false" outlineLevel="0" collapsed="false">
      <c r="B2112" s="1" t="n">
        <v>2108</v>
      </c>
      <c r="C2112" s="5" t="n">
        <v>1.29</v>
      </c>
      <c r="D2112" s="5" t="n">
        <v>1.46</v>
      </c>
      <c r="E2112" s="5" t="n">
        <v>1.72</v>
      </c>
      <c r="F2112" s="5" t="n">
        <v>2.12</v>
      </c>
      <c r="G2112" s="5" t="n">
        <v>2.12</v>
      </c>
      <c r="H2112" s="5" t="n">
        <v>2.32</v>
      </c>
      <c r="I2112" s="6" t="n">
        <v>2.22</v>
      </c>
    </row>
    <row r="2113" customFormat="false" ht="16.5" hidden="false" customHeight="false" outlineLevel="0" collapsed="false">
      <c r="B2113" s="1" t="n">
        <v>2109</v>
      </c>
      <c r="C2113" s="5" t="n">
        <v>1.29</v>
      </c>
      <c r="D2113" s="5" t="n">
        <v>1.46</v>
      </c>
      <c r="E2113" s="5" t="n">
        <v>1.72</v>
      </c>
      <c r="F2113" s="5" t="n">
        <v>2.12</v>
      </c>
      <c r="G2113" s="5" t="n">
        <v>2.12</v>
      </c>
      <c r="H2113" s="5" t="n">
        <v>2.32</v>
      </c>
      <c r="I2113" s="6" t="n">
        <v>2.22</v>
      </c>
    </row>
    <row r="2114" customFormat="false" ht="16.5" hidden="false" customHeight="false" outlineLevel="0" collapsed="false">
      <c r="B2114" s="1" t="n">
        <v>2110</v>
      </c>
      <c r="C2114" s="5" t="n">
        <v>1.29</v>
      </c>
      <c r="D2114" s="5" t="n">
        <v>1.46</v>
      </c>
      <c r="E2114" s="5" t="n">
        <v>1.72</v>
      </c>
      <c r="F2114" s="5" t="n">
        <v>2.12</v>
      </c>
      <c r="G2114" s="5" t="n">
        <v>2.12</v>
      </c>
      <c r="H2114" s="5" t="n">
        <v>2.32</v>
      </c>
      <c r="I2114" s="6" t="n">
        <v>2.22</v>
      </c>
    </row>
    <row r="2115" customFormat="false" ht="16.5" hidden="false" customHeight="false" outlineLevel="0" collapsed="false">
      <c r="B2115" s="1" t="n">
        <v>2111</v>
      </c>
      <c r="C2115" s="5" t="n">
        <v>1.29</v>
      </c>
      <c r="D2115" s="5" t="n">
        <v>1.46</v>
      </c>
      <c r="E2115" s="5" t="n">
        <v>1.72</v>
      </c>
      <c r="F2115" s="5" t="n">
        <v>2.12</v>
      </c>
      <c r="G2115" s="5" t="n">
        <v>2.12</v>
      </c>
      <c r="H2115" s="5" t="n">
        <v>2.32</v>
      </c>
      <c r="I2115" s="6" t="n">
        <v>2.22</v>
      </c>
    </row>
    <row r="2116" customFormat="false" ht="16.5" hidden="false" customHeight="false" outlineLevel="0" collapsed="false">
      <c r="B2116" s="1" t="n">
        <v>2112</v>
      </c>
      <c r="C2116" s="5" t="n">
        <v>1.29</v>
      </c>
      <c r="D2116" s="5" t="n">
        <v>1.46</v>
      </c>
      <c r="E2116" s="5" t="n">
        <v>1.72</v>
      </c>
      <c r="F2116" s="5" t="n">
        <v>2.12</v>
      </c>
      <c r="G2116" s="5" t="n">
        <v>2.12</v>
      </c>
      <c r="H2116" s="5" t="n">
        <v>2.32</v>
      </c>
      <c r="I2116" s="6" t="n">
        <v>2.22</v>
      </c>
    </row>
    <row r="2117" customFormat="false" ht="16.5" hidden="false" customHeight="false" outlineLevel="0" collapsed="false">
      <c r="B2117" s="1" t="n">
        <v>2113</v>
      </c>
      <c r="C2117" s="5" t="n">
        <v>1.29</v>
      </c>
      <c r="D2117" s="5" t="n">
        <v>1.46</v>
      </c>
      <c r="E2117" s="5" t="n">
        <v>1.72</v>
      </c>
      <c r="F2117" s="5" t="n">
        <v>2.12</v>
      </c>
      <c r="G2117" s="5" t="n">
        <v>2.12</v>
      </c>
      <c r="H2117" s="5" t="n">
        <v>2.32</v>
      </c>
      <c r="I2117" s="6" t="n">
        <v>2.22</v>
      </c>
    </row>
    <row r="2118" customFormat="false" ht="16.5" hidden="false" customHeight="false" outlineLevel="0" collapsed="false">
      <c r="B2118" s="1" t="n">
        <v>2114</v>
      </c>
      <c r="C2118" s="5" t="n">
        <v>1.29</v>
      </c>
      <c r="D2118" s="5" t="n">
        <v>1.46</v>
      </c>
      <c r="E2118" s="5" t="n">
        <v>1.72</v>
      </c>
      <c r="F2118" s="5" t="n">
        <v>2.12</v>
      </c>
      <c r="G2118" s="5" t="n">
        <v>2.12</v>
      </c>
      <c r="H2118" s="5" t="n">
        <v>2.32</v>
      </c>
      <c r="I2118" s="6" t="n">
        <v>2.22</v>
      </c>
    </row>
    <row r="2119" customFormat="false" ht="16.5" hidden="false" customHeight="false" outlineLevel="0" collapsed="false">
      <c r="B2119" s="1" t="n">
        <v>2115</v>
      </c>
      <c r="C2119" s="5" t="n">
        <v>1.29</v>
      </c>
      <c r="D2119" s="5" t="n">
        <v>1.46</v>
      </c>
      <c r="E2119" s="5" t="n">
        <v>1.72</v>
      </c>
      <c r="F2119" s="5" t="n">
        <v>2.12</v>
      </c>
      <c r="G2119" s="5" t="n">
        <v>2.12</v>
      </c>
      <c r="H2119" s="5" t="n">
        <v>2.32</v>
      </c>
      <c r="I2119" s="6" t="n">
        <v>2.22</v>
      </c>
    </row>
    <row r="2120" customFormat="false" ht="16.5" hidden="false" customHeight="false" outlineLevel="0" collapsed="false">
      <c r="B2120" s="1" t="n">
        <v>2116</v>
      </c>
      <c r="C2120" s="5" t="n">
        <v>1.29</v>
      </c>
      <c r="D2120" s="5" t="n">
        <v>1.46</v>
      </c>
      <c r="E2120" s="5" t="n">
        <v>1.72</v>
      </c>
      <c r="F2120" s="5" t="n">
        <v>2.12</v>
      </c>
      <c r="G2120" s="5" t="n">
        <v>2.12</v>
      </c>
      <c r="H2120" s="5" t="n">
        <v>2.32</v>
      </c>
      <c r="I2120" s="6" t="n">
        <v>2.22</v>
      </c>
    </row>
    <row r="2121" customFormat="false" ht="16.5" hidden="false" customHeight="false" outlineLevel="0" collapsed="false">
      <c r="B2121" s="1" t="n">
        <v>2117</v>
      </c>
      <c r="C2121" s="5" t="n">
        <v>1.29</v>
      </c>
      <c r="D2121" s="5" t="n">
        <v>1.46</v>
      </c>
      <c r="E2121" s="5" t="n">
        <v>1.72</v>
      </c>
      <c r="F2121" s="5" t="n">
        <v>2.12</v>
      </c>
      <c r="G2121" s="5" t="n">
        <v>2.12</v>
      </c>
      <c r="H2121" s="5" t="n">
        <v>2.32</v>
      </c>
      <c r="I2121" s="6" t="n">
        <v>2.22</v>
      </c>
    </row>
    <row r="2122" customFormat="false" ht="16.5" hidden="false" customHeight="false" outlineLevel="0" collapsed="false">
      <c r="B2122" s="1" t="n">
        <v>2118</v>
      </c>
      <c r="C2122" s="5" t="n">
        <v>1.29</v>
      </c>
      <c r="D2122" s="5" t="n">
        <v>1.46</v>
      </c>
      <c r="E2122" s="5" t="n">
        <v>1.72</v>
      </c>
      <c r="F2122" s="5" t="n">
        <v>2.12</v>
      </c>
      <c r="G2122" s="5" t="n">
        <v>2.12</v>
      </c>
      <c r="H2122" s="5" t="n">
        <v>2.32</v>
      </c>
      <c r="I2122" s="6" t="n">
        <v>2.22</v>
      </c>
    </row>
    <row r="2123" customFormat="false" ht="16.5" hidden="false" customHeight="false" outlineLevel="0" collapsed="false">
      <c r="B2123" s="1" t="n">
        <v>2119</v>
      </c>
      <c r="C2123" s="5" t="n">
        <v>1.29</v>
      </c>
      <c r="D2123" s="5" t="n">
        <v>1.46</v>
      </c>
      <c r="E2123" s="5" t="n">
        <v>1.72</v>
      </c>
      <c r="F2123" s="5" t="n">
        <v>2.12</v>
      </c>
      <c r="G2123" s="5" t="n">
        <v>2.12</v>
      </c>
      <c r="H2123" s="5" t="n">
        <v>2.32</v>
      </c>
      <c r="I2123" s="6" t="n">
        <v>2.22</v>
      </c>
    </row>
    <row r="2124" customFormat="false" ht="16.5" hidden="false" customHeight="false" outlineLevel="0" collapsed="false">
      <c r="B2124" s="1" t="n">
        <v>2120</v>
      </c>
      <c r="C2124" s="5" t="n">
        <v>1.29</v>
      </c>
      <c r="D2124" s="5" t="n">
        <v>1.46</v>
      </c>
      <c r="E2124" s="5" t="n">
        <v>1.72</v>
      </c>
      <c r="F2124" s="5" t="n">
        <v>2.12</v>
      </c>
      <c r="G2124" s="5" t="n">
        <v>2.12</v>
      </c>
      <c r="H2124" s="5" t="n">
        <v>2.32</v>
      </c>
      <c r="I2124" s="6" t="n">
        <v>2.22</v>
      </c>
    </row>
    <row r="2125" customFormat="false" ht="16.5" hidden="false" customHeight="false" outlineLevel="0" collapsed="false">
      <c r="B2125" s="1" t="n">
        <v>2121</v>
      </c>
      <c r="C2125" s="5" t="n">
        <v>1.29</v>
      </c>
      <c r="D2125" s="5" t="n">
        <v>1.46</v>
      </c>
      <c r="E2125" s="5" t="n">
        <v>1.72</v>
      </c>
      <c r="F2125" s="5" t="n">
        <v>2.12</v>
      </c>
      <c r="G2125" s="5" t="n">
        <v>2.12</v>
      </c>
      <c r="H2125" s="5" t="n">
        <v>2.32</v>
      </c>
      <c r="I2125" s="6" t="n">
        <v>2.22</v>
      </c>
    </row>
    <row r="2126" customFormat="false" ht="16.5" hidden="false" customHeight="false" outlineLevel="0" collapsed="false">
      <c r="B2126" s="1" t="n">
        <v>2122</v>
      </c>
      <c r="C2126" s="5" t="n">
        <v>1.29</v>
      </c>
      <c r="D2126" s="5" t="n">
        <v>1.46</v>
      </c>
      <c r="E2126" s="5" t="n">
        <v>1.72</v>
      </c>
      <c r="F2126" s="5" t="n">
        <v>2.12</v>
      </c>
      <c r="G2126" s="5" t="n">
        <v>2.12</v>
      </c>
      <c r="H2126" s="5" t="n">
        <v>2.32</v>
      </c>
      <c r="I2126" s="6" t="n">
        <v>2.22</v>
      </c>
    </row>
    <row r="2127" customFormat="false" ht="16.5" hidden="false" customHeight="false" outlineLevel="0" collapsed="false">
      <c r="B2127" s="1" t="n">
        <v>2123</v>
      </c>
      <c r="C2127" s="5" t="n">
        <v>1.29</v>
      </c>
      <c r="D2127" s="5" t="n">
        <v>1.46</v>
      </c>
      <c r="E2127" s="5" t="n">
        <v>1.72</v>
      </c>
      <c r="F2127" s="5" t="n">
        <v>2.12</v>
      </c>
      <c r="G2127" s="5" t="n">
        <v>2.12</v>
      </c>
      <c r="H2127" s="5" t="n">
        <v>2.32</v>
      </c>
      <c r="I2127" s="6" t="n">
        <v>2.22</v>
      </c>
    </row>
    <row r="2128" customFormat="false" ht="16.5" hidden="false" customHeight="false" outlineLevel="0" collapsed="false">
      <c r="B2128" s="1" t="n">
        <v>2124</v>
      </c>
      <c r="C2128" s="5" t="n">
        <v>1.29</v>
      </c>
      <c r="D2128" s="5" t="n">
        <v>1.46</v>
      </c>
      <c r="E2128" s="5" t="n">
        <v>1.72</v>
      </c>
      <c r="F2128" s="5" t="n">
        <v>2.12</v>
      </c>
      <c r="G2128" s="5" t="n">
        <v>2.12</v>
      </c>
      <c r="H2128" s="5" t="n">
        <v>2.32</v>
      </c>
      <c r="I2128" s="6" t="n">
        <v>2.22</v>
      </c>
    </row>
    <row r="2129" customFormat="false" ht="16.5" hidden="false" customHeight="false" outlineLevel="0" collapsed="false">
      <c r="B2129" s="1" t="n">
        <v>2125</v>
      </c>
      <c r="C2129" s="5" t="n">
        <v>1.29</v>
      </c>
      <c r="D2129" s="5" t="n">
        <v>1.46</v>
      </c>
      <c r="E2129" s="5" t="n">
        <v>1.72</v>
      </c>
      <c r="F2129" s="5" t="n">
        <v>2.12</v>
      </c>
      <c r="G2129" s="5" t="n">
        <v>2.12</v>
      </c>
      <c r="H2129" s="5" t="n">
        <v>2.32</v>
      </c>
      <c r="I2129" s="6" t="n">
        <v>2.22</v>
      </c>
    </row>
    <row r="2130" customFormat="false" ht="16.5" hidden="false" customHeight="false" outlineLevel="0" collapsed="false">
      <c r="B2130" s="1" t="n">
        <v>2126</v>
      </c>
      <c r="C2130" s="5" t="n">
        <v>1.29</v>
      </c>
      <c r="D2130" s="5" t="n">
        <v>1.46</v>
      </c>
      <c r="E2130" s="5" t="n">
        <v>1.72</v>
      </c>
      <c r="F2130" s="5" t="n">
        <v>2.12</v>
      </c>
      <c r="G2130" s="5" t="n">
        <v>2.12</v>
      </c>
      <c r="H2130" s="5" t="n">
        <v>2.32</v>
      </c>
      <c r="I2130" s="6" t="n">
        <v>2.22</v>
      </c>
    </row>
    <row r="2131" customFormat="false" ht="16.5" hidden="false" customHeight="false" outlineLevel="0" collapsed="false">
      <c r="B2131" s="1" t="n">
        <v>2127</v>
      </c>
      <c r="C2131" s="5" t="n">
        <v>1.29</v>
      </c>
      <c r="D2131" s="5" t="n">
        <v>1.46</v>
      </c>
      <c r="E2131" s="5" t="n">
        <v>1.72</v>
      </c>
      <c r="F2131" s="5" t="n">
        <v>2.12</v>
      </c>
      <c r="G2131" s="5" t="n">
        <v>2.12</v>
      </c>
      <c r="H2131" s="5" t="n">
        <v>2.32</v>
      </c>
      <c r="I2131" s="6" t="n">
        <v>2.22</v>
      </c>
    </row>
    <row r="2132" customFormat="false" ht="16.5" hidden="false" customHeight="false" outlineLevel="0" collapsed="false">
      <c r="B2132" s="1" t="n">
        <v>2128</v>
      </c>
      <c r="C2132" s="5" t="n">
        <v>1.29</v>
      </c>
      <c r="D2132" s="5" t="n">
        <v>1.46</v>
      </c>
      <c r="E2132" s="5" t="n">
        <v>1.72</v>
      </c>
      <c r="F2132" s="5" t="n">
        <v>2.12</v>
      </c>
      <c r="G2132" s="5" t="n">
        <v>2.12</v>
      </c>
      <c r="H2132" s="5" t="n">
        <v>2.32</v>
      </c>
      <c r="I2132" s="6" t="n">
        <v>2.22</v>
      </c>
    </row>
    <row r="2133" customFormat="false" ht="16.5" hidden="false" customHeight="false" outlineLevel="0" collapsed="false">
      <c r="B2133" s="1" t="n">
        <v>2129</v>
      </c>
      <c r="C2133" s="5" t="n">
        <v>1.29</v>
      </c>
      <c r="D2133" s="5" t="n">
        <v>1.46</v>
      </c>
      <c r="E2133" s="5" t="n">
        <v>1.72</v>
      </c>
      <c r="F2133" s="5" t="n">
        <v>2.12</v>
      </c>
      <c r="G2133" s="5" t="n">
        <v>2.12</v>
      </c>
      <c r="H2133" s="5" t="n">
        <v>2.32</v>
      </c>
      <c r="I2133" s="6" t="n">
        <v>2.22</v>
      </c>
    </row>
    <row r="2134" customFormat="false" ht="16.5" hidden="false" customHeight="false" outlineLevel="0" collapsed="false">
      <c r="B2134" s="1" t="n">
        <v>2130</v>
      </c>
      <c r="C2134" s="5" t="n">
        <v>1.29</v>
      </c>
      <c r="D2134" s="5" t="n">
        <v>1.46</v>
      </c>
      <c r="E2134" s="5" t="n">
        <v>1.72</v>
      </c>
      <c r="F2134" s="5" t="n">
        <v>2.12</v>
      </c>
      <c r="G2134" s="5" t="n">
        <v>2.12</v>
      </c>
      <c r="H2134" s="5" t="n">
        <v>2.32</v>
      </c>
      <c r="I2134" s="6" t="n">
        <v>2.22</v>
      </c>
    </row>
    <row r="2135" customFormat="false" ht="16.5" hidden="false" customHeight="false" outlineLevel="0" collapsed="false">
      <c r="B2135" s="1" t="n">
        <v>2131</v>
      </c>
      <c r="C2135" s="5" t="n">
        <v>1.29</v>
      </c>
      <c r="D2135" s="5" t="n">
        <v>1.46</v>
      </c>
      <c r="E2135" s="5" t="n">
        <v>1.72</v>
      </c>
      <c r="F2135" s="5" t="n">
        <v>2.12</v>
      </c>
      <c r="G2135" s="5" t="n">
        <v>2.12</v>
      </c>
      <c r="H2135" s="5" t="n">
        <v>2.32</v>
      </c>
      <c r="I2135" s="6" t="n">
        <v>2.22</v>
      </c>
    </row>
    <row r="2136" customFormat="false" ht="16.5" hidden="false" customHeight="false" outlineLevel="0" collapsed="false">
      <c r="B2136" s="1" t="n">
        <v>2132</v>
      </c>
      <c r="C2136" s="5" t="n">
        <v>1.29</v>
      </c>
      <c r="D2136" s="5" t="n">
        <v>1.46</v>
      </c>
      <c r="E2136" s="5" t="n">
        <v>1.72</v>
      </c>
      <c r="F2136" s="5" t="n">
        <v>2.12</v>
      </c>
      <c r="G2136" s="5" t="n">
        <v>2.12</v>
      </c>
      <c r="H2136" s="5" t="n">
        <v>2.32</v>
      </c>
      <c r="I2136" s="6" t="n">
        <v>2.22</v>
      </c>
    </row>
    <row r="2137" customFormat="false" ht="16.5" hidden="false" customHeight="false" outlineLevel="0" collapsed="false">
      <c r="B2137" s="1" t="n">
        <v>2133</v>
      </c>
      <c r="C2137" s="5" t="n">
        <v>1.29</v>
      </c>
      <c r="D2137" s="5" t="n">
        <v>1.46</v>
      </c>
      <c r="E2137" s="5" t="n">
        <v>1.72</v>
      </c>
      <c r="F2137" s="5" t="n">
        <v>2.12</v>
      </c>
      <c r="G2137" s="5" t="n">
        <v>2.12</v>
      </c>
      <c r="H2137" s="5" t="n">
        <v>2.32</v>
      </c>
      <c r="I2137" s="6" t="n">
        <v>2.22</v>
      </c>
    </row>
    <row r="2138" customFormat="false" ht="16.5" hidden="false" customHeight="false" outlineLevel="0" collapsed="false">
      <c r="B2138" s="1" t="n">
        <v>2134</v>
      </c>
      <c r="C2138" s="5" t="n">
        <v>1.29</v>
      </c>
      <c r="D2138" s="5" t="n">
        <v>1.46</v>
      </c>
      <c r="E2138" s="5" t="n">
        <v>1.72</v>
      </c>
      <c r="F2138" s="5" t="n">
        <v>2.12</v>
      </c>
      <c r="G2138" s="5" t="n">
        <v>2.12</v>
      </c>
      <c r="H2138" s="5" t="n">
        <v>2.32</v>
      </c>
      <c r="I2138" s="6" t="n">
        <v>2.22</v>
      </c>
    </row>
    <row r="2139" customFormat="false" ht="16.5" hidden="false" customHeight="false" outlineLevel="0" collapsed="false">
      <c r="B2139" s="1" t="n">
        <v>2135</v>
      </c>
      <c r="C2139" s="5" t="n">
        <v>1.29</v>
      </c>
      <c r="D2139" s="5" t="n">
        <v>1.46</v>
      </c>
      <c r="E2139" s="5" t="n">
        <v>1.72</v>
      </c>
      <c r="F2139" s="5" t="n">
        <v>2.12</v>
      </c>
      <c r="G2139" s="5" t="n">
        <v>2.12</v>
      </c>
      <c r="H2139" s="5" t="n">
        <v>2.32</v>
      </c>
      <c r="I2139" s="6" t="n">
        <v>2.22</v>
      </c>
    </row>
    <row r="2140" customFormat="false" ht="16.5" hidden="false" customHeight="false" outlineLevel="0" collapsed="false">
      <c r="B2140" s="1" t="n">
        <v>2136</v>
      </c>
      <c r="C2140" s="5" t="n">
        <v>1.29</v>
      </c>
      <c r="D2140" s="5" t="n">
        <v>1.46</v>
      </c>
      <c r="E2140" s="5" t="n">
        <v>1.72</v>
      </c>
      <c r="F2140" s="5" t="n">
        <v>2.12</v>
      </c>
      <c r="G2140" s="5" t="n">
        <v>2.12</v>
      </c>
      <c r="H2140" s="5" t="n">
        <v>2.32</v>
      </c>
      <c r="I2140" s="6" t="n">
        <v>2.22</v>
      </c>
    </row>
    <row r="2141" customFormat="false" ht="16.5" hidden="false" customHeight="false" outlineLevel="0" collapsed="false">
      <c r="B2141" s="1" t="n">
        <v>2137</v>
      </c>
      <c r="C2141" s="5" t="n">
        <v>1.29</v>
      </c>
      <c r="D2141" s="5" t="n">
        <v>1.46</v>
      </c>
      <c r="E2141" s="5" t="n">
        <v>1.72</v>
      </c>
      <c r="F2141" s="5" t="n">
        <v>2.12</v>
      </c>
      <c r="G2141" s="5" t="n">
        <v>2.12</v>
      </c>
      <c r="H2141" s="5" t="n">
        <v>2.32</v>
      </c>
      <c r="I2141" s="6" t="n">
        <v>2.22</v>
      </c>
    </row>
    <row r="2142" customFormat="false" ht="16.5" hidden="false" customHeight="false" outlineLevel="0" collapsed="false">
      <c r="B2142" s="1" t="n">
        <v>2138</v>
      </c>
      <c r="C2142" s="5" t="n">
        <v>1.29</v>
      </c>
      <c r="D2142" s="5" t="n">
        <v>1.46</v>
      </c>
      <c r="E2142" s="5" t="n">
        <v>1.72</v>
      </c>
      <c r="F2142" s="5" t="n">
        <v>2.12</v>
      </c>
      <c r="G2142" s="5" t="n">
        <v>2.12</v>
      </c>
      <c r="H2142" s="5" t="n">
        <v>2.32</v>
      </c>
      <c r="I2142" s="6" t="n">
        <v>2.22</v>
      </c>
    </row>
    <row r="2143" customFormat="false" ht="16.5" hidden="false" customHeight="false" outlineLevel="0" collapsed="false">
      <c r="B2143" s="1" t="n">
        <v>2139</v>
      </c>
      <c r="C2143" s="5" t="n">
        <v>1.29</v>
      </c>
      <c r="D2143" s="5" t="n">
        <v>1.46</v>
      </c>
      <c r="E2143" s="5" t="n">
        <v>1.72</v>
      </c>
      <c r="F2143" s="5" t="n">
        <v>2.12</v>
      </c>
      <c r="G2143" s="5" t="n">
        <v>2.12</v>
      </c>
      <c r="H2143" s="5" t="n">
        <v>2.32</v>
      </c>
      <c r="I2143" s="6" t="n">
        <v>2.22</v>
      </c>
    </row>
    <row r="2144" customFormat="false" ht="16.5" hidden="false" customHeight="false" outlineLevel="0" collapsed="false">
      <c r="B2144" s="1" t="n">
        <v>2140</v>
      </c>
      <c r="C2144" s="5" t="n">
        <v>1.29</v>
      </c>
      <c r="D2144" s="5" t="n">
        <v>1.46</v>
      </c>
      <c r="E2144" s="5" t="n">
        <v>1.72</v>
      </c>
      <c r="F2144" s="5" t="n">
        <v>2.12</v>
      </c>
      <c r="G2144" s="5" t="n">
        <v>2.12</v>
      </c>
      <c r="H2144" s="5" t="n">
        <v>2.32</v>
      </c>
      <c r="I2144" s="6" t="n">
        <v>2.22</v>
      </c>
    </row>
    <row r="2145" customFormat="false" ht="16.5" hidden="false" customHeight="false" outlineLevel="0" collapsed="false">
      <c r="B2145" s="1" t="n">
        <v>2141</v>
      </c>
      <c r="C2145" s="5" t="n">
        <v>1.29</v>
      </c>
      <c r="D2145" s="5" t="n">
        <v>1.46</v>
      </c>
      <c r="E2145" s="5" t="n">
        <v>1.72</v>
      </c>
      <c r="F2145" s="5" t="n">
        <v>2.12</v>
      </c>
      <c r="G2145" s="5" t="n">
        <v>2.12</v>
      </c>
      <c r="H2145" s="5" t="n">
        <v>2.32</v>
      </c>
      <c r="I2145" s="6" t="n">
        <v>2.22</v>
      </c>
    </row>
    <row r="2146" customFormat="false" ht="16.5" hidden="false" customHeight="false" outlineLevel="0" collapsed="false">
      <c r="B2146" s="1" t="n">
        <v>2142</v>
      </c>
      <c r="C2146" s="5" t="n">
        <v>1.29</v>
      </c>
      <c r="D2146" s="5" t="n">
        <v>1.46</v>
      </c>
      <c r="E2146" s="5" t="n">
        <v>1.72</v>
      </c>
      <c r="F2146" s="5" t="n">
        <v>2.12</v>
      </c>
      <c r="G2146" s="5" t="n">
        <v>2.12</v>
      </c>
      <c r="H2146" s="5" t="n">
        <v>2.32</v>
      </c>
      <c r="I2146" s="6" t="n">
        <v>2.22</v>
      </c>
    </row>
    <row r="2147" customFormat="false" ht="16.5" hidden="false" customHeight="false" outlineLevel="0" collapsed="false">
      <c r="B2147" s="1" t="n">
        <v>2143</v>
      </c>
      <c r="C2147" s="5" t="n">
        <v>1.29</v>
      </c>
      <c r="D2147" s="5" t="n">
        <v>1.46</v>
      </c>
      <c r="E2147" s="5" t="n">
        <v>1.72</v>
      </c>
      <c r="F2147" s="5" t="n">
        <v>2.12</v>
      </c>
      <c r="G2147" s="5" t="n">
        <v>2.12</v>
      </c>
      <c r="H2147" s="5" t="n">
        <v>2.32</v>
      </c>
      <c r="I2147" s="6" t="n">
        <v>2.22</v>
      </c>
    </row>
    <row r="2148" customFormat="false" ht="16.5" hidden="false" customHeight="false" outlineLevel="0" collapsed="false">
      <c r="B2148" s="1" t="n">
        <v>2144</v>
      </c>
      <c r="C2148" s="5" t="n">
        <v>1.29</v>
      </c>
      <c r="D2148" s="5" t="n">
        <v>1.46</v>
      </c>
      <c r="E2148" s="5" t="n">
        <v>1.72</v>
      </c>
      <c r="F2148" s="5" t="n">
        <v>2.12</v>
      </c>
      <c r="G2148" s="5" t="n">
        <v>2.12</v>
      </c>
      <c r="H2148" s="5" t="n">
        <v>2.32</v>
      </c>
      <c r="I2148" s="6" t="n">
        <v>2.22</v>
      </c>
    </row>
    <row r="2149" customFormat="false" ht="16.5" hidden="false" customHeight="false" outlineLevel="0" collapsed="false">
      <c r="B2149" s="1" t="n">
        <v>2145</v>
      </c>
      <c r="C2149" s="5" t="n">
        <v>1.29</v>
      </c>
      <c r="D2149" s="5" t="n">
        <v>1.46</v>
      </c>
      <c r="E2149" s="5" t="n">
        <v>1.72</v>
      </c>
      <c r="F2149" s="5" t="n">
        <v>2.12</v>
      </c>
      <c r="G2149" s="5" t="n">
        <v>2.12</v>
      </c>
      <c r="H2149" s="5" t="n">
        <v>2.32</v>
      </c>
      <c r="I2149" s="6" t="n">
        <v>2.22</v>
      </c>
    </row>
    <row r="2150" customFormat="false" ht="16.5" hidden="false" customHeight="false" outlineLevel="0" collapsed="false">
      <c r="B2150" s="1" t="n">
        <v>2146</v>
      </c>
      <c r="C2150" s="5" t="n">
        <v>1.29</v>
      </c>
      <c r="D2150" s="5" t="n">
        <v>1.46</v>
      </c>
      <c r="E2150" s="5" t="n">
        <v>1.72</v>
      </c>
      <c r="F2150" s="5" t="n">
        <v>2.12</v>
      </c>
      <c r="G2150" s="5" t="n">
        <v>2.12</v>
      </c>
      <c r="H2150" s="5" t="n">
        <v>2.32</v>
      </c>
      <c r="I2150" s="6" t="n">
        <v>2.22</v>
      </c>
    </row>
    <row r="2151" customFormat="false" ht="16.5" hidden="false" customHeight="false" outlineLevel="0" collapsed="false">
      <c r="B2151" s="1" t="n">
        <v>2147</v>
      </c>
      <c r="C2151" s="5" t="n">
        <v>1.29</v>
      </c>
      <c r="D2151" s="5" t="n">
        <v>1.46</v>
      </c>
      <c r="E2151" s="5" t="n">
        <v>1.72</v>
      </c>
      <c r="F2151" s="5" t="n">
        <v>2.12</v>
      </c>
      <c r="G2151" s="5" t="n">
        <v>2.12</v>
      </c>
      <c r="H2151" s="5" t="n">
        <v>2.32</v>
      </c>
      <c r="I2151" s="6" t="n">
        <v>2.22</v>
      </c>
    </row>
    <row r="2152" customFormat="false" ht="16.5" hidden="false" customHeight="false" outlineLevel="0" collapsed="false">
      <c r="B2152" s="1" t="n">
        <v>2148</v>
      </c>
      <c r="C2152" s="5" t="n">
        <v>1.29</v>
      </c>
      <c r="D2152" s="5" t="n">
        <v>1.46</v>
      </c>
      <c r="E2152" s="5" t="n">
        <v>1.72</v>
      </c>
      <c r="F2152" s="5" t="n">
        <v>2.12</v>
      </c>
      <c r="G2152" s="5" t="n">
        <v>2.12</v>
      </c>
      <c r="H2152" s="5" t="n">
        <v>2.32</v>
      </c>
      <c r="I2152" s="6" t="n">
        <v>2.22</v>
      </c>
    </row>
    <row r="2153" customFormat="false" ht="16.5" hidden="false" customHeight="false" outlineLevel="0" collapsed="false">
      <c r="B2153" s="1" t="n">
        <v>2149</v>
      </c>
      <c r="C2153" s="5" t="n">
        <v>1.29</v>
      </c>
      <c r="D2153" s="5" t="n">
        <v>1.46</v>
      </c>
      <c r="E2153" s="5" t="n">
        <v>1.72</v>
      </c>
      <c r="F2153" s="5" t="n">
        <v>2.12</v>
      </c>
      <c r="G2153" s="5" t="n">
        <v>2.12</v>
      </c>
      <c r="H2153" s="5" t="n">
        <v>2.32</v>
      </c>
      <c r="I2153" s="6" t="n">
        <v>2.22</v>
      </c>
    </row>
    <row r="2154" customFormat="false" ht="16.5" hidden="false" customHeight="false" outlineLevel="0" collapsed="false">
      <c r="B2154" s="1" t="n">
        <v>2150</v>
      </c>
      <c r="C2154" s="5" t="n">
        <v>1.29</v>
      </c>
      <c r="D2154" s="5" t="n">
        <v>1.46</v>
      </c>
      <c r="E2154" s="5" t="n">
        <v>1.72</v>
      </c>
      <c r="F2154" s="5" t="n">
        <v>2.12</v>
      </c>
      <c r="G2154" s="5" t="n">
        <v>2.12</v>
      </c>
      <c r="H2154" s="5" t="n">
        <v>2.32</v>
      </c>
      <c r="I2154" s="6" t="n">
        <v>2.22</v>
      </c>
    </row>
    <row r="2155" customFormat="false" ht="16.5" hidden="false" customHeight="false" outlineLevel="0" collapsed="false">
      <c r="B2155" s="1" t="n">
        <v>2151</v>
      </c>
      <c r="C2155" s="5" t="n">
        <v>1.29</v>
      </c>
      <c r="D2155" s="5" t="n">
        <v>1.46</v>
      </c>
      <c r="E2155" s="5" t="n">
        <v>1.72</v>
      </c>
      <c r="F2155" s="5" t="n">
        <v>2.12</v>
      </c>
      <c r="G2155" s="5" t="n">
        <v>2.12</v>
      </c>
      <c r="H2155" s="5" t="n">
        <v>2.32</v>
      </c>
      <c r="I2155" s="6" t="n">
        <v>2.22</v>
      </c>
    </row>
    <row r="2156" customFormat="false" ht="16.5" hidden="false" customHeight="false" outlineLevel="0" collapsed="false">
      <c r="B2156" s="1" t="n">
        <v>2152</v>
      </c>
      <c r="C2156" s="5" t="n">
        <v>1.29</v>
      </c>
      <c r="D2156" s="5" t="n">
        <v>1.46</v>
      </c>
      <c r="E2156" s="5" t="n">
        <v>1.72</v>
      </c>
      <c r="F2156" s="5" t="n">
        <v>2.12</v>
      </c>
      <c r="G2156" s="5" t="n">
        <v>2.12</v>
      </c>
      <c r="H2156" s="5" t="n">
        <v>2.32</v>
      </c>
      <c r="I2156" s="6" t="n">
        <v>2.22</v>
      </c>
    </row>
    <row r="2157" customFormat="false" ht="16.5" hidden="false" customHeight="false" outlineLevel="0" collapsed="false">
      <c r="B2157" s="1" t="n">
        <v>2153</v>
      </c>
      <c r="C2157" s="5" t="n">
        <v>1.29</v>
      </c>
      <c r="D2157" s="5" t="n">
        <v>1.46</v>
      </c>
      <c r="E2157" s="5" t="n">
        <v>1.72</v>
      </c>
      <c r="F2157" s="5" t="n">
        <v>2.12</v>
      </c>
      <c r="G2157" s="5" t="n">
        <v>2.12</v>
      </c>
      <c r="H2157" s="5" t="n">
        <v>2.32</v>
      </c>
      <c r="I2157" s="6" t="n">
        <v>2.22</v>
      </c>
    </row>
    <row r="2158" customFormat="false" ht="16.5" hidden="false" customHeight="false" outlineLevel="0" collapsed="false">
      <c r="B2158" s="1" t="n">
        <v>2154</v>
      </c>
      <c r="C2158" s="5" t="n">
        <v>1.29</v>
      </c>
      <c r="D2158" s="5" t="n">
        <v>1.46</v>
      </c>
      <c r="E2158" s="5" t="n">
        <v>1.72</v>
      </c>
      <c r="F2158" s="5" t="n">
        <v>2.12</v>
      </c>
      <c r="G2158" s="5" t="n">
        <v>2.12</v>
      </c>
      <c r="H2158" s="5" t="n">
        <v>2.32</v>
      </c>
      <c r="I2158" s="6" t="n">
        <v>2.22</v>
      </c>
    </row>
    <row r="2159" customFormat="false" ht="16.5" hidden="false" customHeight="false" outlineLevel="0" collapsed="false">
      <c r="B2159" s="1" t="n">
        <v>2155</v>
      </c>
      <c r="C2159" s="5" t="n">
        <v>1.29</v>
      </c>
      <c r="D2159" s="5" t="n">
        <v>1.46</v>
      </c>
      <c r="E2159" s="5" t="n">
        <v>1.72</v>
      </c>
      <c r="F2159" s="5" t="n">
        <v>2.12</v>
      </c>
      <c r="G2159" s="5" t="n">
        <v>2.12</v>
      </c>
      <c r="H2159" s="5" t="n">
        <v>2.32</v>
      </c>
      <c r="I2159" s="6" t="n">
        <v>2.22</v>
      </c>
    </row>
    <row r="2160" customFormat="false" ht="16.5" hidden="false" customHeight="false" outlineLevel="0" collapsed="false">
      <c r="B2160" s="1" t="n">
        <v>2156</v>
      </c>
      <c r="C2160" s="5" t="n">
        <v>1.29</v>
      </c>
      <c r="D2160" s="5" t="n">
        <v>1.46</v>
      </c>
      <c r="E2160" s="5" t="n">
        <v>1.72</v>
      </c>
      <c r="F2160" s="5" t="n">
        <v>2.12</v>
      </c>
      <c r="G2160" s="5" t="n">
        <v>2.12</v>
      </c>
      <c r="H2160" s="5" t="n">
        <v>2.32</v>
      </c>
      <c r="I2160" s="6" t="n">
        <v>2.22</v>
      </c>
    </row>
    <row r="2161" customFormat="false" ht="16.5" hidden="false" customHeight="false" outlineLevel="0" collapsed="false">
      <c r="B2161" s="1" t="n">
        <v>2157</v>
      </c>
      <c r="C2161" s="5" t="n">
        <v>1.29</v>
      </c>
      <c r="D2161" s="5" t="n">
        <v>1.46</v>
      </c>
      <c r="E2161" s="5" t="n">
        <v>1.72</v>
      </c>
      <c r="F2161" s="5" t="n">
        <v>2.12</v>
      </c>
      <c r="G2161" s="5" t="n">
        <v>2.12</v>
      </c>
      <c r="H2161" s="5" t="n">
        <v>2.32</v>
      </c>
      <c r="I2161" s="6" t="n">
        <v>2.22</v>
      </c>
    </row>
    <row r="2162" customFormat="false" ht="16.5" hidden="false" customHeight="false" outlineLevel="0" collapsed="false">
      <c r="B2162" s="1" t="n">
        <v>2158</v>
      </c>
      <c r="C2162" s="5" t="n">
        <v>1.29</v>
      </c>
      <c r="D2162" s="5" t="n">
        <v>1.46</v>
      </c>
      <c r="E2162" s="5" t="n">
        <v>1.72</v>
      </c>
      <c r="F2162" s="5" t="n">
        <v>2.12</v>
      </c>
      <c r="G2162" s="5" t="n">
        <v>2.12</v>
      </c>
      <c r="H2162" s="5" t="n">
        <v>2.32</v>
      </c>
      <c r="I2162" s="6" t="n">
        <v>2.22</v>
      </c>
    </row>
    <row r="2163" customFormat="false" ht="16.5" hidden="false" customHeight="false" outlineLevel="0" collapsed="false">
      <c r="B2163" s="1" t="n">
        <v>2159</v>
      </c>
      <c r="C2163" s="5" t="n">
        <v>1.29</v>
      </c>
      <c r="D2163" s="5" t="n">
        <v>1.46</v>
      </c>
      <c r="E2163" s="5" t="n">
        <v>1.72</v>
      </c>
      <c r="F2163" s="5" t="n">
        <v>2.12</v>
      </c>
      <c r="G2163" s="5" t="n">
        <v>2.12</v>
      </c>
      <c r="H2163" s="5" t="n">
        <v>2.32</v>
      </c>
      <c r="I2163" s="6" t="n">
        <v>2.22</v>
      </c>
    </row>
    <row r="2164" customFormat="false" ht="16.5" hidden="false" customHeight="false" outlineLevel="0" collapsed="false">
      <c r="B2164" s="1" t="n">
        <v>2160</v>
      </c>
      <c r="C2164" s="5" t="n">
        <v>1.29</v>
      </c>
      <c r="D2164" s="5" t="n">
        <v>1.46</v>
      </c>
      <c r="E2164" s="5" t="n">
        <v>1.72</v>
      </c>
      <c r="F2164" s="5" t="n">
        <v>2.12</v>
      </c>
      <c r="G2164" s="5" t="n">
        <v>2.12</v>
      </c>
      <c r="H2164" s="5" t="n">
        <v>2.32</v>
      </c>
      <c r="I2164" s="6" t="n">
        <v>2.22</v>
      </c>
    </row>
    <row r="2165" customFormat="false" ht="16.5" hidden="false" customHeight="false" outlineLevel="0" collapsed="false">
      <c r="B2165" s="1" t="n">
        <v>2161</v>
      </c>
      <c r="C2165" s="5" t="n">
        <v>1.29</v>
      </c>
      <c r="D2165" s="5" t="n">
        <v>1.46</v>
      </c>
      <c r="E2165" s="5" t="n">
        <v>1.72</v>
      </c>
      <c r="F2165" s="5" t="n">
        <v>2.12</v>
      </c>
      <c r="G2165" s="5" t="n">
        <v>2.12</v>
      </c>
      <c r="H2165" s="5" t="n">
        <v>2.32</v>
      </c>
      <c r="I2165" s="6" t="n">
        <v>2.22</v>
      </c>
    </row>
    <row r="2166" customFormat="false" ht="16.5" hidden="false" customHeight="false" outlineLevel="0" collapsed="false">
      <c r="B2166" s="1" t="n">
        <v>2162</v>
      </c>
      <c r="C2166" s="5" t="n">
        <v>1.29</v>
      </c>
      <c r="D2166" s="5" t="n">
        <v>1.46</v>
      </c>
      <c r="E2166" s="5" t="n">
        <v>1.72</v>
      </c>
      <c r="F2166" s="5" t="n">
        <v>2.12</v>
      </c>
      <c r="G2166" s="5" t="n">
        <v>2.12</v>
      </c>
      <c r="H2166" s="5" t="n">
        <v>2.32</v>
      </c>
      <c r="I2166" s="6" t="n">
        <v>2.22</v>
      </c>
    </row>
    <row r="2167" customFormat="false" ht="16.5" hidden="false" customHeight="false" outlineLevel="0" collapsed="false">
      <c r="B2167" s="1" t="n">
        <v>2163</v>
      </c>
      <c r="C2167" s="5" t="n">
        <v>1.29</v>
      </c>
      <c r="D2167" s="5" t="n">
        <v>1.46</v>
      </c>
      <c r="E2167" s="5" t="n">
        <v>1.72</v>
      </c>
      <c r="F2167" s="5" t="n">
        <v>2.12</v>
      </c>
      <c r="G2167" s="5" t="n">
        <v>2.12</v>
      </c>
      <c r="H2167" s="5" t="n">
        <v>2.32</v>
      </c>
      <c r="I2167" s="6" t="n">
        <v>2.22</v>
      </c>
    </row>
    <row r="2168" customFormat="false" ht="16.5" hidden="false" customHeight="false" outlineLevel="0" collapsed="false">
      <c r="B2168" s="1" t="n">
        <v>2164</v>
      </c>
      <c r="C2168" s="5" t="n">
        <v>1.29</v>
      </c>
      <c r="D2168" s="5" t="n">
        <v>1.46</v>
      </c>
      <c r="E2168" s="5" t="n">
        <v>1.72</v>
      </c>
      <c r="F2168" s="5" t="n">
        <v>2.12</v>
      </c>
      <c r="G2168" s="5" t="n">
        <v>2.12</v>
      </c>
      <c r="H2168" s="5" t="n">
        <v>2.32</v>
      </c>
      <c r="I2168" s="6" t="n">
        <v>2.22</v>
      </c>
    </row>
    <row r="2169" customFormat="false" ht="16.5" hidden="false" customHeight="false" outlineLevel="0" collapsed="false">
      <c r="B2169" s="1" t="n">
        <v>2165</v>
      </c>
      <c r="C2169" s="5" t="n">
        <v>1.29</v>
      </c>
      <c r="D2169" s="5" t="n">
        <v>1.46</v>
      </c>
      <c r="E2169" s="5" t="n">
        <v>1.72</v>
      </c>
      <c r="F2169" s="5" t="n">
        <v>2.12</v>
      </c>
      <c r="G2169" s="5" t="n">
        <v>2.12</v>
      </c>
      <c r="H2169" s="5" t="n">
        <v>2.32</v>
      </c>
      <c r="I2169" s="6" t="n">
        <v>2.22</v>
      </c>
    </row>
    <row r="2170" customFormat="false" ht="16.5" hidden="false" customHeight="false" outlineLevel="0" collapsed="false">
      <c r="B2170" s="1" t="n">
        <v>2166</v>
      </c>
      <c r="C2170" s="5" t="n">
        <v>1.29</v>
      </c>
      <c r="D2170" s="5" t="n">
        <v>1.46</v>
      </c>
      <c r="E2170" s="5" t="n">
        <v>1.72</v>
      </c>
      <c r="F2170" s="5" t="n">
        <v>2.12</v>
      </c>
      <c r="G2170" s="5" t="n">
        <v>2.12</v>
      </c>
      <c r="H2170" s="5" t="n">
        <v>2.32</v>
      </c>
      <c r="I2170" s="6" t="n">
        <v>2.22</v>
      </c>
    </row>
    <row r="2171" customFormat="false" ht="16.5" hidden="false" customHeight="false" outlineLevel="0" collapsed="false">
      <c r="B2171" s="1" t="n">
        <v>2167</v>
      </c>
      <c r="C2171" s="5" t="n">
        <v>1.29</v>
      </c>
      <c r="D2171" s="5" t="n">
        <v>1.46</v>
      </c>
      <c r="E2171" s="5" t="n">
        <v>1.72</v>
      </c>
      <c r="F2171" s="5" t="n">
        <v>2.12</v>
      </c>
      <c r="G2171" s="5" t="n">
        <v>2.12</v>
      </c>
      <c r="H2171" s="5" t="n">
        <v>2.32</v>
      </c>
      <c r="I2171" s="6" t="n">
        <v>2.22</v>
      </c>
    </row>
    <row r="2172" customFormat="false" ht="16.5" hidden="false" customHeight="false" outlineLevel="0" collapsed="false">
      <c r="B2172" s="1" t="n">
        <v>2168</v>
      </c>
      <c r="C2172" s="5" t="n">
        <v>1.29</v>
      </c>
      <c r="D2172" s="5" t="n">
        <v>1.46</v>
      </c>
      <c r="E2172" s="5" t="n">
        <v>1.72</v>
      </c>
      <c r="F2172" s="5" t="n">
        <v>2.12</v>
      </c>
      <c r="G2172" s="5" t="n">
        <v>2.12</v>
      </c>
      <c r="H2172" s="5" t="n">
        <v>2.32</v>
      </c>
      <c r="I2172" s="6" t="n">
        <v>2.22</v>
      </c>
    </row>
    <row r="2173" customFormat="false" ht="16.5" hidden="false" customHeight="false" outlineLevel="0" collapsed="false">
      <c r="B2173" s="1" t="n">
        <v>2169</v>
      </c>
      <c r="C2173" s="5" t="n">
        <v>1.29</v>
      </c>
      <c r="D2173" s="5" t="n">
        <v>1.46</v>
      </c>
      <c r="E2173" s="5" t="n">
        <v>1.72</v>
      </c>
      <c r="F2173" s="5" t="n">
        <v>2.12</v>
      </c>
      <c r="G2173" s="5" t="n">
        <v>2.12</v>
      </c>
      <c r="H2173" s="5" t="n">
        <v>2.32</v>
      </c>
      <c r="I2173" s="6" t="n">
        <v>2.22</v>
      </c>
    </row>
    <row r="2174" customFormat="false" ht="16.5" hidden="false" customHeight="false" outlineLevel="0" collapsed="false">
      <c r="B2174" s="1" t="n">
        <v>2170</v>
      </c>
      <c r="C2174" s="5" t="n">
        <v>1.29</v>
      </c>
      <c r="D2174" s="5" t="n">
        <v>1.46</v>
      </c>
      <c r="E2174" s="5" t="n">
        <v>1.72</v>
      </c>
      <c r="F2174" s="5" t="n">
        <v>2.12</v>
      </c>
      <c r="G2174" s="5" t="n">
        <v>2.12</v>
      </c>
      <c r="H2174" s="5" t="n">
        <v>2.32</v>
      </c>
      <c r="I2174" s="6" t="n">
        <v>2.22</v>
      </c>
    </row>
    <row r="2175" customFormat="false" ht="16.5" hidden="false" customHeight="false" outlineLevel="0" collapsed="false">
      <c r="B2175" s="1" t="n">
        <v>2171</v>
      </c>
      <c r="C2175" s="5" t="n">
        <v>1.29</v>
      </c>
      <c r="D2175" s="5" t="n">
        <v>1.46</v>
      </c>
      <c r="E2175" s="5" t="n">
        <v>1.72</v>
      </c>
      <c r="F2175" s="5" t="n">
        <v>2.12</v>
      </c>
      <c r="G2175" s="5" t="n">
        <v>2.12</v>
      </c>
      <c r="H2175" s="5" t="n">
        <v>2.32</v>
      </c>
      <c r="I2175" s="6" t="n">
        <v>2.22</v>
      </c>
    </row>
    <row r="2176" customFormat="false" ht="16.5" hidden="false" customHeight="false" outlineLevel="0" collapsed="false">
      <c r="B2176" s="1" t="n">
        <v>2172</v>
      </c>
      <c r="C2176" s="5" t="n">
        <v>1.29</v>
      </c>
      <c r="D2176" s="5" t="n">
        <v>1.46</v>
      </c>
      <c r="E2176" s="5" t="n">
        <v>1.72</v>
      </c>
      <c r="F2176" s="5" t="n">
        <v>2.12</v>
      </c>
      <c r="G2176" s="5" t="n">
        <v>2.12</v>
      </c>
      <c r="H2176" s="5" t="n">
        <v>2.32</v>
      </c>
      <c r="I2176" s="6" t="n">
        <v>2.22</v>
      </c>
    </row>
    <row r="2177" customFormat="false" ht="16.5" hidden="false" customHeight="false" outlineLevel="0" collapsed="false">
      <c r="B2177" s="1" t="n">
        <v>2173</v>
      </c>
      <c r="C2177" s="5" t="n">
        <v>1.29</v>
      </c>
      <c r="D2177" s="5" t="n">
        <v>1.46</v>
      </c>
      <c r="E2177" s="5" t="n">
        <v>1.72</v>
      </c>
      <c r="F2177" s="5" t="n">
        <v>2.12</v>
      </c>
      <c r="G2177" s="5" t="n">
        <v>2.12</v>
      </c>
      <c r="H2177" s="5" t="n">
        <v>2.32</v>
      </c>
      <c r="I2177" s="6" t="n">
        <v>2.22</v>
      </c>
    </row>
    <row r="2178" customFormat="false" ht="16.5" hidden="false" customHeight="false" outlineLevel="0" collapsed="false">
      <c r="B2178" s="1" t="n">
        <v>2174</v>
      </c>
      <c r="C2178" s="5" t="n">
        <v>1.29</v>
      </c>
      <c r="D2178" s="5" t="n">
        <v>1.46</v>
      </c>
      <c r="E2178" s="5" t="n">
        <v>1.72</v>
      </c>
      <c r="F2178" s="5" t="n">
        <v>2.12</v>
      </c>
      <c r="G2178" s="5" t="n">
        <v>2.12</v>
      </c>
      <c r="H2178" s="5" t="n">
        <v>2.32</v>
      </c>
      <c r="I2178" s="6" t="n">
        <v>2.22</v>
      </c>
    </row>
    <row r="2179" customFormat="false" ht="16.5" hidden="false" customHeight="false" outlineLevel="0" collapsed="false">
      <c r="B2179" s="1" t="n">
        <v>2175</v>
      </c>
      <c r="C2179" s="5" t="n">
        <v>1.29</v>
      </c>
      <c r="D2179" s="5" t="n">
        <v>1.46</v>
      </c>
      <c r="E2179" s="5" t="n">
        <v>1.72</v>
      </c>
      <c r="F2179" s="5" t="n">
        <v>2.12</v>
      </c>
      <c r="G2179" s="5" t="n">
        <v>2.12</v>
      </c>
      <c r="H2179" s="5" t="n">
        <v>2.32</v>
      </c>
      <c r="I2179" s="6" t="n">
        <v>2.22</v>
      </c>
    </row>
    <row r="2180" customFormat="false" ht="16.5" hidden="false" customHeight="false" outlineLevel="0" collapsed="false">
      <c r="B2180" s="1" t="n">
        <v>2176</v>
      </c>
      <c r="C2180" s="5" t="n">
        <v>1.29</v>
      </c>
      <c r="D2180" s="5" t="n">
        <v>1.46</v>
      </c>
      <c r="E2180" s="5" t="n">
        <v>1.72</v>
      </c>
      <c r="F2180" s="5" t="n">
        <v>2.12</v>
      </c>
      <c r="G2180" s="5" t="n">
        <v>2.12</v>
      </c>
      <c r="H2180" s="5" t="n">
        <v>2.32</v>
      </c>
      <c r="I2180" s="6" t="n">
        <v>2.22</v>
      </c>
    </row>
    <row r="2181" customFormat="false" ht="16.5" hidden="false" customHeight="false" outlineLevel="0" collapsed="false">
      <c r="B2181" s="1" t="n">
        <v>2177</v>
      </c>
      <c r="C2181" s="5" t="n">
        <v>1.29</v>
      </c>
      <c r="D2181" s="5" t="n">
        <v>1.46</v>
      </c>
      <c r="E2181" s="5" t="n">
        <v>1.72</v>
      </c>
      <c r="F2181" s="5" t="n">
        <v>2.12</v>
      </c>
      <c r="G2181" s="5" t="n">
        <v>2.12</v>
      </c>
      <c r="H2181" s="5" t="n">
        <v>2.32</v>
      </c>
      <c r="I2181" s="6" t="n">
        <v>2.22</v>
      </c>
    </row>
    <row r="2182" customFormat="false" ht="16.5" hidden="false" customHeight="false" outlineLevel="0" collapsed="false">
      <c r="B2182" s="1" t="n">
        <v>2178</v>
      </c>
      <c r="C2182" s="5" t="n">
        <v>1.29</v>
      </c>
      <c r="D2182" s="5" t="n">
        <v>1.46</v>
      </c>
      <c r="E2182" s="5" t="n">
        <v>1.72</v>
      </c>
      <c r="F2182" s="5" t="n">
        <v>2.12</v>
      </c>
      <c r="G2182" s="5" t="n">
        <v>2.12</v>
      </c>
      <c r="H2182" s="5" t="n">
        <v>2.32</v>
      </c>
      <c r="I2182" s="6" t="n">
        <v>2.22</v>
      </c>
    </row>
    <row r="2183" customFormat="false" ht="16.5" hidden="false" customHeight="false" outlineLevel="0" collapsed="false">
      <c r="B2183" s="1" t="n">
        <v>2179</v>
      </c>
      <c r="C2183" s="5" t="n">
        <v>1.29</v>
      </c>
      <c r="D2183" s="5" t="n">
        <v>1.46</v>
      </c>
      <c r="E2183" s="5" t="n">
        <v>1.72</v>
      </c>
      <c r="F2183" s="5" t="n">
        <v>2.12</v>
      </c>
      <c r="G2183" s="5" t="n">
        <v>2.12</v>
      </c>
      <c r="H2183" s="5" t="n">
        <v>2.32</v>
      </c>
      <c r="I2183" s="6" t="n">
        <v>2.22</v>
      </c>
    </row>
    <row r="2184" customFormat="false" ht="16.5" hidden="false" customHeight="false" outlineLevel="0" collapsed="false">
      <c r="B2184" s="1" t="n">
        <v>2180</v>
      </c>
      <c r="C2184" s="5" t="n">
        <v>1.29</v>
      </c>
      <c r="D2184" s="5" t="n">
        <v>1.46</v>
      </c>
      <c r="E2184" s="5" t="n">
        <v>1.72</v>
      </c>
      <c r="F2184" s="5" t="n">
        <v>2.12</v>
      </c>
      <c r="G2184" s="5" t="n">
        <v>2.12</v>
      </c>
      <c r="H2184" s="5" t="n">
        <v>2.32</v>
      </c>
      <c r="I2184" s="6" t="n">
        <v>2.22</v>
      </c>
    </row>
    <row r="2185" customFormat="false" ht="16.5" hidden="false" customHeight="false" outlineLevel="0" collapsed="false">
      <c r="B2185" s="1" t="n">
        <v>2181</v>
      </c>
      <c r="C2185" s="5" t="n">
        <v>1.29</v>
      </c>
      <c r="D2185" s="5" t="n">
        <v>1.46</v>
      </c>
      <c r="E2185" s="5" t="n">
        <v>1.72</v>
      </c>
      <c r="F2185" s="5" t="n">
        <v>2.12</v>
      </c>
      <c r="G2185" s="5" t="n">
        <v>2.12</v>
      </c>
      <c r="H2185" s="5" t="n">
        <v>2.32</v>
      </c>
      <c r="I2185" s="6" t="n">
        <v>2.22</v>
      </c>
    </row>
    <row r="2186" customFormat="false" ht="16.5" hidden="false" customHeight="false" outlineLevel="0" collapsed="false">
      <c r="B2186" s="1" t="n">
        <v>2182</v>
      </c>
      <c r="C2186" s="5" t="n">
        <v>1.29</v>
      </c>
      <c r="D2186" s="5" t="n">
        <v>1.46</v>
      </c>
      <c r="E2186" s="5" t="n">
        <v>1.72</v>
      </c>
      <c r="F2186" s="5" t="n">
        <v>2.12</v>
      </c>
      <c r="G2186" s="5" t="n">
        <v>2.12</v>
      </c>
      <c r="H2186" s="5" t="n">
        <v>2.32</v>
      </c>
      <c r="I2186" s="6" t="n">
        <v>2.22</v>
      </c>
    </row>
    <row r="2187" customFormat="false" ht="16.5" hidden="false" customHeight="false" outlineLevel="0" collapsed="false">
      <c r="B2187" s="1" t="n">
        <v>2183</v>
      </c>
      <c r="C2187" s="5" t="n">
        <v>1.29</v>
      </c>
      <c r="D2187" s="5" t="n">
        <v>1.46</v>
      </c>
      <c r="E2187" s="5" t="n">
        <v>1.72</v>
      </c>
      <c r="F2187" s="5" t="n">
        <v>2.12</v>
      </c>
      <c r="G2187" s="5" t="n">
        <v>2.12</v>
      </c>
      <c r="H2187" s="5" t="n">
        <v>2.32</v>
      </c>
      <c r="I2187" s="6" t="n">
        <v>2.22</v>
      </c>
    </row>
    <row r="2188" customFormat="false" ht="16.5" hidden="false" customHeight="false" outlineLevel="0" collapsed="false">
      <c r="B2188" s="1" t="n">
        <v>2184</v>
      </c>
      <c r="C2188" s="5" t="n">
        <v>1.29</v>
      </c>
      <c r="D2188" s="5" t="n">
        <v>1.46</v>
      </c>
      <c r="E2188" s="5" t="n">
        <v>1.72</v>
      </c>
      <c r="F2188" s="5" t="n">
        <v>2.12</v>
      </c>
      <c r="G2188" s="5" t="n">
        <v>2.12</v>
      </c>
      <c r="H2188" s="5" t="n">
        <v>2.32</v>
      </c>
      <c r="I2188" s="6" t="n">
        <v>2.22</v>
      </c>
    </row>
    <row r="2189" customFormat="false" ht="16.5" hidden="false" customHeight="false" outlineLevel="0" collapsed="false">
      <c r="B2189" s="1" t="n">
        <v>2185</v>
      </c>
      <c r="C2189" s="5" t="n">
        <v>1.29</v>
      </c>
      <c r="D2189" s="5" t="n">
        <v>1.46</v>
      </c>
      <c r="E2189" s="5" t="n">
        <v>1.72</v>
      </c>
      <c r="F2189" s="5" t="n">
        <v>2.12</v>
      </c>
      <c r="G2189" s="5" t="n">
        <v>2.12</v>
      </c>
      <c r="H2189" s="5" t="n">
        <v>2.32</v>
      </c>
      <c r="I2189" s="6" t="n">
        <v>2.22</v>
      </c>
    </row>
    <row r="2190" customFormat="false" ht="16.5" hidden="false" customHeight="false" outlineLevel="0" collapsed="false">
      <c r="B2190" s="1" t="n">
        <v>2186</v>
      </c>
      <c r="C2190" s="5" t="n">
        <v>1.29</v>
      </c>
      <c r="D2190" s="5" t="n">
        <v>1.46</v>
      </c>
      <c r="E2190" s="5" t="n">
        <v>1.72</v>
      </c>
      <c r="F2190" s="5" t="n">
        <v>2.12</v>
      </c>
      <c r="G2190" s="5" t="n">
        <v>2.12</v>
      </c>
      <c r="H2190" s="5" t="n">
        <v>2.32</v>
      </c>
      <c r="I2190" s="6" t="n">
        <v>2.22</v>
      </c>
    </row>
    <row r="2191" customFormat="false" ht="16.5" hidden="false" customHeight="false" outlineLevel="0" collapsed="false">
      <c r="B2191" s="1" t="n">
        <v>2187</v>
      </c>
      <c r="C2191" s="5" t="n">
        <v>1.29</v>
      </c>
      <c r="D2191" s="5" t="n">
        <v>1.46</v>
      </c>
      <c r="E2191" s="5" t="n">
        <v>1.72</v>
      </c>
      <c r="F2191" s="5" t="n">
        <v>2.12</v>
      </c>
      <c r="G2191" s="5" t="n">
        <v>2.12</v>
      </c>
      <c r="H2191" s="5" t="n">
        <v>2.32</v>
      </c>
      <c r="I2191" s="6" t="n">
        <v>2.22</v>
      </c>
    </row>
    <row r="2192" customFormat="false" ht="16.5" hidden="false" customHeight="false" outlineLevel="0" collapsed="false">
      <c r="B2192" s="1" t="n">
        <v>2188</v>
      </c>
      <c r="C2192" s="5" t="n">
        <v>1.29</v>
      </c>
      <c r="D2192" s="5" t="n">
        <v>1.46</v>
      </c>
      <c r="E2192" s="5" t="n">
        <v>1.72</v>
      </c>
      <c r="F2192" s="5" t="n">
        <v>2.12</v>
      </c>
      <c r="G2192" s="5" t="n">
        <v>2.12</v>
      </c>
      <c r="H2192" s="5" t="n">
        <v>2.32</v>
      </c>
      <c r="I2192" s="6" t="n">
        <v>2.22</v>
      </c>
    </row>
    <row r="2193" customFormat="false" ht="16.5" hidden="false" customHeight="false" outlineLevel="0" collapsed="false">
      <c r="B2193" s="1" t="n">
        <v>2189</v>
      </c>
      <c r="C2193" s="5" t="n">
        <v>1.29</v>
      </c>
      <c r="D2193" s="5" t="n">
        <v>1.46</v>
      </c>
      <c r="E2193" s="5" t="n">
        <v>1.72</v>
      </c>
      <c r="F2193" s="5" t="n">
        <v>2.12</v>
      </c>
      <c r="G2193" s="5" t="n">
        <v>2.12</v>
      </c>
      <c r="H2193" s="5" t="n">
        <v>2.32</v>
      </c>
      <c r="I2193" s="6" t="n">
        <v>2.22</v>
      </c>
    </row>
    <row r="2194" customFormat="false" ht="16.5" hidden="false" customHeight="false" outlineLevel="0" collapsed="false">
      <c r="B2194" s="1" t="n">
        <v>2190</v>
      </c>
      <c r="C2194" s="5" t="n">
        <v>1.29</v>
      </c>
      <c r="D2194" s="5" t="n">
        <v>1.46</v>
      </c>
      <c r="E2194" s="5" t="n">
        <v>1.72</v>
      </c>
      <c r="F2194" s="5" t="n">
        <v>2.12</v>
      </c>
      <c r="G2194" s="5" t="n">
        <v>2.12</v>
      </c>
      <c r="H2194" s="5" t="n">
        <v>2.32</v>
      </c>
      <c r="I2194" s="6" t="n">
        <v>2.22</v>
      </c>
    </row>
    <row r="2195" customFormat="false" ht="16.5" hidden="false" customHeight="false" outlineLevel="0" collapsed="false">
      <c r="B2195" s="1" t="n">
        <v>2191</v>
      </c>
      <c r="C2195" s="5" t="n">
        <v>1.29</v>
      </c>
      <c r="D2195" s="5" t="n">
        <v>1.46</v>
      </c>
      <c r="E2195" s="5" t="n">
        <v>1.72</v>
      </c>
      <c r="F2195" s="5" t="n">
        <v>2.12</v>
      </c>
      <c r="G2195" s="5" t="n">
        <v>2.12</v>
      </c>
      <c r="H2195" s="5" t="n">
        <v>2.32</v>
      </c>
      <c r="I2195" s="6" t="n">
        <v>2.22</v>
      </c>
    </row>
    <row r="2196" customFormat="false" ht="16.5" hidden="false" customHeight="false" outlineLevel="0" collapsed="false">
      <c r="B2196" s="1" t="n">
        <v>2192</v>
      </c>
      <c r="C2196" s="5" t="n">
        <v>1.29</v>
      </c>
      <c r="D2196" s="5" t="n">
        <v>1.46</v>
      </c>
      <c r="E2196" s="5" t="n">
        <v>1.72</v>
      </c>
      <c r="F2196" s="5" t="n">
        <v>2.12</v>
      </c>
      <c r="G2196" s="5" t="n">
        <v>2.12</v>
      </c>
      <c r="H2196" s="5" t="n">
        <v>2.32</v>
      </c>
      <c r="I2196" s="6" t="n">
        <v>2.22</v>
      </c>
    </row>
    <row r="2197" customFormat="false" ht="16.5" hidden="false" customHeight="false" outlineLevel="0" collapsed="false">
      <c r="B2197" s="1" t="n">
        <v>2193</v>
      </c>
      <c r="C2197" s="5" t="n">
        <v>1.29</v>
      </c>
      <c r="D2197" s="5" t="n">
        <v>1.46</v>
      </c>
      <c r="E2197" s="5" t="n">
        <v>1.72</v>
      </c>
      <c r="F2197" s="5" t="n">
        <v>2.12</v>
      </c>
      <c r="G2197" s="5" t="n">
        <v>2.12</v>
      </c>
      <c r="H2197" s="5" t="n">
        <v>2.32</v>
      </c>
      <c r="I2197" s="6" t="n">
        <v>2.22</v>
      </c>
    </row>
    <row r="2198" customFormat="false" ht="16.5" hidden="false" customHeight="false" outlineLevel="0" collapsed="false">
      <c r="B2198" s="1" t="n">
        <v>2194</v>
      </c>
      <c r="C2198" s="5" t="n">
        <v>1.29</v>
      </c>
      <c r="D2198" s="5" t="n">
        <v>1.46</v>
      </c>
      <c r="E2198" s="5" t="n">
        <v>1.72</v>
      </c>
      <c r="F2198" s="5" t="n">
        <v>2.12</v>
      </c>
      <c r="G2198" s="5" t="n">
        <v>2.12</v>
      </c>
      <c r="H2198" s="5" t="n">
        <v>2.32</v>
      </c>
      <c r="I2198" s="6" t="n">
        <v>2.22</v>
      </c>
    </row>
    <row r="2199" customFormat="false" ht="16.5" hidden="false" customHeight="false" outlineLevel="0" collapsed="false">
      <c r="B2199" s="1" t="n">
        <v>2195</v>
      </c>
      <c r="C2199" s="5" t="n">
        <v>1.29</v>
      </c>
      <c r="D2199" s="5" t="n">
        <v>1.46</v>
      </c>
      <c r="E2199" s="5" t="n">
        <v>1.72</v>
      </c>
      <c r="F2199" s="5" t="n">
        <v>2.12</v>
      </c>
      <c r="G2199" s="5" t="n">
        <v>2.12</v>
      </c>
      <c r="H2199" s="5" t="n">
        <v>2.32</v>
      </c>
      <c r="I2199" s="6" t="n">
        <v>2.22</v>
      </c>
    </row>
    <row r="2200" customFormat="false" ht="16.5" hidden="false" customHeight="false" outlineLevel="0" collapsed="false">
      <c r="B2200" s="1" t="n">
        <v>2196</v>
      </c>
      <c r="C2200" s="5" t="n">
        <v>1.29</v>
      </c>
      <c r="D2200" s="5" t="n">
        <v>1.46</v>
      </c>
      <c r="E2200" s="5" t="n">
        <v>1.72</v>
      </c>
      <c r="F2200" s="5" t="n">
        <v>2.12</v>
      </c>
      <c r="G2200" s="5" t="n">
        <v>2.12</v>
      </c>
      <c r="H2200" s="5" t="n">
        <v>2.32</v>
      </c>
      <c r="I2200" s="6" t="n">
        <v>2.22</v>
      </c>
    </row>
    <row r="2201" customFormat="false" ht="16.5" hidden="false" customHeight="false" outlineLevel="0" collapsed="false">
      <c r="B2201" s="1" t="n">
        <v>2197</v>
      </c>
      <c r="C2201" s="5" t="n">
        <v>1.29</v>
      </c>
      <c r="D2201" s="5" t="n">
        <v>1.46</v>
      </c>
      <c r="E2201" s="5" t="n">
        <v>1.72</v>
      </c>
      <c r="F2201" s="5" t="n">
        <v>2.12</v>
      </c>
      <c r="G2201" s="5" t="n">
        <v>2.12</v>
      </c>
      <c r="H2201" s="5" t="n">
        <v>2.32</v>
      </c>
      <c r="I2201" s="6" t="n">
        <v>2.22</v>
      </c>
    </row>
    <row r="2202" customFormat="false" ht="16.5" hidden="false" customHeight="false" outlineLevel="0" collapsed="false">
      <c r="B2202" s="1" t="n">
        <v>2198</v>
      </c>
      <c r="C2202" s="5" t="n">
        <v>1.29</v>
      </c>
      <c r="D2202" s="5" t="n">
        <v>1.46</v>
      </c>
      <c r="E2202" s="5" t="n">
        <v>1.72</v>
      </c>
      <c r="F2202" s="5" t="n">
        <v>2.12</v>
      </c>
      <c r="G2202" s="5" t="n">
        <v>2.12</v>
      </c>
      <c r="H2202" s="5" t="n">
        <v>2.32</v>
      </c>
      <c r="I2202" s="6" t="n">
        <v>2.22</v>
      </c>
    </row>
    <row r="2203" customFormat="false" ht="16.5" hidden="false" customHeight="false" outlineLevel="0" collapsed="false">
      <c r="B2203" s="1" t="n">
        <v>2199</v>
      </c>
      <c r="C2203" s="5" t="n">
        <v>1.29</v>
      </c>
      <c r="D2203" s="5" t="n">
        <v>1.46</v>
      </c>
      <c r="E2203" s="5" t="n">
        <v>1.72</v>
      </c>
      <c r="F2203" s="5" t="n">
        <v>2.12</v>
      </c>
      <c r="G2203" s="5" t="n">
        <v>2.12</v>
      </c>
      <c r="H2203" s="5" t="n">
        <v>2.32</v>
      </c>
      <c r="I2203" s="6" t="n">
        <v>2.22</v>
      </c>
    </row>
    <row r="2204" customFormat="false" ht="16.5" hidden="false" customHeight="false" outlineLevel="0" collapsed="false">
      <c r="B2204" s="1" t="n">
        <v>2200</v>
      </c>
      <c r="C2204" s="5" t="n">
        <v>1.29</v>
      </c>
      <c r="D2204" s="5" t="n">
        <v>1.46</v>
      </c>
      <c r="E2204" s="5" t="n">
        <v>1.72</v>
      </c>
      <c r="F2204" s="5" t="n">
        <v>2.12</v>
      </c>
      <c r="G2204" s="5" t="n">
        <v>2.12</v>
      </c>
      <c r="H2204" s="5" t="n">
        <v>2.32</v>
      </c>
      <c r="I2204" s="6" t="n">
        <v>2.22</v>
      </c>
    </row>
    <row r="2205" customFormat="false" ht="16.5" hidden="false" customHeight="false" outlineLevel="0" collapsed="false">
      <c r="B2205" s="1" t="n">
        <v>2201</v>
      </c>
      <c r="C2205" s="5" t="n">
        <v>1.29</v>
      </c>
      <c r="D2205" s="5" t="n">
        <v>1.46</v>
      </c>
      <c r="E2205" s="5" t="n">
        <v>1.72</v>
      </c>
      <c r="F2205" s="5" t="n">
        <v>2.12</v>
      </c>
      <c r="G2205" s="5" t="n">
        <v>2.12</v>
      </c>
      <c r="H2205" s="5" t="n">
        <v>2.32</v>
      </c>
      <c r="I2205" s="6" t="n">
        <v>2.22</v>
      </c>
    </row>
    <row r="2206" customFormat="false" ht="16.5" hidden="false" customHeight="false" outlineLevel="0" collapsed="false">
      <c r="B2206" s="1" t="n">
        <v>2202</v>
      </c>
      <c r="C2206" s="5" t="n">
        <v>1.29</v>
      </c>
      <c r="D2206" s="5" t="n">
        <v>1.46</v>
      </c>
      <c r="E2206" s="5" t="n">
        <v>1.72</v>
      </c>
      <c r="F2206" s="5" t="n">
        <v>2.12</v>
      </c>
      <c r="G2206" s="5" t="n">
        <v>2.12</v>
      </c>
      <c r="H2206" s="5" t="n">
        <v>2.32</v>
      </c>
      <c r="I2206" s="6" t="n">
        <v>2.22</v>
      </c>
    </row>
    <row r="2207" customFormat="false" ht="16.5" hidden="false" customHeight="false" outlineLevel="0" collapsed="false">
      <c r="B2207" s="1" t="n">
        <v>2203</v>
      </c>
      <c r="C2207" s="5" t="n">
        <v>1.29</v>
      </c>
      <c r="D2207" s="5" t="n">
        <v>1.46</v>
      </c>
      <c r="E2207" s="5" t="n">
        <v>1.72</v>
      </c>
      <c r="F2207" s="5" t="n">
        <v>2.12</v>
      </c>
      <c r="G2207" s="5" t="n">
        <v>2.12</v>
      </c>
      <c r="H2207" s="5" t="n">
        <v>2.32</v>
      </c>
      <c r="I2207" s="6" t="n">
        <v>2.22</v>
      </c>
    </row>
    <row r="2208" customFormat="false" ht="16.5" hidden="false" customHeight="false" outlineLevel="0" collapsed="false">
      <c r="B2208" s="1" t="n">
        <v>2204</v>
      </c>
      <c r="C2208" s="5" t="n">
        <v>1.29</v>
      </c>
      <c r="D2208" s="5" t="n">
        <v>1.46</v>
      </c>
      <c r="E2208" s="5" t="n">
        <v>1.72</v>
      </c>
      <c r="F2208" s="5" t="n">
        <v>2.12</v>
      </c>
      <c r="G2208" s="5" t="n">
        <v>2.12</v>
      </c>
      <c r="H2208" s="5" t="n">
        <v>2.32</v>
      </c>
      <c r="I2208" s="6" t="n">
        <v>2.22</v>
      </c>
    </row>
    <row r="2209" customFormat="false" ht="16.5" hidden="false" customHeight="false" outlineLevel="0" collapsed="false">
      <c r="B2209" s="1" t="n">
        <v>2205</v>
      </c>
      <c r="C2209" s="5" t="n">
        <v>1.29</v>
      </c>
      <c r="D2209" s="5" t="n">
        <v>1.46</v>
      </c>
      <c r="E2209" s="5" t="n">
        <v>1.72</v>
      </c>
      <c r="F2209" s="5" t="n">
        <v>2.12</v>
      </c>
      <c r="G2209" s="5" t="n">
        <v>2.12</v>
      </c>
      <c r="H2209" s="5" t="n">
        <v>2.32</v>
      </c>
      <c r="I2209" s="6" t="n">
        <v>2.22</v>
      </c>
    </row>
    <row r="2210" customFormat="false" ht="16.5" hidden="false" customHeight="false" outlineLevel="0" collapsed="false">
      <c r="B2210" s="1" t="n">
        <v>2206</v>
      </c>
      <c r="C2210" s="5" t="n">
        <v>1.29</v>
      </c>
      <c r="D2210" s="5" t="n">
        <v>1.46</v>
      </c>
      <c r="E2210" s="5" t="n">
        <v>1.72</v>
      </c>
      <c r="F2210" s="5" t="n">
        <v>2.12</v>
      </c>
      <c r="G2210" s="5" t="n">
        <v>2.12</v>
      </c>
      <c r="H2210" s="5" t="n">
        <v>2.32</v>
      </c>
      <c r="I2210" s="6" t="n">
        <v>2.22</v>
      </c>
    </row>
    <row r="2211" customFormat="false" ht="16.5" hidden="false" customHeight="false" outlineLevel="0" collapsed="false">
      <c r="B2211" s="1" t="n">
        <v>2207</v>
      </c>
      <c r="C2211" s="5" t="n">
        <v>1.29</v>
      </c>
      <c r="D2211" s="5" t="n">
        <v>1.46</v>
      </c>
      <c r="E2211" s="5" t="n">
        <v>1.72</v>
      </c>
      <c r="F2211" s="5" t="n">
        <v>2.12</v>
      </c>
      <c r="G2211" s="5" t="n">
        <v>2.12</v>
      </c>
      <c r="H2211" s="5" t="n">
        <v>2.32</v>
      </c>
      <c r="I2211" s="6" t="n">
        <v>2.22</v>
      </c>
    </row>
    <row r="2212" customFormat="false" ht="16.5" hidden="false" customHeight="false" outlineLevel="0" collapsed="false">
      <c r="B2212" s="1" t="n">
        <v>2208</v>
      </c>
      <c r="C2212" s="5" t="n">
        <v>1.29</v>
      </c>
      <c r="D2212" s="5" t="n">
        <v>1.46</v>
      </c>
      <c r="E2212" s="5" t="n">
        <v>1.72</v>
      </c>
      <c r="F2212" s="5" t="n">
        <v>2.12</v>
      </c>
      <c r="G2212" s="5" t="n">
        <v>2.12</v>
      </c>
      <c r="H2212" s="5" t="n">
        <v>2.32</v>
      </c>
      <c r="I2212" s="6" t="n">
        <v>2.22</v>
      </c>
    </row>
    <row r="2213" customFormat="false" ht="16.5" hidden="false" customHeight="false" outlineLevel="0" collapsed="false">
      <c r="B2213" s="1" t="n">
        <v>2209</v>
      </c>
      <c r="C2213" s="5" t="n">
        <v>1.29</v>
      </c>
      <c r="D2213" s="5" t="n">
        <v>1.46</v>
      </c>
      <c r="E2213" s="5" t="n">
        <v>1.72</v>
      </c>
      <c r="F2213" s="5" t="n">
        <v>2.12</v>
      </c>
      <c r="G2213" s="5" t="n">
        <v>2.12</v>
      </c>
      <c r="H2213" s="5" t="n">
        <v>2.32</v>
      </c>
      <c r="I2213" s="6" t="n">
        <v>2.22</v>
      </c>
    </row>
    <row r="2214" customFormat="false" ht="16.5" hidden="false" customHeight="false" outlineLevel="0" collapsed="false">
      <c r="B2214" s="1" t="n">
        <v>2210</v>
      </c>
      <c r="C2214" s="5" t="n">
        <v>1.29</v>
      </c>
      <c r="D2214" s="5" t="n">
        <v>1.46</v>
      </c>
      <c r="E2214" s="5" t="n">
        <v>1.72</v>
      </c>
      <c r="F2214" s="5" t="n">
        <v>2.12</v>
      </c>
      <c r="G2214" s="5" t="n">
        <v>2.12</v>
      </c>
      <c r="H2214" s="5" t="n">
        <v>2.32</v>
      </c>
      <c r="I2214" s="6" t="n">
        <v>2.22</v>
      </c>
    </row>
    <row r="2215" customFormat="false" ht="16.5" hidden="false" customHeight="false" outlineLevel="0" collapsed="false">
      <c r="B2215" s="1" t="n">
        <v>2211</v>
      </c>
      <c r="C2215" s="5" t="n">
        <v>1.29</v>
      </c>
      <c r="D2215" s="5" t="n">
        <v>1.46</v>
      </c>
      <c r="E2215" s="5" t="n">
        <v>1.72</v>
      </c>
      <c r="F2215" s="5" t="n">
        <v>2.12</v>
      </c>
      <c r="G2215" s="5" t="n">
        <v>2.12</v>
      </c>
      <c r="H2215" s="5" t="n">
        <v>2.32</v>
      </c>
      <c r="I2215" s="6" t="n">
        <v>2.22</v>
      </c>
    </row>
    <row r="2216" customFormat="false" ht="16.5" hidden="false" customHeight="false" outlineLevel="0" collapsed="false">
      <c r="B2216" s="1" t="n">
        <v>2212</v>
      </c>
      <c r="C2216" s="5" t="n">
        <v>1.29</v>
      </c>
      <c r="D2216" s="5" t="n">
        <v>1.46</v>
      </c>
      <c r="E2216" s="5" t="n">
        <v>1.72</v>
      </c>
      <c r="F2216" s="5" t="n">
        <v>2.12</v>
      </c>
      <c r="G2216" s="5" t="n">
        <v>2.12</v>
      </c>
      <c r="H2216" s="5" t="n">
        <v>2.32</v>
      </c>
      <c r="I2216" s="6" t="n">
        <v>2.22</v>
      </c>
    </row>
    <row r="2217" customFormat="false" ht="16.5" hidden="false" customHeight="false" outlineLevel="0" collapsed="false">
      <c r="B2217" s="1" t="n">
        <v>2213</v>
      </c>
      <c r="C2217" s="5" t="n">
        <v>1.29</v>
      </c>
      <c r="D2217" s="5" t="n">
        <v>1.46</v>
      </c>
      <c r="E2217" s="5" t="n">
        <v>1.72</v>
      </c>
      <c r="F2217" s="5" t="n">
        <v>2.12</v>
      </c>
      <c r="G2217" s="5" t="n">
        <v>2.12</v>
      </c>
      <c r="H2217" s="5" t="n">
        <v>2.32</v>
      </c>
      <c r="I2217" s="6" t="n">
        <v>2.22</v>
      </c>
    </row>
    <row r="2218" customFormat="false" ht="16.5" hidden="false" customHeight="false" outlineLevel="0" collapsed="false">
      <c r="B2218" s="1" t="n">
        <v>2214</v>
      </c>
      <c r="C2218" s="5" t="n">
        <v>1.29</v>
      </c>
      <c r="D2218" s="5" t="n">
        <v>1.46</v>
      </c>
      <c r="E2218" s="5" t="n">
        <v>1.72</v>
      </c>
      <c r="F2218" s="5" t="n">
        <v>2.12</v>
      </c>
      <c r="G2218" s="5" t="n">
        <v>2.12</v>
      </c>
      <c r="H2218" s="5" t="n">
        <v>2.32</v>
      </c>
      <c r="I2218" s="6" t="n">
        <v>2.22</v>
      </c>
    </row>
    <row r="2219" customFormat="false" ht="16.5" hidden="false" customHeight="false" outlineLevel="0" collapsed="false">
      <c r="B2219" s="1" t="n">
        <v>2215</v>
      </c>
      <c r="C2219" s="5" t="n">
        <v>1.29</v>
      </c>
      <c r="D2219" s="5" t="n">
        <v>1.46</v>
      </c>
      <c r="E2219" s="5" t="n">
        <v>1.72</v>
      </c>
      <c r="F2219" s="5" t="n">
        <v>2.12</v>
      </c>
      <c r="G2219" s="5" t="n">
        <v>2.12</v>
      </c>
      <c r="H2219" s="5" t="n">
        <v>2.32</v>
      </c>
      <c r="I2219" s="6" t="n">
        <v>2.22</v>
      </c>
    </row>
    <row r="2220" customFormat="false" ht="16.5" hidden="false" customHeight="false" outlineLevel="0" collapsed="false">
      <c r="B2220" s="1" t="n">
        <v>2216</v>
      </c>
      <c r="C2220" s="5" t="n">
        <v>1.29</v>
      </c>
      <c r="D2220" s="5" t="n">
        <v>1.46</v>
      </c>
      <c r="E2220" s="5" t="n">
        <v>1.72</v>
      </c>
      <c r="F2220" s="5" t="n">
        <v>2.12</v>
      </c>
      <c r="G2220" s="5" t="n">
        <v>2.12</v>
      </c>
      <c r="H2220" s="5" t="n">
        <v>2.32</v>
      </c>
      <c r="I2220" s="6" t="n">
        <v>2.22</v>
      </c>
    </row>
    <row r="2221" customFormat="false" ht="16.5" hidden="false" customHeight="false" outlineLevel="0" collapsed="false">
      <c r="B2221" s="1" t="n">
        <v>2217</v>
      </c>
      <c r="C2221" s="5" t="n">
        <v>1.29</v>
      </c>
      <c r="D2221" s="5" t="n">
        <v>1.46</v>
      </c>
      <c r="E2221" s="5" t="n">
        <v>1.72</v>
      </c>
      <c r="F2221" s="5" t="n">
        <v>2.12</v>
      </c>
      <c r="G2221" s="5" t="n">
        <v>2.12</v>
      </c>
      <c r="H2221" s="5" t="n">
        <v>2.32</v>
      </c>
      <c r="I2221" s="6" t="n">
        <v>2.22</v>
      </c>
    </row>
    <row r="2222" customFormat="false" ht="16.5" hidden="false" customHeight="false" outlineLevel="0" collapsed="false">
      <c r="B2222" s="1" t="n">
        <v>2218</v>
      </c>
      <c r="C2222" s="5" t="n">
        <v>1.29</v>
      </c>
      <c r="D2222" s="5" t="n">
        <v>1.46</v>
      </c>
      <c r="E2222" s="5" t="n">
        <v>1.72</v>
      </c>
      <c r="F2222" s="5" t="n">
        <v>2.12</v>
      </c>
      <c r="G2222" s="5" t="n">
        <v>2.12</v>
      </c>
      <c r="H2222" s="5" t="n">
        <v>2.32</v>
      </c>
      <c r="I2222" s="6" t="n">
        <v>2.22</v>
      </c>
    </row>
    <row r="2223" customFormat="false" ht="16.5" hidden="false" customHeight="false" outlineLevel="0" collapsed="false">
      <c r="B2223" s="1" t="n">
        <v>2219</v>
      </c>
      <c r="C2223" s="5" t="n">
        <v>1.29</v>
      </c>
      <c r="D2223" s="5" t="n">
        <v>1.46</v>
      </c>
      <c r="E2223" s="5" t="n">
        <v>1.72</v>
      </c>
      <c r="F2223" s="5" t="n">
        <v>2.12</v>
      </c>
      <c r="G2223" s="5" t="n">
        <v>2.12</v>
      </c>
      <c r="H2223" s="5" t="n">
        <v>2.32</v>
      </c>
      <c r="I2223" s="6" t="n">
        <v>2.22</v>
      </c>
    </row>
    <row r="2224" customFormat="false" ht="16.5" hidden="false" customHeight="false" outlineLevel="0" collapsed="false">
      <c r="B2224" s="1" t="n">
        <v>2220</v>
      </c>
      <c r="C2224" s="5" t="n">
        <v>1.29</v>
      </c>
      <c r="D2224" s="5" t="n">
        <v>1.46</v>
      </c>
      <c r="E2224" s="5" t="n">
        <v>1.72</v>
      </c>
      <c r="F2224" s="5" t="n">
        <v>2.12</v>
      </c>
      <c r="G2224" s="5" t="n">
        <v>2.12</v>
      </c>
      <c r="H2224" s="5" t="n">
        <v>2.32</v>
      </c>
      <c r="I2224" s="6" t="n">
        <v>2.22</v>
      </c>
    </row>
    <row r="2225" customFormat="false" ht="16.5" hidden="false" customHeight="false" outlineLevel="0" collapsed="false">
      <c r="B2225" s="1" t="n">
        <v>2221</v>
      </c>
      <c r="C2225" s="5" t="n">
        <v>1.29</v>
      </c>
      <c r="D2225" s="5" t="n">
        <v>1.46</v>
      </c>
      <c r="E2225" s="5" t="n">
        <v>1.72</v>
      </c>
      <c r="F2225" s="5" t="n">
        <v>2.12</v>
      </c>
      <c r="G2225" s="5" t="n">
        <v>2.12</v>
      </c>
      <c r="H2225" s="5" t="n">
        <v>2.32</v>
      </c>
      <c r="I2225" s="6" t="n">
        <v>2.22</v>
      </c>
    </row>
    <row r="2226" customFormat="false" ht="16.5" hidden="false" customHeight="false" outlineLevel="0" collapsed="false">
      <c r="B2226" s="1" t="n">
        <v>2222</v>
      </c>
      <c r="C2226" s="5" t="n">
        <v>1.29</v>
      </c>
      <c r="D2226" s="5" t="n">
        <v>1.46</v>
      </c>
      <c r="E2226" s="5" t="n">
        <v>1.72</v>
      </c>
      <c r="F2226" s="5" t="n">
        <v>2.12</v>
      </c>
      <c r="G2226" s="5" t="n">
        <v>2.12</v>
      </c>
      <c r="H2226" s="5" t="n">
        <v>2.32</v>
      </c>
      <c r="I2226" s="6" t="n">
        <v>2.22</v>
      </c>
    </row>
    <row r="2227" customFormat="false" ht="16.5" hidden="false" customHeight="false" outlineLevel="0" collapsed="false">
      <c r="B2227" s="1" t="n">
        <v>2223</v>
      </c>
      <c r="C2227" s="5" t="n">
        <v>1.29</v>
      </c>
      <c r="D2227" s="5" t="n">
        <v>1.46</v>
      </c>
      <c r="E2227" s="5" t="n">
        <v>1.72</v>
      </c>
      <c r="F2227" s="5" t="n">
        <v>2.12</v>
      </c>
      <c r="G2227" s="5" t="n">
        <v>2.12</v>
      </c>
      <c r="H2227" s="5" t="n">
        <v>2.32</v>
      </c>
      <c r="I2227" s="6" t="n">
        <v>2.22</v>
      </c>
    </row>
    <row r="2228" customFormat="false" ht="16.5" hidden="false" customHeight="false" outlineLevel="0" collapsed="false">
      <c r="B2228" s="1" t="n">
        <v>2224</v>
      </c>
      <c r="C2228" s="5" t="n">
        <v>1.29</v>
      </c>
      <c r="D2228" s="5" t="n">
        <v>1.46</v>
      </c>
      <c r="E2228" s="5" t="n">
        <v>1.72</v>
      </c>
      <c r="F2228" s="5" t="n">
        <v>2.12</v>
      </c>
      <c r="G2228" s="5" t="n">
        <v>2.12</v>
      </c>
      <c r="H2228" s="5" t="n">
        <v>2.32</v>
      </c>
      <c r="I2228" s="6" t="n">
        <v>2.22</v>
      </c>
    </row>
    <row r="2229" customFormat="false" ht="16.5" hidden="false" customHeight="false" outlineLevel="0" collapsed="false">
      <c r="B2229" s="1" t="n">
        <v>2225</v>
      </c>
      <c r="C2229" s="5" t="n">
        <v>1.29</v>
      </c>
      <c r="D2229" s="5" t="n">
        <v>1.46</v>
      </c>
      <c r="E2229" s="5" t="n">
        <v>1.72</v>
      </c>
      <c r="F2229" s="5" t="n">
        <v>2.12</v>
      </c>
      <c r="G2229" s="5" t="n">
        <v>2.12</v>
      </c>
      <c r="H2229" s="5" t="n">
        <v>2.32</v>
      </c>
      <c r="I2229" s="6" t="n">
        <v>2.22</v>
      </c>
    </row>
    <row r="2230" customFormat="false" ht="16.5" hidden="false" customHeight="false" outlineLevel="0" collapsed="false">
      <c r="B2230" s="1" t="n">
        <v>2226</v>
      </c>
      <c r="C2230" s="5" t="n">
        <v>1.29</v>
      </c>
      <c r="D2230" s="5" t="n">
        <v>1.46</v>
      </c>
      <c r="E2230" s="5" t="n">
        <v>1.72</v>
      </c>
      <c r="F2230" s="5" t="n">
        <v>2.12</v>
      </c>
      <c r="G2230" s="5" t="n">
        <v>2.12</v>
      </c>
      <c r="H2230" s="5" t="n">
        <v>2.32</v>
      </c>
      <c r="I2230" s="6" t="n">
        <v>2.22</v>
      </c>
    </row>
    <row r="2231" customFormat="false" ht="16.5" hidden="false" customHeight="false" outlineLevel="0" collapsed="false">
      <c r="B2231" s="1" t="n">
        <v>2227</v>
      </c>
      <c r="C2231" s="5" t="n">
        <v>1.29</v>
      </c>
      <c r="D2231" s="5" t="n">
        <v>1.46</v>
      </c>
      <c r="E2231" s="5" t="n">
        <v>1.72</v>
      </c>
      <c r="F2231" s="5" t="n">
        <v>2.12</v>
      </c>
      <c r="G2231" s="5" t="n">
        <v>2.12</v>
      </c>
      <c r="H2231" s="5" t="n">
        <v>2.32</v>
      </c>
      <c r="I2231" s="6" t="n">
        <v>2.22</v>
      </c>
    </row>
    <row r="2232" customFormat="false" ht="16.5" hidden="false" customHeight="false" outlineLevel="0" collapsed="false">
      <c r="B2232" s="1" t="n">
        <v>2228</v>
      </c>
      <c r="C2232" s="5" t="n">
        <v>1.29</v>
      </c>
      <c r="D2232" s="5" t="n">
        <v>1.46</v>
      </c>
      <c r="E2232" s="5" t="n">
        <v>1.72</v>
      </c>
      <c r="F2232" s="5" t="n">
        <v>2.12</v>
      </c>
      <c r="G2232" s="5" t="n">
        <v>2.12</v>
      </c>
      <c r="H2232" s="5" t="n">
        <v>2.32</v>
      </c>
      <c r="I2232" s="6" t="n">
        <v>2.22</v>
      </c>
    </row>
    <row r="2233" customFormat="false" ht="16.5" hidden="false" customHeight="false" outlineLevel="0" collapsed="false">
      <c r="B2233" s="1" t="n">
        <v>2229</v>
      </c>
      <c r="C2233" s="5" t="n">
        <v>1.29</v>
      </c>
      <c r="D2233" s="5" t="n">
        <v>1.46</v>
      </c>
      <c r="E2233" s="5" t="n">
        <v>1.72</v>
      </c>
      <c r="F2233" s="5" t="n">
        <v>2.12</v>
      </c>
      <c r="G2233" s="5" t="n">
        <v>2.12</v>
      </c>
      <c r="H2233" s="5" t="n">
        <v>2.32</v>
      </c>
      <c r="I2233" s="6" t="n">
        <v>2.22</v>
      </c>
    </row>
    <row r="2234" customFormat="false" ht="16.5" hidden="false" customHeight="false" outlineLevel="0" collapsed="false">
      <c r="B2234" s="1" t="n">
        <v>2230</v>
      </c>
      <c r="C2234" s="5" t="n">
        <v>1.29</v>
      </c>
      <c r="D2234" s="5" t="n">
        <v>1.46</v>
      </c>
      <c r="E2234" s="5" t="n">
        <v>1.72</v>
      </c>
      <c r="F2234" s="5" t="n">
        <v>2.12</v>
      </c>
      <c r="G2234" s="5" t="n">
        <v>2.12</v>
      </c>
      <c r="H2234" s="5" t="n">
        <v>2.32</v>
      </c>
      <c r="I2234" s="6" t="n">
        <v>2.22</v>
      </c>
    </row>
    <row r="2235" customFormat="false" ht="16.5" hidden="false" customHeight="false" outlineLevel="0" collapsed="false">
      <c r="B2235" s="1" t="n">
        <v>2231</v>
      </c>
      <c r="C2235" s="5" t="n">
        <v>1.29</v>
      </c>
      <c r="D2235" s="5" t="n">
        <v>1.46</v>
      </c>
      <c r="E2235" s="5" t="n">
        <v>1.72</v>
      </c>
      <c r="F2235" s="5" t="n">
        <v>2.12</v>
      </c>
      <c r="G2235" s="5" t="n">
        <v>2.12</v>
      </c>
      <c r="H2235" s="5" t="n">
        <v>2.32</v>
      </c>
      <c r="I2235" s="6" t="n">
        <v>2.22</v>
      </c>
    </row>
    <row r="2236" customFormat="false" ht="16.5" hidden="false" customHeight="false" outlineLevel="0" collapsed="false">
      <c r="B2236" s="1" t="n">
        <v>2232</v>
      </c>
      <c r="C2236" s="5" t="n">
        <v>1.29</v>
      </c>
      <c r="D2236" s="5" t="n">
        <v>1.46</v>
      </c>
      <c r="E2236" s="5" t="n">
        <v>1.72</v>
      </c>
      <c r="F2236" s="5" t="n">
        <v>2.12</v>
      </c>
      <c r="G2236" s="5" t="n">
        <v>2.12</v>
      </c>
      <c r="H2236" s="5" t="n">
        <v>2.32</v>
      </c>
      <c r="I2236" s="6" t="n">
        <v>2.22</v>
      </c>
    </row>
    <row r="2237" customFormat="false" ht="16.5" hidden="false" customHeight="false" outlineLevel="0" collapsed="false">
      <c r="B2237" s="1" t="n">
        <v>2233</v>
      </c>
      <c r="C2237" s="5" t="n">
        <v>1.29</v>
      </c>
      <c r="D2237" s="5" t="n">
        <v>1.46</v>
      </c>
      <c r="E2237" s="5" t="n">
        <v>1.72</v>
      </c>
      <c r="F2237" s="5" t="n">
        <v>2.12</v>
      </c>
      <c r="G2237" s="5" t="n">
        <v>2.12</v>
      </c>
      <c r="H2237" s="5" t="n">
        <v>2.32</v>
      </c>
      <c r="I2237" s="6" t="n">
        <v>2.22</v>
      </c>
    </row>
    <row r="2238" customFormat="false" ht="16.5" hidden="false" customHeight="false" outlineLevel="0" collapsed="false">
      <c r="B2238" s="1" t="n">
        <v>2234</v>
      </c>
      <c r="C2238" s="5" t="n">
        <v>1.29</v>
      </c>
      <c r="D2238" s="5" t="n">
        <v>1.46</v>
      </c>
      <c r="E2238" s="5" t="n">
        <v>1.72</v>
      </c>
      <c r="F2238" s="5" t="n">
        <v>2.12</v>
      </c>
      <c r="G2238" s="5" t="n">
        <v>2.12</v>
      </c>
      <c r="H2238" s="5" t="n">
        <v>2.32</v>
      </c>
      <c r="I2238" s="6" t="n">
        <v>2.22</v>
      </c>
    </row>
    <row r="2239" customFormat="false" ht="16.5" hidden="false" customHeight="false" outlineLevel="0" collapsed="false">
      <c r="B2239" s="1" t="n">
        <v>2235</v>
      </c>
      <c r="C2239" s="5" t="n">
        <v>1.29</v>
      </c>
      <c r="D2239" s="5" t="n">
        <v>1.46</v>
      </c>
      <c r="E2239" s="5" t="n">
        <v>1.72</v>
      </c>
      <c r="F2239" s="5" t="n">
        <v>2.12</v>
      </c>
      <c r="G2239" s="5" t="n">
        <v>2.12</v>
      </c>
      <c r="H2239" s="5" t="n">
        <v>2.32</v>
      </c>
      <c r="I2239" s="6" t="n">
        <v>2.22</v>
      </c>
    </row>
    <row r="2240" customFormat="false" ht="16.5" hidden="false" customHeight="false" outlineLevel="0" collapsed="false">
      <c r="B2240" s="1" t="n">
        <v>2236</v>
      </c>
      <c r="C2240" s="5" t="n">
        <v>1.29</v>
      </c>
      <c r="D2240" s="5" t="n">
        <v>1.46</v>
      </c>
      <c r="E2240" s="5" t="n">
        <v>1.72</v>
      </c>
      <c r="F2240" s="5" t="n">
        <v>2.12</v>
      </c>
      <c r="G2240" s="5" t="n">
        <v>2.12</v>
      </c>
      <c r="H2240" s="5" t="n">
        <v>2.32</v>
      </c>
      <c r="I2240" s="6" t="n">
        <v>2.22</v>
      </c>
    </row>
    <row r="2241" customFormat="false" ht="16.5" hidden="false" customHeight="false" outlineLevel="0" collapsed="false">
      <c r="B2241" s="1" t="n">
        <v>2237</v>
      </c>
      <c r="C2241" s="5" t="n">
        <v>1.29</v>
      </c>
      <c r="D2241" s="5" t="n">
        <v>1.46</v>
      </c>
      <c r="E2241" s="5" t="n">
        <v>1.72</v>
      </c>
      <c r="F2241" s="5" t="n">
        <v>2.12</v>
      </c>
      <c r="G2241" s="5" t="n">
        <v>2.12</v>
      </c>
      <c r="H2241" s="5" t="n">
        <v>2.32</v>
      </c>
      <c r="I2241" s="6" t="n">
        <v>2.22</v>
      </c>
    </row>
    <row r="2242" customFormat="false" ht="16.5" hidden="false" customHeight="false" outlineLevel="0" collapsed="false">
      <c r="B2242" s="1" t="n">
        <v>2238</v>
      </c>
      <c r="C2242" s="5" t="n">
        <v>1.29</v>
      </c>
      <c r="D2242" s="5" t="n">
        <v>1.46</v>
      </c>
      <c r="E2242" s="5" t="n">
        <v>1.72</v>
      </c>
      <c r="F2242" s="5" t="n">
        <v>2.12</v>
      </c>
      <c r="G2242" s="5" t="n">
        <v>2.12</v>
      </c>
      <c r="H2242" s="5" t="n">
        <v>2.32</v>
      </c>
      <c r="I2242" s="6" t="n">
        <v>2.22</v>
      </c>
    </row>
    <row r="2243" customFormat="false" ht="16.5" hidden="false" customHeight="false" outlineLevel="0" collapsed="false">
      <c r="B2243" s="1" t="n">
        <v>2239</v>
      </c>
      <c r="C2243" s="5" t="n">
        <v>1.29</v>
      </c>
      <c r="D2243" s="5" t="n">
        <v>1.46</v>
      </c>
      <c r="E2243" s="5" t="n">
        <v>1.72</v>
      </c>
      <c r="F2243" s="5" t="n">
        <v>2.12</v>
      </c>
      <c r="G2243" s="5" t="n">
        <v>2.12</v>
      </c>
      <c r="H2243" s="5" t="n">
        <v>2.32</v>
      </c>
      <c r="I2243" s="6" t="n">
        <v>2.22</v>
      </c>
    </row>
    <row r="2244" customFormat="false" ht="16.5" hidden="false" customHeight="false" outlineLevel="0" collapsed="false">
      <c r="B2244" s="1" t="n">
        <v>2240</v>
      </c>
      <c r="C2244" s="5" t="n">
        <v>1.29</v>
      </c>
      <c r="D2244" s="5" t="n">
        <v>1.46</v>
      </c>
      <c r="E2244" s="5" t="n">
        <v>1.72</v>
      </c>
      <c r="F2244" s="5" t="n">
        <v>2.12</v>
      </c>
      <c r="G2244" s="5" t="n">
        <v>2.12</v>
      </c>
      <c r="H2244" s="5" t="n">
        <v>2.32</v>
      </c>
      <c r="I2244" s="6" t="n">
        <v>2.22</v>
      </c>
    </row>
    <row r="2245" customFormat="false" ht="16.5" hidden="false" customHeight="false" outlineLevel="0" collapsed="false">
      <c r="B2245" s="1" t="n">
        <v>2241</v>
      </c>
      <c r="C2245" s="5" t="n">
        <v>1.29</v>
      </c>
      <c r="D2245" s="5" t="n">
        <v>1.46</v>
      </c>
      <c r="E2245" s="5" t="n">
        <v>1.72</v>
      </c>
      <c r="F2245" s="5" t="n">
        <v>2.12</v>
      </c>
      <c r="G2245" s="5" t="n">
        <v>2.12</v>
      </c>
      <c r="H2245" s="5" t="n">
        <v>2.32</v>
      </c>
      <c r="I2245" s="6" t="n">
        <v>2.22</v>
      </c>
    </row>
    <row r="2246" customFormat="false" ht="16.5" hidden="false" customHeight="false" outlineLevel="0" collapsed="false">
      <c r="B2246" s="1" t="n">
        <v>2242</v>
      </c>
      <c r="C2246" s="5" t="n">
        <v>1.29</v>
      </c>
      <c r="D2246" s="5" t="n">
        <v>1.46</v>
      </c>
      <c r="E2246" s="5" t="n">
        <v>1.72</v>
      </c>
      <c r="F2246" s="5" t="n">
        <v>2.12</v>
      </c>
      <c r="G2246" s="5" t="n">
        <v>2.12</v>
      </c>
      <c r="H2246" s="5" t="n">
        <v>2.32</v>
      </c>
      <c r="I2246" s="6" t="n">
        <v>2.22</v>
      </c>
    </row>
    <row r="2247" customFormat="false" ht="16.5" hidden="false" customHeight="false" outlineLevel="0" collapsed="false">
      <c r="B2247" s="1" t="n">
        <v>2243</v>
      </c>
      <c r="C2247" s="5" t="n">
        <v>1.29</v>
      </c>
      <c r="D2247" s="5" t="n">
        <v>1.46</v>
      </c>
      <c r="E2247" s="5" t="n">
        <v>1.72</v>
      </c>
      <c r="F2247" s="5" t="n">
        <v>2.12</v>
      </c>
      <c r="G2247" s="5" t="n">
        <v>2.12</v>
      </c>
      <c r="H2247" s="5" t="n">
        <v>2.32</v>
      </c>
      <c r="I2247" s="6" t="n">
        <v>2.22</v>
      </c>
    </row>
    <row r="2248" customFormat="false" ht="16.5" hidden="false" customHeight="false" outlineLevel="0" collapsed="false">
      <c r="B2248" s="1" t="n">
        <v>2244</v>
      </c>
      <c r="C2248" s="5" t="n">
        <v>1.29</v>
      </c>
      <c r="D2248" s="5" t="n">
        <v>1.46</v>
      </c>
      <c r="E2248" s="5" t="n">
        <v>1.72</v>
      </c>
      <c r="F2248" s="5" t="n">
        <v>2.12</v>
      </c>
      <c r="G2248" s="5" t="n">
        <v>2.12</v>
      </c>
      <c r="H2248" s="5" t="n">
        <v>2.32</v>
      </c>
      <c r="I2248" s="6" t="n">
        <v>2.22</v>
      </c>
    </row>
    <row r="2249" customFormat="false" ht="16.5" hidden="false" customHeight="false" outlineLevel="0" collapsed="false">
      <c r="B2249" s="1" t="n">
        <v>2245</v>
      </c>
      <c r="C2249" s="5" t="n">
        <v>1.29</v>
      </c>
      <c r="D2249" s="5" t="n">
        <v>1.46</v>
      </c>
      <c r="E2249" s="5" t="n">
        <v>1.72</v>
      </c>
      <c r="F2249" s="5" t="n">
        <v>2.12</v>
      </c>
      <c r="G2249" s="5" t="n">
        <v>2.12</v>
      </c>
      <c r="H2249" s="5" t="n">
        <v>2.32</v>
      </c>
      <c r="I2249" s="6" t="n">
        <v>2.22</v>
      </c>
    </row>
    <row r="2250" customFormat="false" ht="16.5" hidden="false" customHeight="false" outlineLevel="0" collapsed="false">
      <c r="B2250" s="1" t="n">
        <v>2246</v>
      </c>
      <c r="C2250" s="5" t="n">
        <v>1.29</v>
      </c>
      <c r="D2250" s="5" t="n">
        <v>1.46</v>
      </c>
      <c r="E2250" s="5" t="n">
        <v>1.72</v>
      </c>
      <c r="F2250" s="5" t="n">
        <v>2.12</v>
      </c>
      <c r="G2250" s="5" t="n">
        <v>2.12</v>
      </c>
      <c r="H2250" s="5" t="n">
        <v>2.32</v>
      </c>
      <c r="I2250" s="6" t="n">
        <v>2.22</v>
      </c>
    </row>
    <row r="2251" customFormat="false" ht="16.5" hidden="false" customHeight="false" outlineLevel="0" collapsed="false">
      <c r="B2251" s="1" t="n">
        <v>2247</v>
      </c>
      <c r="C2251" s="5" t="n">
        <v>1.29</v>
      </c>
      <c r="D2251" s="5" t="n">
        <v>1.46</v>
      </c>
      <c r="E2251" s="5" t="n">
        <v>1.72</v>
      </c>
      <c r="F2251" s="5" t="n">
        <v>2.12</v>
      </c>
      <c r="G2251" s="5" t="n">
        <v>2.12</v>
      </c>
      <c r="H2251" s="5" t="n">
        <v>2.32</v>
      </c>
      <c r="I2251" s="6" t="n">
        <v>2.22</v>
      </c>
    </row>
    <row r="2252" customFormat="false" ht="16.5" hidden="false" customHeight="false" outlineLevel="0" collapsed="false">
      <c r="B2252" s="1" t="n">
        <v>2248</v>
      </c>
      <c r="C2252" s="5" t="n">
        <v>1.29</v>
      </c>
      <c r="D2252" s="5" t="n">
        <v>1.46</v>
      </c>
      <c r="E2252" s="5" t="n">
        <v>1.72</v>
      </c>
      <c r="F2252" s="5" t="n">
        <v>2.12</v>
      </c>
      <c r="G2252" s="5" t="n">
        <v>2.12</v>
      </c>
      <c r="H2252" s="5" t="n">
        <v>2.32</v>
      </c>
      <c r="I2252" s="6" t="n">
        <v>2.22</v>
      </c>
    </row>
    <row r="2253" customFormat="false" ht="16.5" hidden="false" customHeight="false" outlineLevel="0" collapsed="false">
      <c r="B2253" s="1" t="n">
        <v>2249</v>
      </c>
      <c r="C2253" s="5" t="n">
        <v>1.29</v>
      </c>
      <c r="D2253" s="5" t="n">
        <v>1.46</v>
      </c>
      <c r="E2253" s="5" t="n">
        <v>1.72</v>
      </c>
      <c r="F2253" s="5" t="n">
        <v>2.12</v>
      </c>
      <c r="G2253" s="5" t="n">
        <v>2.12</v>
      </c>
      <c r="H2253" s="5" t="n">
        <v>2.32</v>
      </c>
      <c r="I2253" s="6" t="n">
        <v>2.22</v>
      </c>
    </row>
    <row r="2254" customFormat="false" ht="16.5" hidden="false" customHeight="false" outlineLevel="0" collapsed="false">
      <c r="B2254" s="1" t="n">
        <v>2250</v>
      </c>
      <c r="C2254" s="5" t="n">
        <v>1.29</v>
      </c>
      <c r="D2254" s="5" t="n">
        <v>1.46</v>
      </c>
      <c r="E2254" s="5" t="n">
        <v>1.72</v>
      </c>
      <c r="F2254" s="5" t="n">
        <v>2.12</v>
      </c>
      <c r="G2254" s="5" t="n">
        <v>2.12</v>
      </c>
      <c r="H2254" s="5" t="n">
        <v>2.32</v>
      </c>
      <c r="I2254" s="6" t="n">
        <v>2.22</v>
      </c>
    </row>
    <row r="2255" customFormat="false" ht="16.5" hidden="false" customHeight="false" outlineLevel="0" collapsed="false">
      <c r="B2255" s="1" t="n">
        <v>2251</v>
      </c>
      <c r="C2255" s="5" t="n">
        <v>1.29</v>
      </c>
      <c r="D2255" s="5" t="n">
        <v>1.46</v>
      </c>
      <c r="E2255" s="5" t="n">
        <v>1.72</v>
      </c>
      <c r="F2255" s="5" t="n">
        <v>2.12</v>
      </c>
      <c r="G2255" s="5" t="n">
        <v>2.12</v>
      </c>
      <c r="H2255" s="5" t="n">
        <v>2.32</v>
      </c>
      <c r="I2255" s="6" t="n">
        <v>2.22</v>
      </c>
    </row>
    <row r="2256" customFormat="false" ht="16.5" hidden="false" customHeight="false" outlineLevel="0" collapsed="false">
      <c r="B2256" s="1" t="n">
        <v>2252</v>
      </c>
      <c r="C2256" s="5" t="n">
        <v>1.29</v>
      </c>
      <c r="D2256" s="5" t="n">
        <v>1.46</v>
      </c>
      <c r="E2256" s="5" t="n">
        <v>1.72</v>
      </c>
      <c r="F2256" s="5" t="n">
        <v>2.12</v>
      </c>
      <c r="G2256" s="5" t="n">
        <v>2.12</v>
      </c>
      <c r="H2256" s="5" t="n">
        <v>2.32</v>
      </c>
      <c r="I2256" s="6" t="n">
        <v>2.22</v>
      </c>
    </row>
    <row r="2257" customFormat="false" ht="16.5" hidden="false" customHeight="false" outlineLevel="0" collapsed="false">
      <c r="B2257" s="1" t="n">
        <v>2253</v>
      </c>
      <c r="C2257" s="5" t="n">
        <v>1.29</v>
      </c>
      <c r="D2257" s="5" t="n">
        <v>1.46</v>
      </c>
      <c r="E2257" s="5" t="n">
        <v>1.72</v>
      </c>
      <c r="F2257" s="5" t="n">
        <v>2.12</v>
      </c>
      <c r="G2257" s="5" t="n">
        <v>2.12</v>
      </c>
      <c r="H2257" s="5" t="n">
        <v>2.32</v>
      </c>
      <c r="I2257" s="6" t="n">
        <v>2.22</v>
      </c>
    </row>
    <row r="2258" customFormat="false" ht="16.5" hidden="false" customHeight="false" outlineLevel="0" collapsed="false">
      <c r="B2258" s="1" t="n">
        <v>2254</v>
      </c>
      <c r="C2258" s="5" t="n">
        <v>1.29</v>
      </c>
      <c r="D2258" s="5" t="n">
        <v>1.46</v>
      </c>
      <c r="E2258" s="5" t="n">
        <v>1.72</v>
      </c>
      <c r="F2258" s="5" t="n">
        <v>2.12</v>
      </c>
      <c r="G2258" s="5" t="n">
        <v>2.12</v>
      </c>
      <c r="H2258" s="5" t="n">
        <v>2.32</v>
      </c>
      <c r="I2258" s="6" t="n">
        <v>2.22</v>
      </c>
    </row>
    <row r="2259" customFormat="false" ht="16.5" hidden="false" customHeight="false" outlineLevel="0" collapsed="false">
      <c r="B2259" s="1" t="n">
        <v>2255</v>
      </c>
      <c r="C2259" s="5" t="n">
        <v>1.29</v>
      </c>
      <c r="D2259" s="5" t="n">
        <v>1.46</v>
      </c>
      <c r="E2259" s="5" t="n">
        <v>1.72</v>
      </c>
      <c r="F2259" s="5" t="n">
        <v>2.12</v>
      </c>
      <c r="G2259" s="5" t="n">
        <v>2.12</v>
      </c>
      <c r="H2259" s="5" t="n">
        <v>2.32</v>
      </c>
      <c r="I2259" s="6" t="n">
        <v>2.22</v>
      </c>
    </row>
    <row r="2260" customFormat="false" ht="16.5" hidden="false" customHeight="false" outlineLevel="0" collapsed="false">
      <c r="B2260" s="1" t="n">
        <v>2256</v>
      </c>
      <c r="C2260" s="5" t="n">
        <v>1.29</v>
      </c>
      <c r="D2260" s="5" t="n">
        <v>1.46</v>
      </c>
      <c r="E2260" s="5" t="n">
        <v>1.72</v>
      </c>
      <c r="F2260" s="5" t="n">
        <v>2.12</v>
      </c>
      <c r="G2260" s="5" t="n">
        <v>2.12</v>
      </c>
      <c r="H2260" s="5" t="n">
        <v>2.32</v>
      </c>
      <c r="I2260" s="6" t="n">
        <v>2.22</v>
      </c>
    </row>
    <row r="2261" customFormat="false" ht="16.5" hidden="false" customHeight="false" outlineLevel="0" collapsed="false">
      <c r="B2261" s="1" t="n">
        <v>2257</v>
      </c>
      <c r="C2261" s="5" t="n">
        <v>1.29</v>
      </c>
      <c r="D2261" s="5" t="n">
        <v>1.46</v>
      </c>
      <c r="E2261" s="5" t="n">
        <v>1.72</v>
      </c>
      <c r="F2261" s="5" t="n">
        <v>2.12</v>
      </c>
      <c r="G2261" s="5" t="n">
        <v>2.12</v>
      </c>
      <c r="H2261" s="5" t="n">
        <v>2.32</v>
      </c>
      <c r="I2261" s="6" t="n">
        <v>2.22</v>
      </c>
    </row>
    <row r="2262" customFormat="false" ht="16.5" hidden="false" customHeight="false" outlineLevel="0" collapsed="false">
      <c r="B2262" s="1" t="n">
        <v>2258</v>
      </c>
      <c r="C2262" s="5" t="n">
        <v>1.29</v>
      </c>
      <c r="D2262" s="5" t="n">
        <v>1.46</v>
      </c>
      <c r="E2262" s="5" t="n">
        <v>1.72</v>
      </c>
      <c r="F2262" s="5" t="n">
        <v>2.12</v>
      </c>
      <c r="G2262" s="5" t="n">
        <v>2.12</v>
      </c>
      <c r="H2262" s="5" t="n">
        <v>2.32</v>
      </c>
      <c r="I2262" s="6" t="n">
        <v>2.22</v>
      </c>
    </row>
    <row r="2263" customFormat="false" ht="16.5" hidden="false" customHeight="false" outlineLevel="0" collapsed="false">
      <c r="B2263" s="1" t="n">
        <v>2259</v>
      </c>
      <c r="C2263" s="5" t="n">
        <v>1.29</v>
      </c>
      <c r="D2263" s="5" t="n">
        <v>1.46</v>
      </c>
      <c r="E2263" s="5" t="n">
        <v>1.72</v>
      </c>
      <c r="F2263" s="5" t="n">
        <v>2.12</v>
      </c>
      <c r="G2263" s="5" t="n">
        <v>2.12</v>
      </c>
      <c r="H2263" s="5" t="n">
        <v>2.32</v>
      </c>
      <c r="I2263" s="6" t="n">
        <v>2.22</v>
      </c>
    </row>
    <row r="2264" customFormat="false" ht="16.5" hidden="false" customHeight="false" outlineLevel="0" collapsed="false">
      <c r="B2264" s="1" t="n">
        <v>2260</v>
      </c>
      <c r="C2264" s="5" t="n">
        <v>1.29</v>
      </c>
      <c r="D2264" s="5" t="n">
        <v>1.46</v>
      </c>
      <c r="E2264" s="5" t="n">
        <v>1.72</v>
      </c>
      <c r="F2264" s="5" t="n">
        <v>2.12</v>
      </c>
      <c r="G2264" s="5" t="n">
        <v>2.12</v>
      </c>
      <c r="H2264" s="5" t="n">
        <v>2.32</v>
      </c>
      <c r="I2264" s="6" t="n">
        <v>2.22</v>
      </c>
    </row>
    <row r="2265" customFormat="false" ht="16.5" hidden="false" customHeight="false" outlineLevel="0" collapsed="false">
      <c r="B2265" s="1" t="n">
        <v>2261</v>
      </c>
      <c r="C2265" s="5" t="n">
        <v>1.29</v>
      </c>
      <c r="D2265" s="5" t="n">
        <v>1.46</v>
      </c>
      <c r="E2265" s="5" t="n">
        <v>1.72</v>
      </c>
      <c r="F2265" s="5" t="n">
        <v>2.12</v>
      </c>
      <c r="G2265" s="5" t="n">
        <v>2.12</v>
      </c>
      <c r="H2265" s="5" t="n">
        <v>2.32</v>
      </c>
      <c r="I2265" s="6" t="n">
        <v>2.22</v>
      </c>
    </row>
    <row r="2266" customFormat="false" ht="16.5" hidden="false" customHeight="false" outlineLevel="0" collapsed="false">
      <c r="B2266" s="1" t="n">
        <v>2262</v>
      </c>
      <c r="C2266" s="5" t="n">
        <v>1.29</v>
      </c>
      <c r="D2266" s="5" t="n">
        <v>1.46</v>
      </c>
      <c r="E2266" s="5" t="n">
        <v>1.72</v>
      </c>
      <c r="F2266" s="5" t="n">
        <v>2.12</v>
      </c>
      <c r="G2266" s="5" t="n">
        <v>2.12</v>
      </c>
      <c r="H2266" s="5" t="n">
        <v>2.32</v>
      </c>
      <c r="I2266" s="6" t="n">
        <v>2.22</v>
      </c>
    </row>
    <row r="2267" customFormat="false" ht="16.5" hidden="false" customHeight="false" outlineLevel="0" collapsed="false">
      <c r="B2267" s="1" t="n">
        <v>2263</v>
      </c>
      <c r="C2267" s="5" t="n">
        <v>1.29</v>
      </c>
      <c r="D2267" s="5" t="n">
        <v>1.46</v>
      </c>
      <c r="E2267" s="5" t="n">
        <v>1.72</v>
      </c>
      <c r="F2267" s="5" t="n">
        <v>2.12</v>
      </c>
      <c r="G2267" s="5" t="n">
        <v>2.12</v>
      </c>
      <c r="H2267" s="5" t="n">
        <v>2.32</v>
      </c>
      <c r="I2267" s="6" t="n">
        <v>2.22</v>
      </c>
    </row>
    <row r="2268" customFormat="false" ht="16.5" hidden="false" customHeight="false" outlineLevel="0" collapsed="false">
      <c r="B2268" s="1" t="n">
        <v>2264</v>
      </c>
      <c r="C2268" s="5" t="n">
        <v>1.29</v>
      </c>
      <c r="D2268" s="5" t="n">
        <v>1.46</v>
      </c>
      <c r="E2268" s="5" t="n">
        <v>1.72</v>
      </c>
      <c r="F2268" s="5" t="n">
        <v>2.12</v>
      </c>
      <c r="G2268" s="5" t="n">
        <v>2.12</v>
      </c>
      <c r="H2268" s="5" t="n">
        <v>2.32</v>
      </c>
      <c r="I2268" s="6" t="n">
        <v>2.22</v>
      </c>
    </row>
    <row r="2269" customFormat="false" ht="16.5" hidden="false" customHeight="false" outlineLevel="0" collapsed="false">
      <c r="B2269" s="1" t="n">
        <v>2265</v>
      </c>
      <c r="C2269" s="5" t="n">
        <v>1.29</v>
      </c>
      <c r="D2269" s="5" t="n">
        <v>1.46</v>
      </c>
      <c r="E2269" s="5" t="n">
        <v>1.72</v>
      </c>
      <c r="F2269" s="5" t="n">
        <v>2.12</v>
      </c>
      <c r="G2269" s="5" t="n">
        <v>2.12</v>
      </c>
      <c r="H2269" s="5" t="n">
        <v>2.32</v>
      </c>
      <c r="I2269" s="6" t="n">
        <v>2.22</v>
      </c>
    </row>
    <row r="2270" customFormat="false" ht="16.5" hidden="false" customHeight="false" outlineLevel="0" collapsed="false">
      <c r="B2270" s="1" t="n">
        <v>2266</v>
      </c>
      <c r="C2270" s="5" t="n">
        <v>1.29</v>
      </c>
      <c r="D2270" s="5" t="n">
        <v>1.46</v>
      </c>
      <c r="E2270" s="5" t="n">
        <v>1.72</v>
      </c>
      <c r="F2270" s="5" t="n">
        <v>2.12</v>
      </c>
      <c r="G2270" s="5" t="n">
        <v>2.12</v>
      </c>
      <c r="H2270" s="5" t="n">
        <v>2.32</v>
      </c>
      <c r="I2270" s="6" t="n">
        <v>2.22</v>
      </c>
    </row>
    <row r="2271" customFormat="false" ht="16.5" hidden="false" customHeight="false" outlineLevel="0" collapsed="false">
      <c r="B2271" s="1" t="n">
        <v>2267</v>
      </c>
      <c r="C2271" s="5" t="n">
        <v>1.29</v>
      </c>
      <c r="D2271" s="5" t="n">
        <v>1.46</v>
      </c>
      <c r="E2271" s="5" t="n">
        <v>1.72</v>
      </c>
      <c r="F2271" s="5" t="n">
        <v>2.12</v>
      </c>
      <c r="G2271" s="5" t="n">
        <v>2.12</v>
      </c>
      <c r="H2271" s="5" t="n">
        <v>2.32</v>
      </c>
      <c r="I2271" s="6" t="n">
        <v>2.22</v>
      </c>
    </row>
    <row r="2272" customFormat="false" ht="16.5" hidden="false" customHeight="false" outlineLevel="0" collapsed="false">
      <c r="B2272" s="1" t="n">
        <v>2268</v>
      </c>
      <c r="C2272" s="5" t="n">
        <v>1.29</v>
      </c>
      <c r="D2272" s="5" t="n">
        <v>1.46</v>
      </c>
      <c r="E2272" s="5" t="n">
        <v>1.72</v>
      </c>
      <c r="F2272" s="5" t="n">
        <v>2.12</v>
      </c>
      <c r="G2272" s="5" t="n">
        <v>2.12</v>
      </c>
      <c r="H2272" s="5" t="n">
        <v>2.32</v>
      </c>
      <c r="I2272" s="6" t="n">
        <v>2.22</v>
      </c>
    </row>
    <row r="2273" customFormat="false" ht="16.5" hidden="false" customHeight="false" outlineLevel="0" collapsed="false">
      <c r="B2273" s="1" t="n">
        <v>2269</v>
      </c>
      <c r="C2273" s="5" t="n">
        <v>1.29</v>
      </c>
      <c r="D2273" s="5" t="n">
        <v>1.46</v>
      </c>
      <c r="E2273" s="5" t="n">
        <v>1.72</v>
      </c>
      <c r="F2273" s="5" t="n">
        <v>2.12</v>
      </c>
      <c r="G2273" s="5" t="n">
        <v>2.12</v>
      </c>
      <c r="H2273" s="5" t="n">
        <v>2.32</v>
      </c>
      <c r="I2273" s="6" t="n">
        <v>2.22</v>
      </c>
    </row>
    <row r="2274" customFormat="false" ht="16.5" hidden="false" customHeight="false" outlineLevel="0" collapsed="false">
      <c r="B2274" s="1" t="n">
        <v>2270</v>
      </c>
      <c r="C2274" s="5" t="n">
        <v>1.29</v>
      </c>
      <c r="D2274" s="5" t="n">
        <v>1.46</v>
      </c>
      <c r="E2274" s="5" t="n">
        <v>1.72</v>
      </c>
      <c r="F2274" s="5" t="n">
        <v>2.12</v>
      </c>
      <c r="G2274" s="5" t="n">
        <v>2.12</v>
      </c>
      <c r="H2274" s="5" t="n">
        <v>2.32</v>
      </c>
      <c r="I2274" s="6" t="n">
        <v>2.22</v>
      </c>
    </row>
    <row r="2275" customFormat="false" ht="16.5" hidden="false" customHeight="false" outlineLevel="0" collapsed="false">
      <c r="B2275" s="1" t="n">
        <v>2271</v>
      </c>
      <c r="C2275" s="5" t="n">
        <v>1.29</v>
      </c>
      <c r="D2275" s="5" t="n">
        <v>1.46</v>
      </c>
      <c r="E2275" s="5" t="n">
        <v>1.72</v>
      </c>
      <c r="F2275" s="5" t="n">
        <v>2.12</v>
      </c>
      <c r="G2275" s="5" t="n">
        <v>2.12</v>
      </c>
      <c r="H2275" s="5" t="n">
        <v>2.32</v>
      </c>
      <c r="I2275" s="6" t="n">
        <v>2.22</v>
      </c>
    </row>
    <row r="2276" customFormat="false" ht="16.5" hidden="false" customHeight="false" outlineLevel="0" collapsed="false">
      <c r="B2276" s="1" t="n">
        <v>2272</v>
      </c>
      <c r="C2276" s="5" t="n">
        <v>1.29</v>
      </c>
      <c r="D2276" s="5" t="n">
        <v>1.46</v>
      </c>
      <c r="E2276" s="5" t="n">
        <v>1.72</v>
      </c>
      <c r="F2276" s="5" t="n">
        <v>2.12</v>
      </c>
      <c r="G2276" s="5" t="n">
        <v>2.12</v>
      </c>
      <c r="H2276" s="5" t="n">
        <v>2.32</v>
      </c>
      <c r="I2276" s="6" t="n">
        <v>2.22</v>
      </c>
    </row>
    <row r="2277" customFormat="false" ht="16.5" hidden="false" customHeight="false" outlineLevel="0" collapsed="false">
      <c r="B2277" s="1" t="n">
        <v>2273</v>
      </c>
      <c r="C2277" s="5" t="n">
        <v>1.29</v>
      </c>
      <c r="D2277" s="5" t="n">
        <v>1.46</v>
      </c>
      <c r="E2277" s="5" t="n">
        <v>1.72</v>
      </c>
      <c r="F2277" s="5" t="n">
        <v>2.12</v>
      </c>
      <c r="G2277" s="5" t="n">
        <v>2.12</v>
      </c>
      <c r="H2277" s="5" t="n">
        <v>2.32</v>
      </c>
      <c r="I2277" s="6" t="n">
        <v>2.22</v>
      </c>
    </row>
    <row r="2278" customFormat="false" ht="16.5" hidden="false" customHeight="false" outlineLevel="0" collapsed="false">
      <c r="B2278" s="1" t="n">
        <v>2274</v>
      </c>
      <c r="C2278" s="5" t="n">
        <v>1.29</v>
      </c>
      <c r="D2278" s="5" t="n">
        <v>1.46</v>
      </c>
      <c r="E2278" s="5" t="n">
        <v>1.72</v>
      </c>
      <c r="F2278" s="5" t="n">
        <v>2.12</v>
      </c>
      <c r="G2278" s="5" t="n">
        <v>2.12</v>
      </c>
      <c r="H2278" s="5" t="n">
        <v>2.32</v>
      </c>
      <c r="I2278" s="6" t="n">
        <v>2.22</v>
      </c>
    </row>
    <row r="2279" customFormat="false" ht="16.5" hidden="false" customHeight="false" outlineLevel="0" collapsed="false">
      <c r="B2279" s="1" t="n">
        <v>2275</v>
      </c>
      <c r="C2279" s="5" t="n">
        <v>1.29</v>
      </c>
      <c r="D2279" s="5" t="n">
        <v>1.46</v>
      </c>
      <c r="E2279" s="5" t="n">
        <v>1.72</v>
      </c>
      <c r="F2279" s="5" t="n">
        <v>2.12</v>
      </c>
      <c r="G2279" s="5" t="n">
        <v>2.12</v>
      </c>
      <c r="H2279" s="5" t="n">
        <v>2.32</v>
      </c>
      <c r="I2279" s="6" t="n">
        <v>2.22</v>
      </c>
    </row>
    <row r="2280" customFormat="false" ht="16.5" hidden="false" customHeight="false" outlineLevel="0" collapsed="false">
      <c r="B2280" s="1" t="n">
        <v>2276</v>
      </c>
      <c r="C2280" s="5" t="n">
        <v>1.29</v>
      </c>
      <c r="D2280" s="5" t="n">
        <v>1.46</v>
      </c>
      <c r="E2280" s="5" t="n">
        <v>1.72</v>
      </c>
      <c r="F2280" s="5" t="n">
        <v>2.12</v>
      </c>
      <c r="G2280" s="5" t="n">
        <v>2.12</v>
      </c>
      <c r="H2280" s="5" t="n">
        <v>2.32</v>
      </c>
      <c r="I2280" s="6" t="n">
        <v>2.22</v>
      </c>
    </row>
    <row r="2281" customFormat="false" ht="16.5" hidden="false" customHeight="false" outlineLevel="0" collapsed="false">
      <c r="B2281" s="1" t="n">
        <v>2277</v>
      </c>
      <c r="C2281" s="5" t="n">
        <v>1.29</v>
      </c>
      <c r="D2281" s="5" t="n">
        <v>1.46</v>
      </c>
      <c r="E2281" s="5" t="n">
        <v>1.72</v>
      </c>
      <c r="F2281" s="5" t="n">
        <v>2.12</v>
      </c>
      <c r="G2281" s="5" t="n">
        <v>2.12</v>
      </c>
      <c r="H2281" s="5" t="n">
        <v>2.32</v>
      </c>
      <c r="I2281" s="6" t="n">
        <v>2.22</v>
      </c>
    </row>
    <row r="2282" customFormat="false" ht="16.5" hidden="false" customHeight="false" outlineLevel="0" collapsed="false">
      <c r="B2282" s="1" t="n">
        <v>2278</v>
      </c>
      <c r="C2282" s="5" t="n">
        <v>1.29</v>
      </c>
      <c r="D2282" s="5" t="n">
        <v>1.46</v>
      </c>
      <c r="E2282" s="5" t="n">
        <v>1.72</v>
      </c>
      <c r="F2282" s="5" t="n">
        <v>2.12</v>
      </c>
      <c r="G2282" s="5" t="n">
        <v>2.12</v>
      </c>
      <c r="H2282" s="5" t="n">
        <v>2.32</v>
      </c>
      <c r="I2282" s="6" t="n">
        <v>2.22</v>
      </c>
    </row>
    <row r="2283" customFormat="false" ht="16.5" hidden="false" customHeight="false" outlineLevel="0" collapsed="false">
      <c r="B2283" s="1" t="n">
        <v>2279</v>
      </c>
      <c r="C2283" s="5" t="n">
        <v>1.29</v>
      </c>
      <c r="D2283" s="5" t="n">
        <v>1.46</v>
      </c>
      <c r="E2283" s="5" t="n">
        <v>1.72</v>
      </c>
      <c r="F2283" s="5" t="n">
        <v>2.12</v>
      </c>
      <c r="G2283" s="5" t="n">
        <v>2.12</v>
      </c>
      <c r="H2283" s="5" t="n">
        <v>2.32</v>
      </c>
      <c r="I2283" s="6" t="n">
        <v>2.22</v>
      </c>
    </row>
    <row r="2284" customFormat="false" ht="16.5" hidden="false" customHeight="false" outlineLevel="0" collapsed="false">
      <c r="B2284" s="1" t="n">
        <v>2280</v>
      </c>
      <c r="C2284" s="5" t="n">
        <v>1.29</v>
      </c>
      <c r="D2284" s="5" t="n">
        <v>1.46</v>
      </c>
      <c r="E2284" s="5" t="n">
        <v>1.72</v>
      </c>
      <c r="F2284" s="5" t="n">
        <v>2.12</v>
      </c>
      <c r="G2284" s="5" t="n">
        <v>2.12</v>
      </c>
      <c r="H2284" s="5" t="n">
        <v>2.32</v>
      </c>
      <c r="I2284" s="6" t="n">
        <v>2.22</v>
      </c>
    </row>
    <row r="2285" customFormat="false" ht="16.5" hidden="false" customHeight="false" outlineLevel="0" collapsed="false">
      <c r="B2285" s="1" t="n">
        <v>2281</v>
      </c>
      <c r="C2285" s="5" t="n">
        <v>1.29</v>
      </c>
      <c r="D2285" s="5" t="n">
        <v>1.46</v>
      </c>
      <c r="E2285" s="5" t="n">
        <v>1.72</v>
      </c>
      <c r="F2285" s="5" t="n">
        <v>2.12</v>
      </c>
      <c r="G2285" s="5" t="n">
        <v>2.12</v>
      </c>
      <c r="H2285" s="5" t="n">
        <v>2.32</v>
      </c>
      <c r="I2285" s="6" t="n">
        <v>2.22</v>
      </c>
    </row>
    <row r="2286" customFormat="false" ht="16.5" hidden="false" customHeight="false" outlineLevel="0" collapsed="false">
      <c r="B2286" s="1" t="n">
        <v>2282</v>
      </c>
      <c r="C2286" s="5" t="n">
        <v>1.29</v>
      </c>
      <c r="D2286" s="5" t="n">
        <v>1.46</v>
      </c>
      <c r="E2286" s="5" t="n">
        <v>1.72</v>
      </c>
      <c r="F2286" s="5" t="n">
        <v>2.12</v>
      </c>
      <c r="G2286" s="5" t="n">
        <v>2.12</v>
      </c>
      <c r="H2286" s="5" t="n">
        <v>2.32</v>
      </c>
      <c r="I2286" s="6" t="n">
        <v>2.22</v>
      </c>
    </row>
    <row r="2287" customFormat="false" ht="16.5" hidden="false" customHeight="false" outlineLevel="0" collapsed="false">
      <c r="B2287" s="1" t="n">
        <v>2283</v>
      </c>
      <c r="C2287" s="5" t="n">
        <v>1.29</v>
      </c>
      <c r="D2287" s="5" t="n">
        <v>1.46</v>
      </c>
      <c r="E2287" s="5" t="n">
        <v>1.72</v>
      </c>
      <c r="F2287" s="5" t="n">
        <v>2.12</v>
      </c>
      <c r="G2287" s="5" t="n">
        <v>2.12</v>
      </c>
      <c r="H2287" s="5" t="n">
        <v>2.32</v>
      </c>
      <c r="I2287" s="6" t="n">
        <v>2.22</v>
      </c>
    </row>
    <row r="2288" customFormat="false" ht="16.5" hidden="false" customHeight="false" outlineLevel="0" collapsed="false">
      <c r="B2288" s="1" t="n">
        <v>2284</v>
      </c>
      <c r="C2288" s="5" t="n">
        <v>1.29</v>
      </c>
      <c r="D2288" s="5" t="n">
        <v>1.46</v>
      </c>
      <c r="E2288" s="5" t="n">
        <v>1.72</v>
      </c>
      <c r="F2288" s="5" t="n">
        <v>2.12</v>
      </c>
      <c r="G2288" s="5" t="n">
        <v>2.12</v>
      </c>
      <c r="H2288" s="5" t="n">
        <v>2.32</v>
      </c>
      <c r="I2288" s="6" t="n">
        <v>2.22</v>
      </c>
    </row>
    <row r="2289" customFormat="false" ht="16.5" hidden="false" customHeight="false" outlineLevel="0" collapsed="false">
      <c r="B2289" s="1" t="n">
        <v>2285</v>
      </c>
      <c r="C2289" s="5" t="n">
        <v>1.29</v>
      </c>
      <c r="D2289" s="5" t="n">
        <v>1.46</v>
      </c>
      <c r="E2289" s="5" t="n">
        <v>1.72</v>
      </c>
      <c r="F2289" s="5" t="n">
        <v>2.12</v>
      </c>
      <c r="G2289" s="5" t="n">
        <v>2.12</v>
      </c>
      <c r="H2289" s="5" t="n">
        <v>2.32</v>
      </c>
      <c r="I2289" s="6" t="n">
        <v>2.22</v>
      </c>
    </row>
    <row r="2290" customFormat="false" ht="16.5" hidden="false" customHeight="false" outlineLevel="0" collapsed="false">
      <c r="B2290" s="1" t="n">
        <v>2286</v>
      </c>
      <c r="C2290" s="5" t="n">
        <v>1.29</v>
      </c>
      <c r="D2290" s="5" t="n">
        <v>1.46</v>
      </c>
      <c r="E2290" s="5" t="n">
        <v>1.72</v>
      </c>
      <c r="F2290" s="5" t="n">
        <v>2.12</v>
      </c>
      <c r="G2290" s="5" t="n">
        <v>2.12</v>
      </c>
      <c r="H2290" s="5" t="n">
        <v>2.32</v>
      </c>
      <c r="I2290" s="6" t="n">
        <v>2.22</v>
      </c>
    </row>
    <row r="2291" customFormat="false" ht="16.5" hidden="false" customHeight="false" outlineLevel="0" collapsed="false">
      <c r="B2291" s="1" t="n">
        <v>2287</v>
      </c>
      <c r="C2291" s="5" t="n">
        <v>1.29</v>
      </c>
      <c r="D2291" s="5" t="n">
        <v>1.46</v>
      </c>
      <c r="E2291" s="5" t="n">
        <v>1.72</v>
      </c>
      <c r="F2291" s="5" t="n">
        <v>2.12</v>
      </c>
      <c r="G2291" s="5" t="n">
        <v>2.12</v>
      </c>
      <c r="H2291" s="5" t="n">
        <v>2.32</v>
      </c>
      <c r="I2291" s="6" t="n">
        <v>2.22</v>
      </c>
    </row>
    <row r="2292" customFormat="false" ht="16.5" hidden="false" customHeight="false" outlineLevel="0" collapsed="false">
      <c r="B2292" s="1" t="n">
        <v>2288</v>
      </c>
      <c r="C2292" s="5" t="n">
        <v>1.29</v>
      </c>
      <c r="D2292" s="5" t="n">
        <v>1.46</v>
      </c>
      <c r="E2292" s="5" t="n">
        <v>1.72</v>
      </c>
      <c r="F2292" s="5" t="n">
        <v>2.12</v>
      </c>
      <c r="G2292" s="5" t="n">
        <v>2.12</v>
      </c>
      <c r="H2292" s="5" t="n">
        <v>2.32</v>
      </c>
      <c r="I2292" s="6" t="n">
        <v>2.22</v>
      </c>
    </row>
    <row r="2293" customFormat="false" ht="16.5" hidden="false" customHeight="false" outlineLevel="0" collapsed="false">
      <c r="B2293" s="1" t="n">
        <v>2289</v>
      </c>
      <c r="C2293" s="5" t="n">
        <v>1.29</v>
      </c>
      <c r="D2293" s="5" t="n">
        <v>1.46</v>
      </c>
      <c r="E2293" s="5" t="n">
        <v>1.72</v>
      </c>
      <c r="F2293" s="5" t="n">
        <v>2.12</v>
      </c>
      <c r="G2293" s="5" t="n">
        <v>2.12</v>
      </c>
      <c r="H2293" s="5" t="n">
        <v>2.32</v>
      </c>
      <c r="I2293" s="6" t="n">
        <v>2.22</v>
      </c>
    </row>
    <row r="2294" customFormat="false" ht="16.5" hidden="false" customHeight="false" outlineLevel="0" collapsed="false">
      <c r="B2294" s="1" t="n">
        <v>2290</v>
      </c>
      <c r="C2294" s="5" t="n">
        <v>1.29</v>
      </c>
      <c r="D2294" s="5" t="n">
        <v>1.46</v>
      </c>
      <c r="E2294" s="5" t="n">
        <v>1.72</v>
      </c>
      <c r="F2294" s="5" t="n">
        <v>2.12</v>
      </c>
      <c r="G2294" s="5" t="n">
        <v>2.12</v>
      </c>
      <c r="H2294" s="5" t="n">
        <v>2.32</v>
      </c>
      <c r="I2294" s="6" t="n">
        <v>2.22</v>
      </c>
    </row>
    <row r="2295" customFormat="false" ht="16.5" hidden="false" customHeight="false" outlineLevel="0" collapsed="false">
      <c r="B2295" s="1" t="n">
        <v>2291</v>
      </c>
      <c r="C2295" s="5" t="n">
        <v>1.29</v>
      </c>
      <c r="D2295" s="5" t="n">
        <v>1.46</v>
      </c>
      <c r="E2295" s="5" t="n">
        <v>1.72</v>
      </c>
      <c r="F2295" s="5" t="n">
        <v>2.12</v>
      </c>
      <c r="G2295" s="5" t="n">
        <v>2.12</v>
      </c>
      <c r="H2295" s="5" t="n">
        <v>2.32</v>
      </c>
      <c r="I2295" s="6" t="n">
        <v>2.22</v>
      </c>
    </row>
    <row r="2296" customFormat="false" ht="16.5" hidden="false" customHeight="false" outlineLevel="0" collapsed="false">
      <c r="B2296" s="1" t="n">
        <v>2292</v>
      </c>
      <c r="C2296" s="5" t="n">
        <v>1.29</v>
      </c>
      <c r="D2296" s="5" t="n">
        <v>1.46</v>
      </c>
      <c r="E2296" s="5" t="n">
        <v>1.72</v>
      </c>
      <c r="F2296" s="5" t="n">
        <v>2.12</v>
      </c>
      <c r="G2296" s="5" t="n">
        <v>2.12</v>
      </c>
      <c r="H2296" s="5" t="n">
        <v>2.32</v>
      </c>
      <c r="I2296" s="6" t="n">
        <v>2.22</v>
      </c>
    </row>
    <row r="2297" customFormat="false" ht="16.5" hidden="false" customHeight="false" outlineLevel="0" collapsed="false">
      <c r="B2297" s="1" t="n">
        <v>2293</v>
      </c>
      <c r="C2297" s="5" t="n">
        <v>1.29</v>
      </c>
      <c r="D2297" s="5" t="n">
        <v>1.46</v>
      </c>
      <c r="E2297" s="5" t="n">
        <v>1.72</v>
      </c>
      <c r="F2297" s="5" t="n">
        <v>2.12</v>
      </c>
      <c r="G2297" s="5" t="n">
        <v>2.12</v>
      </c>
      <c r="H2297" s="5" t="n">
        <v>2.32</v>
      </c>
      <c r="I2297" s="6" t="n">
        <v>2.22</v>
      </c>
    </row>
    <row r="2298" customFormat="false" ht="16.5" hidden="false" customHeight="false" outlineLevel="0" collapsed="false">
      <c r="B2298" s="1" t="n">
        <v>2294</v>
      </c>
      <c r="C2298" s="5" t="n">
        <v>1.29</v>
      </c>
      <c r="D2298" s="5" t="n">
        <v>1.46</v>
      </c>
      <c r="E2298" s="5" t="n">
        <v>1.72</v>
      </c>
      <c r="F2298" s="5" t="n">
        <v>2.12</v>
      </c>
      <c r="G2298" s="5" t="n">
        <v>2.12</v>
      </c>
      <c r="H2298" s="5" t="n">
        <v>2.32</v>
      </c>
      <c r="I2298" s="6" t="n">
        <v>2.22</v>
      </c>
    </row>
    <row r="2299" customFormat="false" ht="16.5" hidden="false" customHeight="false" outlineLevel="0" collapsed="false">
      <c r="B2299" s="1" t="n">
        <v>2295</v>
      </c>
      <c r="C2299" s="5" t="n">
        <v>1.29</v>
      </c>
      <c r="D2299" s="5" t="n">
        <v>1.46</v>
      </c>
      <c r="E2299" s="5" t="n">
        <v>1.72</v>
      </c>
      <c r="F2299" s="5" t="n">
        <v>2.12</v>
      </c>
      <c r="G2299" s="5" t="n">
        <v>2.12</v>
      </c>
      <c r="H2299" s="5" t="n">
        <v>2.32</v>
      </c>
      <c r="I2299" s="6" t="n">
        <v>2.22</v>
      </c>
    </row>
    <row r="2300" customFormat="false" ht="16.5" hidden="false" customHeight="false" outlineLevel="0" collapsed="false">
      <c r="B2300" s="1" t="n">
        <v>2296</v>
      </c>
      <c r="C2300" s="5" t="n">
        <v>1.29</v>
      </c>
      <c r="D2300" s="5" t="n">
        <v>1.46</v>
      </c>
      <c r="E2300" s="5" t="n">
        <v>1.72</v>
      </c>
      <c r="F2300" s="5" t="n">
        <v>2.12</v>
      </c>
      <c r="G2300" s="5" t="n">
        <v>2.12</v>
      </c>
      <c r="H2300" s="5" t="n">
        <v>2.32</v>
      </c>
      <c r="I2300" s="6" t="n">
        <v>2.22</v>
      </c>
    </row>
    <row r="2301" customFormat="false" ht="16.5" hidden="false" customHeight="false" outlineLevel="0" collapsed="false">
      <c r="B2301" s="1" t="n">
        <v>2297</v>
      </c>
      <c r="C2301" s="5" t="n">
        <v>1.29</v>
      </c>
      <c r="D2301" s="5" t="n">
        <v>1.46</v>
      </c>
      <c r="E2301" s="5" t="n">
        <v>1.72</v>
      </c>
      <c r="F2301" s="5" t="n">
        <v>2.12</v>
      </c>
      <c r="G2301" s="5" t="n">
        <v>2.12</v>
      </c>
      <c r="H2301" s="5" t="n">
        <v>2.32</v>
      </c>
      <c r="I2301" s="6" t="n">
        <v>2.22</v>
      </c>
    </row>
    <row r="2302" customFormat="false" ht="16.5" hidden="false" customHeight="false" outlineLevel="0" collapsed="false">
      <c r="B2302" s="1" t="n">
        <v>2298</v>
      </c>
      <c r="C2302" s="5" t="n">
        <v>1.29</v>
      </c>
      <c r="D2302" s="5" t="n">
        <v>1.46</v>
      </c>
      <c r="E2302" s="5" t="n">
        <v>1.72</v>
      </c>
      <c r="F2302" s="5" t="n">
        <v>2.12</v>
      </c>
      <c r="G2302" s="5" t="n">
        <v>2.12</v>
      </c>
      <c r="H2302" s="5" t="n">
        <v>2.32</v>
      </c>
      <c r="I2302" s="6" t="n">
        <v>2.22</v>
      </c>
    </row>
    <row r="2303" customFormat="false" ht="16.5" hidden="false" customHeight="false" outlineLevel="0" collapsed="false">
      <c r="B2303" s="1" t="n">
        <v>2299</v>
      </c>
      <c r="C2303" s="5" t="n">
        <v>1.29</v>
      </c>
      <c r="D2303" s="5" t="n">
        <v>1.46</v>
      </c>
      <c r="E2303" s="5" t="n">
        <v>1.72</v>
      </c>
      <c r="F2303" s="5" t="n">
        <v>2.12</v>
      </c>
      <c r="G2303" s="5" t="n">
        <v>2.12</v>
      </c>
      <c r="H2303" s="5" t="n">
        <v>2.32</v>
      </c>
      <c r="I2303" s="6" t="n">
        <v>2.22</v>
      </c>
    </row>
    <row r="2304" customFormat="false" ht="16.5" hidden="false" customHeight="false" outlineLevel="0" collapsed="false">
      <c r="B2304" s="1" t="n">
        <v>2300</v>
      </c>
      <c r="C2304" s="5" t="n">
        <v>1.29</v>
      </c>
      <c r="D2304" s="5" t="n">
        <v>1.46</v>
      </c>
      <c r="E2304" s="5" t="n">
        <v>1.72</v>
      </c>
      <c r="F2304" s="5" t="n">
        <v>2.12</v>
      </c>
      <c r="G2304" s="5" t="n">
        <v>2.12</v>
      </c>
      <c r="H2304" s="5" t="n">
        <v>2.32</v>
      </c>
      <c r="I2304" s="6" t="n">
        <v>2.22</v>
      </c>
    </row>
    <row r="2305" customFormat="false" ht="16.5" hidden="false" customHeight="false" outlineLevel="0" collapsed="false">
      <c r="B2305" s="1" t="n">
        <v>2301</v>
      </c>
      <c r="C2305" s="5" t="n">
        <v>1.29</v>
      </c>
      <c r="D2305" s="5" t="n">
        <v>1.46</v>
      </c>
      <c r="E2305" s="5" t="n">
        <v>1.72</v>
      </c>
      <c r="F2305" s="5" t="n">
        <v>2.12</v>
      </c>
      <c r="G2305" s="5" t="n">
        <v>2.12</v>
      </c>
      <c r="H2305" s="5" t="n">
        <v>2.32</v>
      </c>
      <c r="I2305" s="6" t="n">
        <v>2.22</v>
      </c>
    </row>
    <row r="2306" customFormat="false" ht="16.5" hidden="false" customHeight="false" outlineLevel="0" collapsed="false">
      <c r="B2306" s="1" t="n">
        <v>2302</v>
      </c>
      <c r="C2306" s="5" t="n">
        <v>1.29</v>
      </c>
      <c r="D2306" s="5" t="n">
        <v>1.46</v>
      </c>
      <c r="E2306" s="5" t="n">
        <v>1.72</v>
      </c>
      <c r="F2306" s="5" t="n">
        <v>2.12</v>
      </c>
      <c r="G2306" s="5" t="n">
        <v>2.12</v>
      </c>
      <c r="H2306" s="5" t="n">
        <v>2.32</v>
      </c>
      <c r="I2306" s="6" t="n">
        <v>2.22</v>
      </c>
    </row>
    <row r="2307" customFormat="false" ht="16.5" hidden="false" customHeight="false" outlineLevel="0" collapsed="false">
      <c r="B2307" s="1" t="n">
        <v>2303</v>
      </c>
      <c r="C2307" s="5" t="n">
        <v>1.29</v>
      </c>
      <c r="D2307" s="5" t="n">
        <v>1.46</v>
      </c>
      <c r="E2307" s="5" t="n">
        <v>1.72</v>
      </c>
      <c r="F2307" s="5" t="n">
        <v>2.12</v>
      </c>
      <c r="G2307" s="5" t="n">
        <v>2.12</v>
      </c>
      <c r="H2307" s="5" t="n">
        <v>2.32</v>
      </c>
      <c r="I2307" s="6" t="n">
        <v>2.22</v>
      </c>
    </row>
    <row r="2308" customFormat="false" ht="16.5" hidden="false" customHeight="false" outlineLevel="0" collapsed="false">
      <c r="B2308" s="1" t="n">
        <v>2304</v>
      </c>
      <c r="C2308" s="5" t="n">
        <v>1.29</v>
      </c>
      <c r="D2308" s="5" t="n">
        <v>1.46</v>
      </c>
      <c r="E2308" s="5" t="n">
        <v>1.72</v>
      </c>
      <c r="F2308" s="5" t="n">
        <v>2.12</v>
      </c>
      <c r="G2308" s="5" t="n">
        <v>2.12</v>
      </c>
      <c r="H2308" s="5" t="n">
        <v>2.32</v>
      </c>
      <c r="I2308" s="6" t="n">
        <v>2.22</v>
      </c>
    </row>
    <row r="2309" customFormat="false" ht="16.5" hidden="false" customHeight="false" outlineLevel="0" collapsed="false">
      <c r="B2309" s="1" t="n">
        <v>2305</v>
      </c>
      <c r="C2309" s="5" t="n">
        <v>1.29</v>
      </c>
      <c r="D2309" s="5" t="n">
        <v>1.46</v>
      </c>
      <c r="E2309" s="5" t="n">
        <v>1.72</v>
      </c>
      <c r="F2309" s="5" t="n">
        <v>2.12</v>
      </c>
      <c r="G2309" s="5" t="n">
        <v>2.12</v>
      </c>
      <c r="H2309" s="5" t="n">
        <v>2.32</v>
      </c>
      <c r="I2309" s="6" t="n">
        <v>2.22</v>
      </c>
    </row>
    <row r="2310" customFormat="false" ht="16.5" hidden="false" customHeight="false" outlineLevel="0" collapsed="false">
      <c r="B2310" s="1" t="n">
        <v>2306</v>
      </c>
      <c r="C2310" s="5" t="n">
        <v>1.29</v>
      </c>
      <c r="D2310" s="5" t="n">
        <v>1.46</v>
      </c>
      <c r="E2310" s="5" t="n">
        <v>1.72</v>
      </c>
      <c r="F2310" s="5" t="n">
        <v>2.12</v>
      </c>
      <c r="G2310" s="5" t="n">
        <v>2.12</v>
      </c>
      <c r="H2310" s="5" t="n">
        <v>2.32</v>
      </c>
      <c r="I2310" s="6" t="n">
        <v>2.22</v>
      </c>
    </row>
    <row r="2311" customFormat="false" ht="16.5" hidden="false" customHeight="false" outlineLevel="0" collapsed="false">
      <c r="B2311" s="1" t="n">
        <v>2307</v>
      </c>
      <c r="C2311" s="5" t="n">
        <v>1.29</v>
      </c>
      <c r="D2311" s="5" t="n">
        <v>1.46</v>
      </c>
      <c r="E2311" s="5" t="n">
        <v>1.72</v>
      </c>
      <c r="F2311" s="5" t="n">
        <v>2.12</v>
      </c>
      <c r="G2311" s="5" t="n">
        <v>2.12</v>
      </c>
      <c r="H2311" s="5" t="n">
        <v>2.32</v>
      </c>
      <c r="I2311" s="6" t="n">
        <v>2.22</v>
      </c>
    </row>
    <row r="2312" customFormat="false" ht="16.5" hidden="false" customHeight="false" outlineLevel="0" collapsed="false">
      <c r="B2312" s="1" t="n">
        <v>2308</v>
      </c>
      <c r="C2312" s="5" t="n">
        <v>1.29</v>
      </c>
      <c r="D2312" s="5" t="n">
        <v>1.46</v>
      </c>
      <c r="E2312" s="5" t="n">
        <v>1.72</v>
      </c>
      <c r="F2312" s="5" t="n">
        <v>2.12</v>
      </c>
      <c r="G2312" s="5" t="n">
        <v>2.12</v>
      </c>
      <c r="H2312" s="5" t="n">
        <v>2.32</v>
      </c>
      <c r="I2312" s="6" t="n">
        <v>2.22</v>
      </c>
    </row>
    <row r="2313" customFormat="false" ht="16.5" hidden="false" customHeight="false" outlineLevel="0" collapsed="false">
      <c r="B2313" s="1" t="n">
        <v>2309</v>
      </c>
      <c r="C2313" s="5" t="n">
        <v>1.29</v>
      </c>
      <c r="D2313" s="5" t="n">
        <v>1.46</v>
      </c>
      <c r="E2313" s="5" t="n">
        <v>1.72</v>
      </c>
      <c r="F2313" s="5" t="n">
        <v>2.12</v>
      </c>
      <c r="G2313" s="5" t="n">
        <v>2.12</v>
      </c>
      <c r="H2313" s="5" t="n">
        <v>2.32</v>
      </c>
      <c r="I2313" s="6" t="n">
        <v>2.22</v>
      </c>
    </row>
    <row r="2314" customFormat="false" ht="16.5" hidden="false" customHeight="false" outlineLevel="0" collapsed="false">
      <c r="B2314" s="1" t="n">
        <v>2310</v>
      </c>
      <c r="C2314" s="5" t="n">
        <v>1.29</v>
      </c>
      <c r="D2314" s="5" t="n">
        <v>1.46</v>
      </c>
      <c r="E2314" s="5" t="n">
        <v>1.72</v>
      </c>
      <c r="F2314" s="5" t="n">
        <v>2.12</v>
      </c>
      <c r="G2314" s="5" t="n">
        <v>2.12</v>
      </c>
      <c r="H2314" s="5" t="n">
        <v>2.32</v>
      </c>
      <c r="I2314" s="6" t="n">
        <v>2.22</v>
      </c>
    </row>
    <row r="2315" customFormat="false" ht="16.5" hidden="false" customHeight="false" outlineLevel="0" collapsed="false">
      <c r="B2315" s="1" t="n">
        <v>2311</v>
      </c>
      <c r="C2315" s="5" t="n">
        <v>1.29</v>
      </c>
      <c r="D2315" s="5" t="n">
        <v>1.46</v>
      </c>
      <c r="E2315" s="5" t="n">
        <v>1.72</v>
      </c>
      <c r="F2315" s="5" t="n">
        <v>2.12</v>
      </c>
      <c r="G2315" s="5" t="n">
        <v>2.12</v>
      </c>
      <c r="H2315" s="5" t="n">
        <v>2.32</v>
      </c>
      <c r="I2315" s="6" t="n">
        <v>2.22</v>
      </c>
    </row>
    <row r="2316" customFormat="false" ht="16.5" hidden="false" customHeight="false" outlineLevel="0" collapsed="false">
      <c r="B2316" s="1" t="n">
        <v>2312</v>
      </c>
      <c r="C2316" s="5" t="n">
        <v>1.29</v>
      </c>
      <c r="D2316" s="5" t="n">
        <v>1.46</v>
      </c>
      <c r="E2316" s="5" t="n">
        <v>1.72</v>
      </c>
      <c r="F2316" s="5" t="n">
        <v>2.12</v>
      </c>
      <c r="G2316" s="5" t="n">
        <v>2.12</v>
      </c>
      <c r="H2316" s="5" t="n">
        <v>2.32</v>
      </c>
      <c r="I2316" s="6" t="n">
        <v>2.22</v>
      </c>
    </row>
    <row r="2317" customFormat="false" ht="16.5" hidden="false" customHeight="false" outlineLevel="0" collapsed="false">
      <c r="B2317" s="1" t="n">
        <v>2313</v>
      </c>
      <c r="C2317" s="5" t="n">
        <v>1.29</v>
      </c>
      <c r="D2317" s="5" t="n">
        <v>1.46</v>
      </c>
      <c r="E2317" s="5" t="n">
        <v>1.72</v>
      </c>
      <c r="F2317" s="5" t="n">
        <v>2.12</v>
      </c>
      <c r="G2317" s="5" t="n">
        <v>2.12</v>
      </c>
      <c r="H2317" s="5" t="n">
        <v>2.32</v>
      </c>
      <c r="I2317" s="6" t="n">
        <v>2.22</v>
      </c>
    </row>
    <row r="2318" customFormat="false" ht="16.5" hidden="false" customHeight="false" outlineLevel="0" collapsed="false">
      <c r="B2318" s="1" t="n">
        <v>2314</v>
      </c>
      <c r="C2318" s="5" t="n">
        <v>1.29</v>
      </c>
      <c r="D2318" s="5" t="n">
        <v>1.46</v>
      </c>
      <c r="E2318" s="5" t="n">
        <v>1.72</v>
      </c>
      <c r="F2318" s="5" t="n">
        <v>2.12</v>
      </c>
      <c r="G2318" s="5" t="n">
        <v>2.12</v>
      </c>
      <c r="H2318" s="5" t="n">
        <v>2.32</v>
      </c>
      <c r="I2318" s="6" t="n">
        <v>2.22</v>
      </c>
    </row>
    <row r="2319" customFormat="false" ht="16.5" hidden="false" customHeight="false" outlineLevel="0" collapsed="false">
      <c r="B2319" s="1" t="n">
        <v>2315</v>
      </c>
      <c r="C2319" s="5" t="n">
        <v>1.29</v>
      </c>
      <c r="D2319" s="5" t="n">
        <v>1.46</v>
      </c>
      <c r="E2319" s="5" t="n">
        <v>1.72</v>
      </c>
      <c r="F2319" s="5" t="n">
        <v>2.12</v>
      </c>
      <c r="G2319" s="5" t="n">
        <v>2.12</v>
      </c>
      <c r="H2319" s="5" t="n">
        <v>2.32</v>
      </c>
      <c r="I2319" s="6" t="n">
        <v>2.22</v>
      </c>
    </row>
    <row r="2320" customFormat="false" ht="16.5" hidden="false" customHeight="false" outlineLevel="0" collapsed="false">
      <c r="B2320" s="1" t="n">
        <v>2316</v>
      </c>
      <c r="C2320" s="5" t="n">
        <v>1.29</v>
      </c>
      <c r="D2320" s="5" t="n">
        <v>1.46</v>
      </c>
      <c r="E2320" s="5" t="n">
        <v>1.72</v>
      </c>
      <c r="F2320" s="5" t="n">
        <v>2.12</v>
      </c>
      <c r="G2320" s="5" t="n">
        <v>2.12</v>
      </c>
      <c r="H2320" s="5" t="n">
        <v>2.32</v>
      </c>
      <c r="I2320" s="6" t="n">
        <v>2.22</v>
      </c>
    </row>
    <row r="2321" customFormat="false" ht="16.5" hidden="false" customHeight="false" outlineLevel="0" collapsed="false">
      <c r="B2321" s="1" t="n">
        <v>2317</v>
      </c>
      <c r="C2321" s="5" t="n">
        <v>1.29</v>
      </c>
      <c r="D2321" s="5" t="n">
        <v>1.46</v>
      </c>
      <c r="E2321" s="5" t="n">
        <v>1.72</v>
      </c>
      <c r="F2321" s="5" t="n">
        <v>2.12</v>
      </c>
      <c r="G2321" s="5" t="n">
        <v>2.12</v>
      </c>
      <c r="H2321" s="5" t="n">
        <v>2.32</v>
      </c>
      <c r="I2321" s="6" t="n">
        <v>2.22</v>
      </c>
    </row>
    <row r="2322" customFormat="false" ht="16.5" hidden="false" customHeight="false" outlineLevel="0" collapsed="false">
      <c r="B2322" s="1" t="n">
        <v>2318</v>
      </c>
      <c r="C2322" s="5" t="n">
        <v>1.29</v>
      </c>
      <c r="D2322" s="5" t="n">
        <v>1.46</v>
      </c>
      <c r="E2322" s="5" t="n">
        <v>1.72</v>
      </c>
      <c r="F2322" s="5" t="n">
        <v>2.12</v>
      </c>
      <c r="G2322" s="5" t="n">
        <v>2.12</v>
      </c>
      <c r="H2322" s="5" t="n">
        <v>2.32</v>
      </c>
      <c r="I2322" s="6" t="n">
        <v>2.22</v>
      </c>
    </row>
    <row r="2323" customFormat="false" ht="16.5" hidden="false" customHeight="false" outlineLevel="0" collapsed="false">
      <c r="B2323" s="1" t="n">
        <v>2319</v>
      </c>
      <c r="C2323" s="5" t="n">
        <v>1.29</v>
      </c>
      <c r="D2323" s="5" t="n">
        <v>1.46</v>
      </c>
      <c r="E2323" s="5" t="n">
        <v>1.72</v>
      </c>
      <c r="F2323" s="5" t="n">
        <v>2.12</v>
      </c>
      <c r="G2323" s="5" t="n">
        <v>2.12</v>
      </c>
      <c r="H2323" s="5" t="n">
        <v>2.32</v>
      </c>
      <c r="I2323" s="6" t="n">
        <v>2.22</v>
      </c>
    </row>
    <row r="2324" customFormat="false" ht="16.5" hidden="false" customHeight="false" outlineLevel="0" collapsed="false">
      <c r="B2324" s="1" t="n">
        <v>2320</v>
      </c>
      <c r="C2324" s="5" t="n">
        <v>1.29</v>
      </c>
      <c r="D2324" s="5" t="n">
        <v>1.46</v>
      </c>
      <c r="E2324" s="5" t="n">
        <v>1.72</v>
      </c>
      <c r="F2324" s="5" t="n">
        <v>2.12</v>
      </c>
      <c r="G2324" s="5" t="n">
        <v>2.12</v>
      </c>
      <c r="H2324" s="5" t="n">
        <v>2.32</v>
      </c>
      <c r="I2324" s="6" t="n">
        <v>2.22</v>
      </c>
    </row>
    <row r="2325" customFormat="false" ht="16.5" hidden="false" customHeight="false" outlineLevel="0" collapsed="false">
      <c r="B2325" s="1" t="n">
        <v>2321</v>
      </c>
      <c r="C2325" s="5" t="n">
        <v>1.29</v>
      </c>
      <c r="D2325" s="5" t="n">
        <v>1.46</v>
      </c>
      <c r="E2325" s="5" t="n">
        <v>1.72</v>
      </c>
      <c r="F2325" s="5" t="n">
        <v>2.12</v>
      </c>
      <c r="G2325" s="5" t="n">
        <v>2.12</v>
      </c>
      <c r="H2325" s="5" t="n">
        <v>2.32</v>
      </c>
      <c r="I2325" s="6" t="n">
        <v>2.22</v>
      </c>
    </row>
    <row r="2326" customFormat="false" ht="16.5" hidden="false" customHeight="false" outlineLevel="0" collapsed="false">
      <c r="B2326" s="1" t="n">
        <v>2322</v>
      </c>
      <c r="C2326" s="5" t="n">
        <v>1.29</v>
      </c>
      <c r="D2326" s="5" t="n">
        <v>1.46</v>
      </c>
      <c r="E2326" s="5" t="n">
        <v>1.72</v>
      </c>
      <c r="F2326" s="5" t="n">
        <v>2.12</v>
      </c>
      <c r="G2326" s="5" t="n">
        <v>2.12</v>
      </c>
      <c r="H2326" s="5" t="n">
        <v>2.32</v>
      </c>
      <c r="I2326" s="6" t="n">
        <v>2.22</v>
      </c>
    </row>
    <row r="2327" customFormat="false" ht="16.5" hidden="false" customHeight="false" outlineLevel="0" collapsed="false">
      <c r="B2327" s="1" t="n">
        <v>2323</v>
      </c>
      <c r="C2327" s="5" t="n">
        <v>1.29</v>
      </c>
      <c r="D2327" s="5" t="n">
        <v>1.46</v>
      </c>
      <c r="E2327" s="5" t="n">
        <v>1.72</v>
      </c>
      <c r="F2327" s="5" t="n">
        <v>2.12</v>
      </c>
      <c r="G2327" s="5" t="n">
        <v>2.12</v>
      </c>
      <c r="H2327" s="5" t="n">
        <v>2.32</v>
      </c>
      <c r="I2327" s="6" t="n">
        <v>2.22</v>
      </c>
    </row>
    <row r="2328" customFormat="false" ht="16.5" hidden="false" customHeight="false" outlineLevel="0" collapsed="false">
      <c r="B2328" s="1" t="n">
        <v>2324</v>
      </c>
      <c r="C2328" s="5" t="n">
        <v>1.29</v>
      </c>
      <c r="D2328" s="5" t="n">
        <v>1.46</v>
      </c>
      <c r="E2328" s="5" t="n">
        <v>1.72</v>
      </c>
      <c r="F2328" s="5" t="n">
        <v>2.12</v>
      </c>
      <c r="G2328" s="5" t="n">
        <v>2.12</v>
      </c>
      <c r="H2328" s="5" t="n">
        <v>2.32</v>
      </c>
      <c r="I2328" s="6" t="n">
        <v>2.22</v>
      </c>
    </row>
    <row r="2329" customFormat="false" ht="16.5" hidden="false" customHeight="false" outlineLevel="0" collapsed="false">
      <c r="B2329" s="1" t="n">
        <v>2325</v>
      </c>
      <c r="C2329" s="5" t="n">
        <v>1.29</v>
      </c>
      <c r="D2329" s="5" t="n">
        <v>1.46</v>
      </c>
      <c r="E2329" s="5" t="n">
        <v>1.72</v>
      </c>
      <c r="F2329" s="5" t="n">
        <v>2.12</v>
      </c>
      <c r="G2329" s="5" t="n">
        <v>2.12</v>
      </c>
      <c r="H2329" s="5" t="n">
        <v>2.32</v>
      </c>
      <c r="I2329" s="6" t="n">
        <v>2.22</v>
      </c>
    </row>
    <row r="2330" customFormat="false" ht="16.5" hidden="false" customHeight="false" outlineLevel="0" collapsed="false">
      <c r="B2330" s="1" t="n">
        <v>2326</v>
      </c>
      <c r="C2330" s="5" t="n">
        <v>1.29</v>
      </c>
      <c r="D2330" s="5" t="n">
        <v>1.46</v>
      </c>
      <c r="E2330" s="5" t="n">
        <v>1.72</v>
      </c>
      <c r="F2330" s="5" t="n">
        <v>2.12</v>
      </c>
      <c r="G2330" s="5" t="n">
        <v>2.12</v>
      </c>
      <c r="H2330" s="5" t="n">
        <v>2.32</v>
      </c>
      <c r="I2330" s="6" t="n">
        <v>2.22</v>
      </c>
    </row>
    <row r="2331" customFormat="false" ht="16.5" hidden="false" customHeight="false" outlineLevel="0" collapsed="false">
      <c r="B2331" s="1" t="n">
        <v>2327</v>
      </c>
      <c r="C2331" s="5" t="n">
        <v>1.29</v>
      </c>
      <c r="D2331" s="5" t="n">
        <v>1.46</v>
      </c>
      <c r="E2331" s="5" t="n">
        <v>1.72</v>
      </c>
      <c r="F2331" s="5" t="n">
        <v>2.12</v>
      </c>
      <c r="G2331" s="5" t="n">
        <v>2.12</v>
      </c>
      <c r="H2331" s="5" t="n">
        <v>2.32</v>
      </c>
      <c r="I2331" s="6" t="n">
        <v>2.22</v>
      </c>
    </row>
    <row r="2332" customFormat="false" ht="16.5" hidden="false" customHeight="false" outlineLevel="0" collapsed="false">
      <c r="B2332" s="1" t="n">
        <v>2328</v>
      </c>
      <c r="C2332" s="5" t="n">
        <v>1.29</v>
      </c>
      <c r="D2332" s="5" t="n">
        <v>1.46</v>
      </c>
      <c r="E2332" s="5" t="n">
        <v>1.72</v>
      </c>
      <c r="F2332" s="5" t="n">
        <v>2.12</v>
      </c>
      <c r="G2332" s="5" t="n">
        <v>2.12</v>
      </c>
      <c r="H2332" s="5" t="n">
        <v>2.32</v>
      </c>
      <c r="I2332" s="6" t="n">
        <v>2.22</v>
      </c>
    </row>
    <row r="2333" customFormat="false" ht="16.5" hidden="false" customHeight="false" outlineLevel="0" collapsed="false">
      <c r="B2333" s="1" t="n">
        <v>2329</v>
      </c>
      <c r="C2333" s="5" t="n">
        <v>1.29</v>
      </c>
      <c r="D2333" s="5" t="n">
        <v>1.46</v>
      </c>
      <c r="E2333" s="5" t="n">
        <v>1.72</v>
      </c>
      <c r="F2333" s="5" t="n">
        <v>2.12</v>
      </c>
      <c r="G2333" s="5" t="n">
        <v>2.12</v>
      </c>
      <c r="H2333" s="5" t="n">
        <v>2.32</v>
      </c>
      <c r="I2333" s="6" t="n">
        <v>2.22</v>
      </c>
    </row>
    <row r="2334" customFormat="false" ht="16.5" hidden="false" customHeight="false" outlineLevel="0" collapsed="false">
      <c r="B2334" s="1" t="n">
        <v>2330</v>
      </c>
      <c r="C2334" s="5" t="n">
        <v>1.29</v>
      </c>
      <c r="D2334" s="5" t="n">
        <v>1.46</v>
      </c>
      <c r="E2334" s="5" t="n">
        <v>1.72</v>
      </c>
      <c r="F2334" s="5" t="n">
        <v>2.12</v>
      </c>
      <c r="G2334" s="5" t="n">
        <v>2.12</v>
      </c>
      <c r="H2334" s="5" t="n">
        <v>2.32</v>
      </c>
      <c r="I2334" s="6" t="n">
        <v>2.22</v>
      </c>
    </row>
    <row r="2335" customFormat="false" ht="16.5" hidden="false" customHeight="false" outlineLevel="0" collapsed="false">
      <c r="B2335" s="1" t="n">
        <v>2331</v>
      </c>
      <c r="C2335" s="5" t="n">
        <v>1.29</v>
      </c>
      <c r="D2335" s="5" t="n">
        <v>1.46</v>
      </c>
      <c r="E2335" s="5" t="n">
        <v>1.72</v>
      </c>
      <c r="F2335" s="5" t="n">
        <v>2.12</v>
      </c>
      <c r="G2335" s="5" t="n">
        <v>2.12</v>
      </c>
      <c r="H2335" s="5" t="n">
        <v>2.32</v>
      </c>
      <c r="I2335" s="6" t="n">
        <v>2.22</v>
      </c>
    </row>
    <row r="2336" customFormat="false" ht="16.5" hidden="false" customHeight="false" outlineLevel="0" collapsed="false">
      <c r="B2336" s="1" t="n">
        <v>2332</v>
      </c>
      <c r="C2336" s="5" t="n">
        <v>1.29</v>
      </c>
      <c r="D2336" s="5" t="n">
        <v>1.46</v>
      </c>
      <c r="E2336" s="5" t="n">
        <v>1.72</v>
      </c>
      <c r="F2336" s="5" t="n">
        <v>2.12</v>
      </c>
      <c r="G2336" s="5" t="n">
        <v>2.12</v>
      </c>
      <c r="H2336" s="5" t="n">
        <v>2.32</v>
      </c>
      <c r="I2336" s="6" t="n">
        <v>2.22</v>
      </c>
    </row>
    <row r="2337" customFormat="false" ht="16.5" hidden="false" customHeight="false" outlineLevel="0" collapsed="false">
      <c r="B2337" s="1" t="n">
        <v>2333</v>
      </c>
      <c r="C2337" s="5" t="n">
        <v>1.29</v>
      </c>
      <c r="D2337" s="5" t="n">
        <v>1.46</v>
      </c>
      <c r="E2337" s="5" t="n">
        <v>1.72</v>
      </c>
      <c r="F2337" s="5" t="n">
        <v>2.12</v>
      </c>
      <c r="G2337" s="5" t="n">
        <v>2.12</v>
      </c>
      <c r="H2337" s="5" t="n">
        <v>2.32</v>
      </c>
      <c r="I2337" s="6" t="n">
        <v>2.22</v>
      </c>
    </row>
    <row r="2338" customFormat="false" ht="16.5" hidden="false" customHeight="false" outlineLevel="0" collapsed="false">
      <c r="B2338" s="1" t="n">
        <v>2334</v>
      </c>
      <c r="C2338" s="5" t="n">
        <v>1.29</v>
      </c>
      <c r="D2338" s="5" t="n">
        <v>1.46</v>
      </c>
      <c r="E2338" s="5" t="n">
        <v>1.72</v>
      </c>
      <c r="F2338" s="5" t="n">
        <v>2.12</v>
      </c>
      <c r="G2338" s="5" t="n">
        <v>2.12</v>
      </c>
      <c r="H2338" s="5" t="n">
        <v>2.32</v>
      </c>
      <c r="I2338" s="6" t="n">
        <v>2.22</v>
      </c>
    </row>
    <row r="2339" customFormat="false" ht="16.5" hidden="false" customHeight="false" outlineLevel="0" collapsed="false">
      <c r="B2339" s="1" t="n">
        <v>2335</v>
      </c>
      <c r="C2339" s="5" t="n">
        <v>1.29</v>
      </c>
      <c r="D2339" s="5" t="n">
        <v>1.46</v>
      </c>
      <c r="E2339" s="5" t="n">
        <v>1.72</v>
      </c>
      <c r="F2339" s="5" t="n">
        <v>2.12</v>
      </c>
      <c r="G2339" s="5" t="n">
        <v>2.12</v>
      </c>
      <c r="H2339" s="5" t="n">
        <v>2.32</v>
      </c>
      <c r="I2339" s="6" t="n">
        <v>2.22</v>
      </c>
    </row>
    <row r="2340" customFormat="false" ht="16.5" hidden="false" customHeight="false" outlineLevel="0" collapsed="false">
      <c r="B2340" s="1" t="n">
        <v>2336</v>
      </c>
      <c r="C2340" s="5" t="n">
        <v>1.29</v>
      </c>
      <c r="D2340" s="5" t="n">
        <v>1.46</v>
      </c>
      <c r="E2340" s="5" t="n">
        <v>1.72</v>
      </c>
      <c r="F2340" s="5" t="n">
        <v>2.12</v>
      </c>
      <c r="G2340" s="5" t="n">
        <v>2.12</v>
      </c>
      <c r="H2340" s="5" t="n">
        <v>2.32</v>
      </c>
      <c r="I2340" s="6" t="n">
        <v>2.22</v>
      </c>
    </row>
    <row r="2341" customFormat="false" ht="16.5" hidden="false" customHeight="false" outlineLevel="0" collapsed="false">
      <c r="B2341" s="1" t="n">
        <v>2337</v>
      </c>
      <c r="C2341" s="5" t="n">
        <v>1.29</v>
      </c>
      <c r="D2341" s="5" t="n">
        <v>1.46</v>
      </c>
      <c r="E2341" s="5" t="n">
        <v>1.72</v>
      </c>
      <c r="F2341" s="5" t="n">
        <v>2.12</v>
      </c>
      <c r="G2341" s="5" t="n">
        <v>2.12</v>
      </c>
      <c r="H2341" s="5" t="n">
        <v>2.32</v>
      </c>
      <c r="I2341" s="6" t="n">
        <v>2.22</v>
      </c>
    </row>
    <row r="2342" customFormat="false" ht="16.5" hidden="false" customHeight="false" outlineLevel="0" collapsed="false">
      <c r="B2342" s="1" t="n">
        <v>2338</v>
      </c>
      <c r="C2342" s="5" t="n">
        <v>1.29</v>
      </c>
      <c r="D2342" s="5" t="n">
        <v>1.46</v>
      </c>
      <c r="E2342" s="5" t="n">
        <v>1.72</v>
      </c>
      <c r="F2342" s="5" t="n">
        <v>2.12</v>
      </c>
      <c r="G2342" s="5" t="n">
        <v>2.12</v>
      </c>
      <c r="H2342" s="5" t="n">
        <v>2.32</v>
      </c>
      <c r="I2342" s="6" t="n">
        <v>2.22</v>
      </c>
    </row>
    <row r="2343" customFormat="false" ht="16.5" hidden="false" customHeight="false" outlineLevel="0" collapsed="false">
      <c r="B2343" s="1" t="n">
        <v>2339</v>
      </c>
      <c r="C2343" s="5" t="n">
        <v>1.29</v>
      </c>
      <c r="D2343" s="5" t="n">
        <v>1.46</v>
      </c>
      <c r="E2343" s="5" t="n">
        <v>1.72</v>
      </c>
      <c r="F2343" s="5" t="n">
        <v>2.12</v>
      </c>
      <c r="G2343" s="5" t="n">
        <v>2.12</v>
      </c>
      <c r="H2343" s="5" t="n">
        <v>2.32</v>
      </c>
      <c r="I2343" s="6" t="n">
        <v>2.22</v>
      </c>
    </row>
    <row r="2344" customFormat="false" ht="16.5" hidden="false" customHeight="false" outlineLevel="0" collapsed="false">
      <c r="B2344" s="1" t="n">
        <v>2340</v>
      </c>
      <c r="C2344" s="5" t="n">
        <v>1.29</v>
      </c>
      <c r="D2344" s="5" t="n">
        <v>1.46</v>
      </c>
      <c r="E2344" s="5" t="n">
        <v>1.72</v>
      </c>
      <c r="F2344" s="5" t="n">
        <v>2.12</v>
      </c>
      <c r="G2344" s="5" t="n">
        <v>2.12</v>
      </c>
      <c r="H2344" s="5" t="n">
        <v>2.32</v>
      </c>
      <c r="I2344" s="6" t="n">
        <v>2.22</v>
      </c>
    </row>
    <row r="2345" customFormat="false" ht="16.5" hidden="false" customHeight="false" outlineLevel="0" collapsed="false">
      <c r="B2345" s="1" t="n">
        <v>2341</v>
      </c>
      <c r="C2345" s="5" t="n">
        <v>1.29</v>
      </c>
      <c r="D2345" s="5" t="n">
        <v>1.46</v>
      </c>
      <c r="E2345" s="5" t="n">
        <v>1.72</v>
      </c>
      <c r="F2345" s="5" t="n">
        <v>2.12</v>
      </c>
      <c r="G2345" s="5" t="n">
        <v>2.12</v>
      </c>
      <c r="H2345" s="5" t="n">
        <v>2.32</v>
      </c>
      <c r="I2345" s="6" t="n">
        <v>2.22</v>
      </c>
    </row>
    <row r="2346" customFormat="false" ht="16.5" hidden="false" customHeight="false" outlineLevel="0" collapsed="false">
      <c r="B2346" s="1" t="n">
        <v>2342</v>
      </c>
      <c r="C2346" s="5" t="n">
        <v>1.29</v>
      </c>
      <c r="D2346" s="5" t="n">
        <v>1.46</v>
      </c>
      <c r="E2346" s="5" t="n">
        <v>1.72</v>
      </c>
      <c r="F2346" s="5" t="n">
        <v>2.12</v>
      </c>
      <c r="G2346" s="5" t="n">
        <v>2.12</v>
      </c>
      <c r="H2346" s="5" t="n">
        <v>2.32</v>
      </c>
      <c r="I2346" s="6" t="n">
        <v>2.22</v>
      </c>
    </row>
    <row r="2347" customFormat="false" ht="16.5" hidden="false" customHeight="false" outlineLevel="0" collapsed="false">
      <c r="B2347" s="1" t="n">
        <v>2343</v>
      </c>
      <c r="C2347" s="5" t="n">
        <v>1.29</v>
      </c>
      <c r="D2347" s="5" t="n">
        <v>1.46</v>
      </c>
      <c r="E2347" s="5" t="n">
        <v>1.72</v>
      </c>
      <c r="F2347" s="5" t="n">
        <v>2.12</v>
      </c>
      <c r="G2347" s="5" t="n">
        <v>2.12</v>
      </c>
      <c r="H2347" s="5" t="n">
        <v>2.32</v>
      </c>
      <c r="I2347" s="6" t="n">
        <v>2.22</v>
      </c>
    </row>
    <row r="2348" customFormat="false" ht="16.5" hidden="false" customHeight="false" outlineLevel="0" collapsed="false">
      <c r="B2348" s="1" t="n">
        <v>2344</v>
      </c>
      <c r="C2348" s="5" t="n">
        <v>1.29</v>
      </c>
      <c r="D2348" s="5" t="n">
        <v>1.46</v>
      </c>
      <c r="E2348" s="5" t="n">
        <v>1.72</v>
      </c>
      <c r="F2348" s="5" t="n">
        <v>2.12</v>
      </c>
      <c r="G2348" s="5" t="n">
        <v>2.12</v>
      </c>
      <c r="H2348" s="5" t="n">
        <v>2.32</v>
      </c>
      <c r="I2348" s="6" t="n">
        <v>2.22</v>
      </c>
    </row>
    <row r="2349" customFormat="false" ht="16.5" hidden="false" customHeight="false" outlineLevel="0" collapsed="false">
      <c r="B2349" s="1" t="n">
        <v>2345</v>
      </c>
      <c r="C2349" s="5" t="n">
        <v>1.29</v>
      </c>
      <c r="D2349" s="5" t="n">
        <v>1.46</v>
      </c>
      <c r="E2349" s="5" t="n">
        <v>1.72</v>
      </c>
      <c r="F2349" s="5" t="n">
        <v>2.12</v>
      </c>
      <c r="G2349" s="5" t="n">
        <v>2.12</v>
      </c>
      <c r="H2349" s="5" t="n">
        <v>2.32</v>
      </c>
      <c r="I2349" s="6" t="n">
        <v>2.22</v>
      </c>
    </row>
    <row r="2350" customFormat="false" ht="16.5" hidden="false" customHeight="false" outlineLevel="0" collapsed="false">
      <c r="B2350" s="1" t="n">
        <v>2346</v>
      </c>
      <c r="C2350" s="5" t="n">
        <v>1.29</v>
      </c>
      <c r="D2350" s="5" t="n">
        <v>1.46</v>
      </c>
      <c r="E2350" s="5" t="n">
        <v>1.72</v>
      </c>
      <c r="F2350" s="5" t="n">
        <v>2.12</v>
      </c>
      <c r="G2350" s="5" t="n">
        <v>2.12</v>
      </c>
      <c r="H2350" s="5" t="n">
        <v>2.32</v>
      </c>
      <c r="I2350" s="6" t="n">
        <v>2.22</v>
      </c>
    </row>
    <row r="2351" customFormat="false" ht="16.5" hidden="false" customHeight="false" outlineLevel="0" collapsed="false">
      <c r="B2351" s="1" t="n">
        <v>2347</v>
      </c>
      <c r="C2351" s="5" t="n">
        <v>1.29</v>
      </c>
      <c r="D2351" s="5" t="n">
        <v>1.46</v>
      </c>
      <c r="E2351" s="5" t="n">
        <v>1.72</v>
      </c>
      <c r="F2351" s="5" t="n">
        <v>2.12</v>
      </c>
      <c r="G2351" s="5" t="n">
        <v>2.12</v>
      </c>
      <c r="H2351" s="5" t="n">
        <v>2.32</v>
      </c>
      <c r="I2351" s="6" t="n">
        <v>2.22</v>
      </c>
    </row>
    <row r="2352" customFormat="false" ht="16.5" hidden="false" customHeight="false" outlineLevel="0" collapsed="false">
      <c r="B2352" s="1" t="n">
        <v>2348</v>
      </c>
      <c r="C2352" s="5" t="n">
        <v>1.29</v>
      </c>
      <c r="D2352" s="5" t="n">
        <v>1.46</v>
      </c>
      <c r="E2352" s="5" t="n">
        <v>1.72</v>
      </c>
      <c r="F2352" s="5" t="n">
        <v>2.12</v>
      </c>
      <c r="G2352" s="5" t="n">
        <v>2.12</v>
      </c>
      <c r="H2352" s="5" t="n">
        <v>2.32</v>
      </c>
      <c r="I2352" s="6" t="n">
        <v>2.22</v>
      </c>
    </row>
    <row r="2353" customFormat="false" ht="16.5" hidden="false" customHeight="false" outlineLevel="0" collapsed="false">
      <c r="B2353" s="1" t="n">
        <v>2349</v>
      </c>
      <c r="C2353" s="5" t="n">
        <v>1.29</v>
      </c>
      <c r="D2353" s="5" t="n">
        <v>1.46</v>
      </c>
      <c r="E2353" s="5" t="n">
        <v>1.72</v>
      </c>
      <c r="F2353" s="5" t="n">
        <v>2.12</v>
      </c>
      <c r="G2353" s="5" t="n">
        <v>2.12</v>
      </c>
      <c r="H2353" s="5" t="n">
        <v>2.32</v>
      </c>
      <c r="I2353" s="6" t="n">
        <v>2.22</v>
      </c>
    </row>
    <row r="2354" customFormat="false" ht="16.5" hidden="false" customHeight="false" outlineLevel="0" collapsed="false">
      <c r="B2354" s="1" t="n">
        <v>2350</v>
      </c>
      <c r="C2354" s="5" t="n">
        <v>1.29</v>
      </c>
      <c r="D2354" s="5" t="n">
        <v>1.46</v>
      </c>
      <c r="E2354" s="5" t="n">
        <v>1.72</v>
      </c>
      <c r="F2354" s="5" t="n">
        <v>2.12</v>
      </c>
      <c r="G2354" s="5" t="n">
        <v>2.12</v>
      </c>
      <c r="H2354" s="5" t="n">
        <v>2.32</v>
      </c>
      <c r="I2354" s="6" t="n">
        <v>2.22</v>
      </c>
    </row>
    <row r="2355" customFormat="false" ht="16.5" hidden="false" customHeight="false" outlineLevel="0" collapsed="false">
      <c r="B2355" s="1" t="n">
        <v>2351</v>
      </c>
      <c r="C2355" s="5" t="n">
        <v>1.29</v>
      </c>
      <c r="D2355" s="5" t="n">
        <v>1.46</v>
      </c>
      <c r="E2355" s="5" t="n">
        <v>1.72</v>
      </c>
      <c r="F2355" s="5" t="n">
        <v>2.12</v>
      </c>
      <c r="G2355" s="5" t="n">
        <v>2.12</v>
      </c>
      <c r="H2355" s="5" t="n">
        <v>2.32</v>
      </c>
      <c r="I2355" s="6" t="n">
        <v>2.22</v>
      </c>
    </row>
    <row r="2356" customFormat="false" ht="16.5" hidden="false" customHeight="false" outlineLevel="0" collapsed="false">
      <c r="B2356" s="1" t="n">
        <v>2352</v>
      </c>
      <c r="C2356" s="5" t="n">
        <v>1.29</v>
      </c>
      <c r="D2356" s="5" t="n">
        <v>1.46</v>
      </c>
      <c r="E2356" s="5" t="n">
        <v>1.72</v>
      </c>
      <c r="F2356" s="5" t="n">
        <v>2.12</v>
      </c>
      <c r="G2356" s="5" t="n">
        <v>2.12</v>
      </c>
      <c r="H2356" s="5" t="n">
        <v>2.32</v>
      </c>
      <c r="I2356" s="6" t="n">
        <v>2.22</v>
      </c>
    </row>
    <row r="2357" customFormat="false" ht="16.5" hidden="false" customHeight="false" outlineLevel="0" collapsed="false">
      <c r="B2357" s="1" t="n">
        <v>2353</v>
      </c>
      <c r="C2357" s="5" t="n">
        <v>1.29</v>
      </c>
      <c r="D2357" s="5" t="n">
        <v>1.46</v>
      </c>
      <c r="E2357" s="5" t="n">
        <v>1.72</v>
      </c>
      <c r="F2357" s="5" t="n">
        <v>2.12</v>
      </c>
      <c r="G2357" s="5" t="n">
        <v>2.12</v>
      </c>
      <c r="H2357" s="5" t="n">
        <v>2.32</v>
      </c>
      <c r="I2357" s="6" t="n">
        <v>2.22</v>
      </c>
    </row>
    <row r="2358" customFormat="false" ht="16.5" hidden="false" customHeight="false" outlineLevel="0" collapsed="false">
      <c r="B2358" s="1" t="n">
        <v>2354</v>
      </c>
      <c r="C2358" s="5" t="n">
        <v>1.29</v>
      </c>
      <c r="D2358" s="5" t="n">
        <v>1.46</v>
      </c>
      <c r="E2358" s="5" t="n">
        <v>1.72</v>
      </c>
      <c r="F2358" s="5" t="n">
        <v>2.12</v>
      </c>
      <c r="G2358" s="5" t="n">
        <v>2.12</v>
      </c>
      <c r="H2358" s="5" t="n">
        <v>2.32</v>
      </c>
      <c r="I2358" s="6" t="n">
        <v>2.22</v>
      </c>
    </row>
    <row r="2359" customFormat="false" ht="16.5" hidden="false" customHeight="false" outlineLevel="0" collapsed="false">
      <c r="B2359" s="1" t="n">
        <v>2355</v>
      </c>
      <c r="C2359" s="5" t="n">
        <v>1.29</v>
      </c>
      <c r="D2359" s="5" t="n">
        <v>1.46</v>
      </c>
      <c r="E2359" s="5" t="n">
        <v>1.72</v>
      </c>
      <c r="F2359" s="5" t="n">
        <v>2.12</v>
      </c>
      <c r="G2359" s="5" t="n">
        <v>2.12</v>
      </c>
      <c r="H2359" s="5" t="n">
        <v>2.32</v>
      </c>
      <c r="I2359" s="6" t="n">
        <v>2.22</v>
      </c>
    </row>
    <row r="2360" customFormat="false" ht="16.5" hidden="false" customHeight="false" outlineLevel="0" collapsed="false">
      <c r="B2360" s="1" t="n">
        <v>2356</v>
      </c>
      <c r="C2360" s="5" t="n">
        <v>1.29</v>
      </c>
      <c r="D2360" s="5" t="n">
        <v>1.46</v>
      </c>
      <c r="E2360" s="5" t="n">
        <v>1.72</v>
      </c>
      <c r="F2360" s="5" t="n">
        <v>2.12</v>
      </c>
      <c r="G2360" s="5" t="n">
        <v>2.12</v>
      </c>
      <c r="H2360" s="5" t="n">
        <v>2.32</v>
      </c>
      <c r="I2360" s="6" t="n">
        <v>2.22</v>
      </c>
    </row>
    <row r="2361" customFormat="false" ht="16.5" hidden="false" customHeight="false" outlineLevel="0" collapsed="false">
      <c r="B2361" s="1" t="n">
        <v>2357</v>
      </c>
      <c r="C2361" s="5" t="n">
        <v>1.29</v>
      </c>
      <c r="D2361" s="5" t="n">
        <v>1.46</v>
      </c>
      <c r="E2361" s="5" t="n">
        <v>1.72</v>
      </c>
      <c r="F2361" s="5" t="n">
        <v>2.12</v>
      </c>
      <c r="G2361" s="5" t="n">
        <v>2.12</v>
      </c>
      <c r="H2361" s="5" t="n">
        <v>2.32</v>
      </c>
      <c r="I2361" s="6" t="n">
        <v>2.22</v>
      </c>
    </row>
    <row r="2362" customFormat="false" ht="16.5" hidden="false" customHeight="false" outlineLevel="0" collapsed="false">
      <c r="B2362" s="1" t="n">
        <v>2358</v>
      </c>
      <c r="C2362" s="5" t="n">
        <v>1.29</v>
      </c>
      <c r="D2362" s="5" t="n">
        <v>1.46</v>
      </c>
      <c r="E2362" s="5" t="n">
        <v>1.72</v>
      </c>
      <c r="F2362" s="5" t="n">
        <v>2.12</v>
      </c>
      <c r="G2362" s="5" t="n">
        <v>2.12</v>
      </c>
      <c r="H2362" s="5" t="n">
        <v>2.32</v>
      </c>
      <c r="I2362" s="6" t="n">
        <v>2.22</v>
      </c>
    </row>
    <row r="2363" customFormat="false" ht="16.5" hidden="false" customHeight="false" outlineLevel="0" collapsed="false">
      <c r="B2363" s="1" t="n">
        <v>2359</v>
      </c>
      <c r="C2363" s="5" t="n">
        <v>1.29</v>
      </c>
      <c r="D2363" s="5" t="n">
        <v>1.46</v>
      </c>
      <c r="E2363" s="5" t="n">
        <v>1.72</v>
      </c>
      <c r="F2363" s="5" t="n">
        <v>2.12</v>
      </c>
      <c r="G2363" s="5" t="n">
        <v>2.12</v>
      </c>
      <c r="H2363" s="5" t="n">
        <v>2.32</v>
      </c>
      <c r="I2363" s="6" t="n">
        <v>2.22</v>
      </c>
    </row>
    <row r="2364" customFormat="false" ht="16.5" hidden="false" customHeight="false" outlineLevel="0" collapsed="false">
      <c r="B2364" s="1" t="n">
        <v>2360</v>
      </c>
      <c r="C2364" s="5" t="n">
        <v>1.29</v>
      </c>
      <c r="D2364" s="5" t="n">
        <v>1.46</v>
      </c>
      <c r="E2364" s="5" t="n">
        <v>1.72</v>
      </c>
      <c r="F2364" s="5" t="n">
        <v>2.12</v>
      </c>
      <c r="G2364" s="5" t="n">
        <v>2.12</v>
      </c>
      <c r="H2364" s="5" t="n">
        <v>2.32</v>
      </c>
      <c r="I2364" s="6" t="n">
        <v>2.22</v>
      </c>
    </row>
    <row r="2365" customFormat="false" ht="16.5" hidden="false" customHeight="false" outlineLevel="0" collapsed="false">
      <c r="B2365" s="1" t="n">
        <v>2361</v>
      </c>
      <c r="C2365" s="5" t="n">
        <v>1.29</v>
      </c>
      <c r="D2365" s="5" t="n">
        <v>1.46</v>
      </c>
      <c r="E2365" s="5" t="n">
        <v>1.72</v>
      </c>
      <c r="F2365" s="5" t="n">
        <v>2.12</v>
      </c>
      <c r="G2365" s="5" t="n">
        <v>2.12</v>
      </c>
      <c r="H2365" s="5" t="n">
        <v>2.32</v>
      </c>
      <c r="I2365" s="6" t="n">
        <v>2.22</v>
      </c>
    </row>
    <row r="2366" customFormat="false" ht="16.5" hidden="false" customHeight="false" outlineLevel="0" collapsed="false">
      <c r="B2366" s="1" t="n">
        <v>2362</v>
      </c>
      <c r="C2366" s="5" t="n">
        <v>1.29</v>
      </c>
      <c r="D2366" s="5" t="n">
        <v>1.46</v>
      </c>
      <c r="E2366" s="5" t="n">
        <v>1.72</v>
      </c>
      <c r="F2366" s="5" t="n">
        <v>2.12</v>
      </c>
      <c r="G2366" s="5" t="n">
        <v>2.12</v>
      </c>
      <c r="H2366" s="5" t="n">
        <v>2.32</v>
      </c>
      <c r="I2366" s="6" t="n">
        <v>2.22</v>
      </c>
    </row>
    <row r="2367" customFormat="false" ht="16.5" hidden="false" customHeight="false" outlineLevel="0" collapsed="false">
      <c r="B2367" s="1" t="n">
        <v>2363</v>
      </c>
      <c r="C2367" s="5" t="n">
        <v>1.29</v>
      </c>
      <c r="D2367" s="5" t="n">
        <v>1.46</v>
      </c>
      <c r="E2367" s="5" t="n">
        <v>1.72</v>
      </c>
      <c r="F2367" s="5" t="n">
        <v>2.12</v>
      </c>
      <c r="G2367" s="5" t="n">
        <v>2.12</v>
      </c>
      <c r="H2367" s="5" t="n">
        <v>2.32</v>
      </c>
      <c r="I2367" s="6" t="n">
        <v>2.22</v>
      </c>
    </row>
    <row r="2368" customFormat="false" ht="16.5" hidden="false" customHeight="false" outlineLevel="0" collapsed="false">
      <c r="B2368" s="1" t="n">
        <v>2364</v>
      </c>
      <c r="C2368" s="5" t="n">
        <v>1.29</v>
      </c>
      <c r="D2368" s="5" t="n">
        <v>1.46</v>
      </c>
      <c r="E2368" s="5" t="n">
        <v>1.72</v>
      </c>
      <c r="F2368" s="5" t="n">
        <v>2.12</v>
      </c>
      <c r="G2368" s="5" t="n">
        <v>2.12</v>
      </c>
      <c r="H2368" s="5" t="n">
        <v>2.32</v>
      </c>
      <c r="I2368" s="6" t="n">
        <v>2.22</v>
      </c>
    </row>
    <row r="2369" customFormat="false" ht="16.5" hidden="false" customHeight="false" outlineLevel="0" collapsed="false">
      <c r="B2369" s="1" t="n">
        <v>2365</v>
      </c>
      <c r="C2369" s="5" t="n">
        <v>1.29</v>
      </c>
      <c r="D2369" s="5" t="n">
        <v>1.46</v>
      </c>
      <c r="E2369" s="5" t="n">
        <v>1.72</v>
      </c>
      <c r="F2369" s="5" t="n">
        <v>2.12</v>
      </c>
      <c r="G2369" s="5" t="n">
        <v>2.12</v>
      </c>
      <c r="H2369" s="5" t="n">
        <v>2.32</v>
      </c>
      <c r="I2369" s="6" t="n">
        <v>2.22</v>
      </c>
    </row>
    <row r="2370" customFormat="false" ht="16.5" hidden="false" customHeight="false" outlineLevel="0" collapsed="false">
      <c r="B2370" s="1" t="n">
        <v>2366</v>
      </c>
      <c r="C2370" s="5" t="n">
        <v>1.29</v>
      </c>
      <c r="D2370" s="5" t="n">
        <v>1.46</v>
      </c>
      <c r="E2370" s="5" t="n">
        <v>1.72</v>
      </c>
      <c r="F2370" s="5" t="n">
        <v>2.12</v>
      </c>
      <c r="G2370" s="5" t="n">
        <v>2.12</v>
      </c>
      <c r="H2370" s="5" t="n">
        <v>2.32</v>
      </c>
      <c r="I2370" s="6" t="n">
        <v>2.22</v>
      </c>
    </row>
    <row r="2371" customFormat="false" ht="16.5" hidden="false" customHeight="false" outlineLevel="0" collapsed="false">
      <c r="B2371" s="1" t="n">
        <v>2367</v>
      </c>
      <c r="C2371" s="5" t="n">
        <v>1.29</v>
      </c>
      <c r="D2371" s="5" t="n">
        <v>1.46</v>
      </c>
      <c r="E2371" s="5" t="n">
        <v>1.72</v>
      </c>
      <c r="F2371" s="5" t="n">
        <v>2.12</v>
      </c>
      <c r="G2371" s="5" t="n">
        <v>2.12</v>
      </c>
      <c r="H2371" s="5" t="n">
        <v>2.32</v>
      </c>
      <c r="I2371" s="6" t="n">
        <v>2.22</v>
      </c>
    </row>
    <row r="2372" customFormat="false" ht="16.5" hidden="false" customHeight="false" outlineLevel="0" collapsed="false">
      <c r="B2372" s="1" t="n">
        <v>2368</v>
      </c>
      <c r="C2372" s="5" t="n">
        <v>1.29</v>
      </c>
      <c r="D2372" s="5" t="n">
        <v>1.46</v>
      </c>
      <c r="E2372" s="5" t="n">
        <v>1.72</v>
      </c>
      <c r="F2372" s="5" t="n">
        <v>2.12</v>
      </c>
      <c r="G2372" s="5" t="n">
        <v>2.12</v>
      </c>
      <c r="H2372" s="5" t="n">
        <v>2.32</v>
      </c>
      <c r="I2372" s="6" t="n">
        <v>2.22</v>
      </c>
    </row>
    <row r="2373" customFormat="false" ht="16.5" hidden="false" customHeight="false" outlineLevel="0" collapsed="false">
      <c r="B2373" s="1" t="n">
        <v>2369</v>
      </c>
      <c r="C2373" s="5" t="n">
        <v>1.29</v>
      </c>
      <c r="D2373" s="5" t="n">
        <v>1.46</v>
      </c>
      <c r="E2373" s="5" t="n">
        <v>1.72</v>
      </c>
      <c r="F2373" s="5" t="n">
        <v>2.12</v>
      </c>
      <c r="G2373" s="5" t="n">
        <v>2.12</v>
      </c>
      <c r="H2373" s="5" t="n">
        <v>2.32</v>
      </c>
      <c r="I2373" s="6" t="n">
        <v>2.22</v>
      </c>
    </row>
    <row r="2374" customFormat="false" ht="16.5" hidden="false" customHeight="false" outlineLevel="0" collapsed="false">
      <c r="B2374" s="1" t="n">
        <v>2370</v>
      </c>
      <c r="C2374" s="5" t="n">
        <v>1.29</v>
      </c>
      <c r="D2374" s="5" t="n">
        <v>1.46</v>
      </c>
      <c r="E2374" s="5" t="n">
        <v>1.72</v>
      </c>
      <c r="F2374" s="5" t="n">
        <v>2.12</v>
      </c>
      <c r="G2374" s="5" t="n">
        <v>2.12</v>
      </c>
      <c r="H2374" s="5" t="n">
        <v>2.32</v>
      </c>
      <c r="I2374" s="6" t="n">
        <v>2.22</v>
      </c>
    </row>
    <row r="2375" customFormat="false" ht="16.5" hidden="false" customHeight="false" outlineLevel="0" collapsed="false">
      <c r="B2375" s="1" t="n">
        <v>2371</v>
      </c>
      <c r="C2375" s="5" t="n">
        <v>1.29</v>
      </c>
      <c r="D2375" s="5" t="n">
        <v>1.46</v>
      </c>
      <c r="E2375" s="5" t="n">
        <v>1.72</v>
      </c>
      <c r="F2375" s="5" t="n">
        <v>2.12</v>
      </c>
      <c r="G2375" s="5" t="n">
        <v>2.12</v>
      </c>
      <c r="H2375" s="5" t="n">
        <v>2.32</v>
      </c>
      <c r="I2375" s="6" t="n">
        <v>2.22</v>
      </c>
    </row>
    <row r="2376" customFormat="false" ht="16.5" hidden="false" customHeight="false" outlineLevel="0" collapsed="false">
      <c r="B2376" s="1" t="n">
        <v>2372</v>
      </c>
      <c r="C2376" s="5" t="n">
        <v>1.29</v>
      </c>
      <c r="D2376" s="5" t="n">
        <v>1.46</v>
      </c>
      <c r="E2376" s="5" t="n">
        <v>1.72</v>
      </c>
      <c r="F2376" s="5" t="n">
        <v>2.12</v>
      </c>
      <c r="G2376" s="5" t="n">
        <v>2.12</v>
      </c>
      <c r="H2376" s="5" t="n">
        <v>2.32</v>
      </c>
      <c r="I2376" s="6" t="n">
        <v>2.22</v>
      </c>
    </row>
    <row r="2377" customFormat="false" ht="16.5" hidden="false" customHeight="false" outlineLevel="0" collapsed="false">
      <c r="B2377" s="1" t="n">
        <v>2373</v>
      </c>
      <c r="C2377" s="5" t="n">
        <v>1.29</v>
      </c>
      <c r="D2377" s="5" t="n">
        <v>1.46</v>
      </c>
      <c r="E2377" s="5" t="n">
        <v>1.72</v>
      </c>
      <c r="F2377" s="5" t="n">
        <v>2.12</v>
      </c>
      <c r="G2377" s="5" t="n">
        <v>2.12</v>
      </c>
      <c r="H2377" s="5" t="n">
        <v>2.32</v>
      </c>
      <c r="I2377" s="6" t="n">
        <v>2.22</v>
      </c>
    </row>
    <row r="2378" customFormat="false" ht="16.5" hidden="false" customHeight="false" outlineLevel="0" collapsed="false">
      <c r="B2378" s="1" t="n">
        <v>2374</v>
      </c>
      <c r="C2378" s="5" t="n">
        <v>1.29</v>
      </c>
      <c r="D2378" s="5" t="n">
        <v>1.46</v>
      </c>
      <c r="E2378" s="5" t="n">
        <v>1.72</v>
      </c>
      <c r="F2378" s="5" t="n">
        <v>2.12</v>
      </c>
      <c r="G2378" s="5" t="n">
        <v>2.12</v>
      </c>
      <c r="H2378" s="5" t="n">
        <v>2.32</v>
      </c>
      <c r="I2378" s="6" t="n">
        <v>2.22</v>
      </c>
    </row>
    <row r="2379" customFormat="false" ht="16.5" hidden="false" customHeight="false" outlineLevel="0" collapsed="false">
      <c r="B2379" s="1" t="n">
        <v>2375</v>
      </c>
      <c r="C2379" s="5" t="n">
        <v>1.29</v>
      </c>
      <c r="D2379" s="5" t="n">
        <v>1.46</v>
      </c>
      <c r="E2379" s="5" t="n">
        <v>1.72</v>
      </c>
      <c r="F2379" s="5" t="n">
        <v>2.12</v>
      </c>
      <c r="G2379" s="5" t="n">
        <v>2.12</v>
      </c>
      <c r="H2379" s="5" t="n">
        <v>2.32</v>
      </c>
      <c r="I2379" s="6" t="n">
        <v>2.22</v>
      </c>
    </row>
    <row r="2380" customFormat="false" ht="16.5" hidden="false" customHeight="false" outlineLevel="0" collapsed="false">
      <c r="B2380" s="1" t="n">
        <v>2376</v>
      </c>
      <c r="C2380" s="5" t="n">
        <v>1.29</v>
      </c>
      <c r="D2380" s="5" t="n">
        <v>1.46</v>
      </c>
      <c r="E2380" s="5" t="n">
        <v>1.72</v>
      </c>
      <c r="F2380" s="5" t="n">
        <v>2.12</v>
      </c>
      <c r="G2380" s="5" t="n">
        <v>2.12</v>
      </c>
      <c r="H2380" s="5" t="n">
        <v>2.32</v>
      </c>
      <c r="I2380" s="6" t="n">
        <v>2.22</v>
      </c>
    </row>
    <row r="2381" customFormat="false" ht="16.5" hidden="false" customHeight="false" outlineLevel="0" collapsed="false">
      <c r="B2381" s="1" t="n">
        <v>2377</v>
      </c>
      <c r="C2381" s="5" t="n">
        <v>1.29</v>
      </c>
      <c r="D2381" s="5" t="n">
        <v>1.46</v>
      </c>
      <c r="E2381" s="5" t="n">
        <v>1.72</v>
      </c>
      <c r="F2381" s="5" t="n">
        <v>2.12</v>
      </c>
      <c r="G2381" s="5" t="n">
        <v>2.12</v>
      </c>
      <c r="H2381" s="5" t="n">
        <v>2.32</v>
      </c>
      <c r="I2381" s="6" t="n">
        <v>2.22</v>
      </c>
    </row>
    <row r="2382" customFormat="false" ht="16.5" hidden="false" customHeight="false" outlineLevel="0" collapsed="false">
      <c r="B2382" s="1" t="n">
        <v>2378</v>
      </c>
      <c r="C2382" s="5" t="n">
        <v>1.29</v>
      </c>
      <c r="D2382" s="5" t="n">
        <v>1.46</v>
      </c>
      <c r="E2382" s="5" t="n">
        <v>1.72</v>
      </c>
      <c r="F2382" s="5" t="n">
        <v>2.12</v>
      </c>
      <c r="G2382" s="5" t="n">
        <v>2.12</v>
      </c>
      <c r="H2382" s="5" t="n">
        <v>2.32</v>
      </c>
      <c r="I2382" s="6" t="n">
        <v>2.22</v>
      </c>
    </row>
    <row r="2383" customFormat="false" ht="16.5" hidden="false" customHeight="false" outlineLevel="0" collapsed="false">
      <c r="B2383" s="1" t="n">
        <v>2379</v>
      </c>
      <c r="C2383" s="5" t="n">
        <v>1.29</v>
      </c>
      <c r="D2383" s="5" t="n">
        <v>1.46</v>
      </c>
      <c r="E2383" s="5" t="n">
        <v>1.72</v>
      </c>
      <c r="F2383" s="5" t="n">
        <v>2.12</v>
      </c>
      <c r="G2383" s="5" t="n">
        <v>2.12</v>
      </c>
      <c r="H2383" s="5" t="n">
        <v>2.32</v>
      </c>
      <c r="I2383" s="6" t="n">
        <v>2.22</v>
      </c>
    </row>
    <row r="2384" customFormat="false" ht="16.5" hidden="false" customHeight="false" outlineLevel="0" collapsed="false">
      <c r="B2384" s="1" t="n">
        <v>2380</v>
      </c>
      <c r="C2384" s="5" t="n">
        <v>1.29</v>
      </c>
      <c r="D2384" s="5" t="n">
        <v>1.46</v>
      </c>
      <c r="E2384" s="5" t="n">
        <v>1.72</v>
      </c>
      <c r="F2384" s="5" t="n">
        <v>2.12</v>
      </c>
      <c r="G2384" s="5" t="n">
        <v>2.12</v>
      </c>
      <c r="H2384" s="5" t="n">
        <v>2.32</v>
      </c>
      <c r="I2384" s="6" t="n">
        <v>2.22</v>
      </c>
    </row>
    <row r="2385" customFormat="false" ht="16.5" hidden="false" customHeight="false" outlineLevel="0" collapsed="false">
      <c r="B2385" s="1" t="n">
        <v>2381</v>
      </c>
      <c r="C2385" s="5" t="n">
        <v>1.29</v>
      </c>
      <c r="D2385" s="5" t="n">
        <v>1.46</v>
      </c>
      <c r="E2385" s="5" t="n">
        <v>1.72</v>
      </c>
      <c r="F2385" s="5" t="n">
        <v>2.12</v>
      </c>
      <c r="G2385" s="5" t="n">
        <v>2.12</v>
      </c>
      <c r="H2385" s="5" t="n">
        <v>2.32</v>
      </c>
      <c r="I2385" s="6" t="n">
        <v>2.22</v>
      </c>
    </row>
    <row r="2386" customFormat="false" ht="16.5" hidden="false" customHeight="false" outlineLevel="0" collapsed="false">
      <c r="B2386" s="1" t="n">
        <v>2382</v>
      </c>
      <c r="C2386" s="5" t="n">
        <v>1.29</v>
      </c>
      <c r="D2386" s="5" t="n">
        <v>1.46</v>
      </c>
      <c r="E2386" s="5" t="n">
        <v>1.72</v>
      </c>
      <c r="F2386" s="5" t="n">
        <v>2.12</v>
      </c>
      <c r="G2386" s="5" t="n">
        <v>2.12</v>
      </c>
      <c r="H2386" s="5" t="n">
        <v>2.32</v>
      </c>
      <c r="I2386" s="6" t="n">
        <v>2.22</v>
      </c>
    </row>
    <row r="2387" customFormat="false" ht="16.5" hidden="false" customHeight="false" outlineLevel="0" collapsed="false">
      <c r="B2387" s="1" t="n">
        <v>2383</v>
      </c>
      <c r="C2387" s="5" t="n">
        <v>1.29</v>
      </c>
      <c r="D2387" s="5" t="n">
        <v>1.46</v>
      </c>
      <c r="E2387" s="5" t="n">
        <v>1.72</v>
      </c>
      <c r="F2387" s="5" t="n">
        <v>2.12</v>
      </c>
      <c r="G2387" s="5" t="n">
        <v>2.12</v>
      </c>
      <c r="H2387" s="5" t="n">
        <v>2.32</v>
      </c>
      <c r="I2387" s="6" t="n">
        <v>2.22</v>
      </c>
    </row>
    <row r="2388" customFormat="false" ht="16.5" hidden="false" customHeight="false" outlineLevel="0" collapsed="false">
      <c r="B2388" s="1" t="n">
        <v>2384</v>
      </c>
      <c r="C2388" s="5" t="n">
        <v>1.29</v>
      </c>
      <c r="D2388" s="5" t="n">
        <v>1.46</v>
      </c>
      <c r="E2388" s="5" t="n">
        <v>1.72</v>
      </c>
      <c r="F2388" s="5" t="n">
        <v>2.12</v>
      </c>
      <c r="G2388" s="5" t="n">
        <v>2.12</v>
      </c>
      <c r="H2388" s="5" t="n">
        <v>2.32</v>
      </c>
      <c r="I2388" s="6" t="n">
        <v>2.22</v>
      </c>
    </row>
    <row r="2389" customFormat="false" ht="16.5" hidden="false" customHeight="false" outlineLevel="0" collapsed="false">
      <c r="B2389" s="1" t="n">
        <v>2385</v>
      </c>
      <c r="C2389" s="5" t="n">
        <v>1.29</v>
      </c>
      <c r="D2389" s="5" t="n">
        <v>1.46</v>
      </c>
      <c r="E2389" s="5" t="n">
        <v>1.72</v>
      </c>
      <c r="F2389" s="5" t="n">
        <v>2.12</v>
      </c>
      <c r="G2389" s="5" t="n">
        <v>2.12</v>
      </c>
      <c r="H2389" s="5" t="n">
        <v>2.32</v>
      </c>
      <c r="I2389" s="6" t="n">
        <v>2.22</v>
      </c>
    </row>
    <row r="2390" customFormat="false" ht="16.5" hidden="false" customHeight="false" outlineLevel="0" collapsed="false">
      <c r="B2390" s="1" t="n">
        <v>2386</v>
      </c>
      <c r="C2390" s="5" t="n">
        <v>1.29</v>
      </c>
      <c r="D2390" s="5" t="n">
        <v>1.46</v>
      </c>
      <c r="E2390" s="5" t="n">
        <v>1.72</v>
      </c>
      <c r="F2390" s="5" t="n">
        <v>2.12</v>
      </c>
      <c r="G2390" s="5" t="n">
        <v>2.12</v>
      </c>
      <c r="H2390" s="5" t="n">
        <v>2.32</v>
      </c>
      <c r="I2390" s="6" t="n">
        <v>2.22</v>
      </c>
    </row>
    <row r="2391" customFormat="false" ht="16.5" hidden="false" customHeight="false" outlineLevel="0" collapsed="false">
      <c r="B2391" s="1" t="n">
        <v>2387</v>
      </c>
      <c r="C2391" s="5" t="n">
        <v>1.29</v>
      </c>
      <c r="D2391" s="5" t="n">
        <v>1.46</v>
      </c>
      <c r="E2391" s="5" t="n">
        <v>1.72</v>
      </c>
      <c r="F2391" s="5" t="n">
        <v>2.12</v>
      </c>
      <c r="G2391" s="5" t="n">
        <v>2.12</v>
      </c>
      <c r="H2391" s="5" t="n">
        <v>2.32</v>
      </c>
      <c r="I2391" s="6" t="n">
        <v>2.22</v>
      </c>
    </row>
    <row r="2392" customFormat="false" ht="16.5" hidden="false" customHeight="false" outlineLevel="0" collapsed="false">
      <c r="B2392" s="1" t="n">
        <v>2388</v>
      </c>
      <c r="C2392" s="5" t="n">
        <v>1.29</v>
      </c>
      <c r="D2392" s="5" t="n">
        <v>1.46</v>
      </c>
      <c r="E2392" s="5" t="n">
        <v>1.72</v>
      </c>
      <c r="F2392" s="5" t="n">
        <v>2.12</v>
      </c>
      <c r="G2392" s="5" t="n">
        <v>2.12</v>
      </c>
      <c r="H2392" s="5" t="n">
        <v>2.32</v>
      </c>
      <c r="I2392" s="6" t="n">
        <v>2.22</v>
      </c>
    </row>
    <row r="2393" customFormat="false" ht="16.5" hidden="false" customHeight="false" outlineLevel="0" collapsed="false">
      <c r="B2393" s="1" t="n">
        <v>2389</v>
      </c>
      <c r="C2393" s="5" t="n">
        <v>1.29</v>
      </c>
      <c r="D2393" s="5" t="n">
        <v>1.46</v>
      </c>
      <c r="E2393" s="5" t="n">
        <v>1.72</v>
      </c>
      <c r="F2393" s="5" t="n">
        <v>2.12</v>
      </c>
      <c r="G2393" s="5" t="n">
        <v>2.12</v>
      </c>
      <c r="H2393" s="5" t="n">
        <v>2.32</v>
      </c>
      <c r="I2393" s="6" t="n">
        <v>2.22</v>
      </c>
    </row>
    <row r="2394" customFormat="false" ht="16.5" hidden="false" customHeight="false" outlineLevel="0" collapsed="false">
      <c r="B2394" s="1" t="n">
        <v>2390</v>
      </c>
      <c r="C2394" s="5" t="n">
        <v>1.29</v>
      </c>
      <c r="D2394" s="5" t="n">
        <v>1.46</v>
      </c>
      <c r="E2394" s="5" t="n">
        <v>1.72</v>
      </c>
      <c r="F2394" s="5" t="n">
        <v>2.12</v>
      </c>
      <c r="G2394" s="5" t="n">
        <v>2.12</v>
      </c>
      <c r="H2394" s="5" t="n">
        <v>2.32</v>
      </c>
      <c r="I2394" s="6" t="n">
        <v>2.22</v>
      </c>
    </row>
    <row r="2395" customFormat="false" ht="16.5" hidden="false" customHeight="false" outlineLevel="0" collapsed="false">
      <c r="B2395" s="1" t="n">
        <v>2391</v>
      </c>
      <c r="C2395" s="5" t="n">
        <v>1.29</v>
      </c>
      <c r="D2395" s="5" t="n">
        <v>1.46</v>
      </c>
      <c r="E2395" s="5" t="n">
        <v>1.72</v>
      </c>
      <c r="F2395" s="5" t="n">
        <v>2.12</v>
      </c>
      <c r="G2395" s="5" t="n">
        <v>2.12</v>
      </c>
      <c r="H2395" s="5" t="n">
        <v>2.32</v>
      </c>
      <c r="I2395" s="6" t="n">
        <v>2.22</v>
      </c>
    </row>
    <row r="2396" customFormat="false" ht="16.5" hidden="false" customHeight="false" outlineLevel="0" collapsed="false">
      <c r="B2396" s="1" t="n">
        <v>2392</v>
      </c>
      <c r="C2396" s="5" t="n">
        <v>1.29</v>
      </c>
      <c r="D2396" s="5" t="n">
        <v>1.46</v>
      </c>
      <c r="E2396" s="5" t="n">
        <v>1.72</v>
      </c>
      <c r="F2396" s="5" t="n">
        <v>2.12</v>
      </c>
      <c r="G2396" s="5" t="n">
        <v>2.12</v>
      </c>
      <c r="H2396" s="5" t="n">
        <v>2.32</v>
      </c>
      <c r="I2396" s="6" t="n">
        <v>2.22</v>
      </c>
    </row>
    <row r="2397" customFormat="false" ht="16.5" hidden="false" customHeight="false" outlineLevel="0" collapsed="false">
      <c r="B2397" s="1" t="n">
        <v>2393</v>
      </c>
      <c r="C2397" s="5" t="n">
        <v>1.29</v>
      </c>
      <c r="D2397" s="5" t="n">
        <v>1.46</v>
      </c>
      <c r="E2397" s="5" t="n">
        <v>1.72</v>
      </c>
      <c r="F2397" s="5" t="n">
        <v>2.12</v>
      </c>
      <c r="G2397" s="5" t="n">
        <v>2.12</v>
      </c>
      <c r="H2397" s="5" t="n">
        <v>2.32</v>
      </c>
      <c r="I2397" s="6" t="n">
        <v>2.22</v>
      </c>
    </row>
    <row r="2398" customFormat="false" ht="16.5" hidden="false" customHeight="false" outlineLevel="0" collapsed="false">
      <c r="B2398" s="1" t="n">
        <v>2394</v>
      </c>
      <c r="C2398" s="5" t="n">
        <v>1.29</v>
      </c>
      <c r="D2398" s="5" t="n">
        <v>1.46</v>
      </c>
      <c r="E2398" s="5" t="n">
        <v>1.72</v>
      </c>
      <c r="F2398" s="5" t="n">
        <v>2.12</v>
      </c>
      <c r="G2398" s="5" t="n">
        <v>2.12</v>
      </c>
      <c r="H2398" s="5" t="n">
        <v>2.32</v>
      </c>
      <c r="I2398" s="6" t="n">
        <v>2.22</v>
      </c>
    </row>
    <row r="2399" customFormat="false" ht="16.5" hidden="false" customHeight="false" outlineLevel="0" collapsed="false">
      <c r="B2399" s="1" t="n">
        <v>2395</v>
      </c>
      <c r="C2399" s="5" t="n">
        <v>1.29</v>
      </c>
      <c r="D2399" s="5" t="n">
        <v>1.46</v>
      </c>
      <c r="E2399" s="5" t="n">
        <v>1.72</v>
      </c>
      <c r="F2399" s="5" t="n">
        <v>2.12</v>
      </c>
      <c r="G2399" s="5" t="n">
        <v>2.12</v>
      </c>
      <c r="H2399" s="5" t="n">
        <v>2.32</v>
      </c>
      <c r="I2399" s="6" t="n">
        <v>2.22</v>
      </c>
    </row>
    <row r="2400" customFormat="false" ht="16.5" hidden="false" customHeight="false" outlineLevel="0" collapsed="false">
      <c r="B2400" s="1" t="n">
        <v>2396</v>
      </c>
      <c r="C2400" s="5" t="n">
        <v>1.29</v>
      </c>
      <c r="D2400" s="5" t="n">
        <v>1.46</v>
      </c>
      <c r="E2400" s="5" t="n">
        <v>1.72</v>
      </c>
      <c r="F2400" s="5" t="n">
        <v>2.12</v>
      </c>
      <c r="G2400" s="5" t="n">
        <v>2.12</v>
      </c>
      <c r="H2400" s="5" t="n">
        <v>2.32</v>
      </c>
      <c r="I2400" s="6" t="n">
        <v>2.22</v>
      </c>
    </row>
    <row r="2401" customFormat="false" ht="16.5" hidden="false" customHeight="false" outlineLevel="0" collapsed="false">
      <c r="B2401" s="1" t="n">
        <v>2397</v>
      </c>
      <c r="C2401" s="5" t="n">
        <v>1.29</v>
      </c>
      <c r="D2401" s="5" t="n">
        <v>1.46</v>
      </c>
      <c r="E2401" s="5" t="n">
        <v>1.72</v>
      </c>
      <c r="F2401" s="5" t="n">
        <v>2.12</v>
      </c>
      <c r="G2401" s="5" t="n">
        <v>2.12</v>
      </c>
      <c r="H2401" s="5" t="n">
        <v>2.32</v>
      </c>
      <c r="I2401" s="6" t="n">
        <v>2.22</v>
      </c>
    </row>
    <row r="2402" customFormat="false" ht="16.5" hidden="false" customHeight="false" outlineLevel="0" collapsed="false">
      <c r="B2402" s="1" t="n">
        <v>2398</v>
      </c>
      <c r="C2402" s="5" t="n">
        <v>1.29</v>
      </c>
      <c r="D2402" s="5" t="n">
        <v>1.46</v>
      </c>
      <c r="E2402" s="5" t="n">
        <v>1.72</v>
      </c>
      <c r="F2402" s="5" t="n">
        <v>2.12</v>
      </c>
      <c r="G2402" s="5" t="n">
        <v>2.12</v>
      </c>
      <c r="H2402" s="5" t="n">
        <v>2.32</v>
      </c>
      <c r="I2402" s="6" t="n">
        <v>2.22</v>
      </c>
    </row>
    <row r="2403" customFormat="false" ht="16.5" hidden="false" customHeight="false" outlineLevel="0" collapsed="false">
      <c r="B2403" s="1" t="n">
        <v>2399</v>
      </c>
      <c r="C2403" s="5" t="n">
        <v>1.29</v>
      </c>
      <c r="D2403" s="5" t="n">
        <v>1.46</v>
      </c>
      <c r="E2403" s="5" t="n">
        <v>1.72</v>
      </c>
      <c r="F2403" s="5" t="n">
        <v>2.12</v>
      </c>
      <c r="G2403" s="5" t="n">
        <v>2.12</v>
      </c>
      <c r="H2403" s="5" t="n">
        <v>2.32</v>
      </c>
      <c r="I2403" s="6" t="n">
        <v>2.22</v>
      </c>
    </row>
    <row r="2404" customFormat="false" ht="16.5" hidden="false" customHeight="false" outlineLevel="0" collapsed="false">
      <c r="B2404" s="1" t="n">
        <v>2400</v>
      </c>
      <c r="C2404" s="5" t="n">
        <v>1.32</v>
      </c>
      <c r="D2404" s="5" t="n">
        <v>1.5</v>
      </c>
      <c r="E2404" s="5" t="n">
        <v>1.76</v>
      </c>
      <c r="F2404" s="5" t="n">
        <v>2.16</v>
      </c>
      <c r="G2404" s="5" t="n">
        <v>2.16</v>
      </c>
      <c r="H2404" s="5" t="n">
        <v>2.36</v>
      </c>
      <c r="I2404" s="6" t="n">
        <v>2.26</v>
      </c>
    </row>
    <row r="2405" customFormat="false" ht="16.5" hidden="false" customHeight="false" outlineLevel="0" collapsed="false">
      <c r="B2405" s="1" t="n">
        <v>2401</v>
      </c>
      <c r="C2405" s="5" t="n">
        <v>1.32</v>
      </c>
      <c r="D2405" s="5" t="n">
        <v>1.5</v>
      </c>
      <c r="E2405" s="5" t="n">
        <v>1.76</v>
      </c>
      <c r="F2405" s="5" t="n">
        <v>2.16</v>
      </c>
      <c r="G2405" s="5" t="n">
        <v>2.16</v>
      </c>
      <c r="H2405" s="5" t="n">
        <v>2.36</v>
      </c>
      <c r="I2405" s="6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87"/>
    <col collapsed="false" customWidth="true" hidden="false" outlineLevel="0" max="3" min="3" style="0" width="38.25"/>
    <col collapsed="false" customWidth="true" hidden="false" outlineLevel="0" max="4" min="4" style="0" width="13.62"/>
  </cols>
  <sheetData>
    <row r="1" customFormat="false" ht="19.5" hidden="false" customHeight="false" outlineLevel="0" collapsed="false">
      <c r="A1" s="7" t="s">
        <v>5</v>
      </c>
      <c r="B1" s="7"/>
      <c r="C1" s="7"/>
      <c r="D1" s="7"/>
    </row>
    <row r="2" customFormat="false" ht="17.25" hidden="false" customHeight="false" outlineLevel="0" collapsed="false"/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</row>
    <row r="4" customFormat="false" ht="18.75" hidden="false" customHeight="false" outlineLevel="0" collapsed="false">
      <c r="A4" s="12" t="n">
        <v>1</v>
      </c>
      <c r="B4" s="13" t="n">
        <v>100</v>
      </c>
      <c r="C4" s="14" t="s">
        <v>10</v>
      </c>
      <c r="D4" s="15" t="s">
        <v>11</v>
      </c>
    </row>
    <row r="5" customFormat="false" ht="18.75" hidden="false" customHeight="false" outlineLevel="0" collapsed="false">
      <c r="A5" s="16" t="n">
        <v>2</v>
      </c>
      <c r="B5" s="17" t="n">
        <v>110</v>
      </c>
      <c r="C5" s="14" t="s">
        <v>12</v>
      </c>
      <c r="D5" s="18" t="s">
        <v>13</v>
      </c>
    </row>
    <row r="6" customFormat="false" ht="18.75" hidden="false" customHeight="false" outlineLevel="0" collapsed="false">
      <c r="A6" s="16" t="n">
        <v>3</v>
      </c>
      <c r="B6" s="17" t="n">
        <v>120</v>
      </c>
      <c r="C6" s="14" t="s">
        <v>14</v>
      </c>
      <c r="D6" s="18" t="s">
        <v>15</v>
      </c>
    </row>
    <row r="7" customFormat="false" ht="18.75" hidden="false" customHeight="false" outlineLevel="0" collapsed="false">
      <c r="A7" s="16" t="n">
        <v>4</v>
      </c>
      <c r="B7" s="17" t="n">
        <v>130</v>
      </c>
      <c r="C7" s="19" t="s">
        <v>16</v>
      </c>
      <c r="D7" s="18" t="s">
        <v>17</v>
      </c>
    </row>
    <row r="8" customFormat="false" ht="18.75" hidden="false" customHeight="false" outlineLevel="0" collapsed="false">
      <c r="A8" s="16" t="n">
        <v>5</v>
      </c>
      <c r="B8" s="17" t="n">
        <v>140</v>
      </c>
      <c r="C8" s="19" t="s">
        <v>18</v>
      </c>
      <c r="D8" s="18" t="s">
        <v>19</v>
      </c>
    </row>
    <row r="9" customFormat="false" ht="18.75" hidden="false" customHeight="false" outlineLevel="0" collapsed="false">
      <c r="A9" s="16" t="n">
        <v>6</v>
      </c>
      <c r="B9" s="17" t="n">
        <v>150</v>
      </c>
      <c r="C9" s="20" t="s">
        <v>20</v>
      </c>
      <c r="D9" s="18" t="s">
        <v>21</v>
      </c>
      <c r="G9" s="21"/>
    </row>
    <row r="10" customFormat="false" ht="18.75" hidden="false" customHeight="false" outlineLevel="0" collapsed="false">
      <c r="A10" s="16" t="n">
        <v>7</v>
      </c>
      <c r="B10" s="17" t="n">
        <v>160</v>
      </c>
      <c r="C10" s="22" t="s">
        <v>22</v>
      </c>
      <c r="D10" s="18" t="s">
        <v>23</v>
      </c>
      <c r="G10" s="23"/>
    </row>
    <row r="11" customFormat="false" ht="18.75" hidden="false" customHeight="false" outlineLevel="0" collapsed="false">
      <c r="A11" s="16" t="n">
        <v>8</v>
      </c>
      <c r="B11" s="17" t="n">
        <v>170</v>
      </c>
      <c r="C11" s="14" t="s">
        <v>24</v>
      </c>
      <c r="D11" s="18" t="s">
        <v>25</v>
      </c>
      <c r="G11" s="21"/>
    </row>
    <row r="12" customFormat="false" ht="18.75" hidden="false" customHeight="false" outlineLevel="0" collapsed="false">
      <c r="A12" s="16" t="n">
        <v>9</v>
      </c>
      <c r="B12" s="24" t="n">
        <v>200</v>
      </c>
      <c r="C12" s="14" t="s">
        <v>26</v>
      </c>
      <c r="D12" s="18" t="s">
        <v>27</v>
      </c>
      <c r="G12" s="21"/>
    </row>
    <row r="13" customFormat="false" ht="18.75" hidden="false" customHeight="false" outlineLevel="0" collapsed="false">
      <c r="A13" s="16" t="n">
        <v>10</v>
      </c>
      <c r="B13" s="17" t="n">
        <v>210</v>
      </c>
      <c r="C13" s="19" t="s">
        <v>16</v>
      </c>
      <c r="D13" s="18" t="s">
        <v>28</v>
      </c>
      <c r="G13" s="23"/>
    </row>
    <row r="14" customFormat="false" ht="18.75" hidden="false" customHeight="false" outlineLevel="0" collapsed="false">
      <c r="A14" s="16" t="n">
        <v>11</v>
      </c>
      <c r="B14" s="17" t="n">
        <v>220</v>
      </c>
      <c r="C14" s="20" t="s">
        <v>20</v>
      </c>
      <c r="D14" s="18" t="s">
        <v>29</v>
      </c>
    </row>
    <row r="15" customFormat="false" ht="18.75" hidden="false" customHeight="false" outlineLevel="0" collapsed="false">
      <c r="A15" s="16" t="n">
        <v>12</v>
      </c>
      <c r="B15" s="17" t="n">
        <v>230</v>
      </c>
      <c r="C15" s="14" t="s">
        <v>30</v>
      </c>
      <c r="D15" s="18" t="s">
        <v>31</v>
      </c>
    </row>
    <row r="16" customFormat="false" ht="18.75" hidden="false" customHeight="false" outlineLevel="0" collapsed="false">
      <c r="A16" s="16" t="n">
        <v>13</v>
      </c>
      <c r="B16" s="17" t="n">
        <v>240</v>
      </c>
      <c r="C16" s="25"/>
      <c r="D16" s="18" t="s">
        <v>32</v>
      </c>
    </row>
    <row r="17" customFormat="false" ht="18.75" hidden="false" customHeight="false" outlineLevel="0" collapsed="false">
      <c r="A17" s="16" t="n">
        <v>14</v>
      </c>
      <c r="B17" s="17" t="n">
        <v>250</v>
      </c>
      <c r="C17" s="26"/>
      <c r="D17" s="18" t="s">
        <v>33</v>
      </c>
    </row>
    <row r="18" customFormat="false" ht="18.75" hidden="false" customHeight="false" outlineLevel="0" collapsed="false">
      <c r="A18" s="16" t="n">
        <v>15</v>
      </c>
      <c r="B18" s="17" t="n">
        <v>260</v>
      </c>
      <c r="C18" s="14"/>
      <c r="D18" s="18" t="s">
        <v>34</v>
      </c>
    </row>
    <row r="19" customFormat="false" ht="18.75" hidden="false" customHeight="false" outlineLevel="0" collapsed="false">
      <c r="A19" s="16" t="n">
        <v>16</v>
      </c>
      <c r="B19" s="17" t="n">
        <v>300</v>
      </c>
      <c r="C19" s="14" t="s">
        <v>35</v>
      </c>
      <c r="D19" s="18" t="s">
        <v>36</v>
      </c>
    </row>
    <row r="20" customFormat="false" ht="18.75" hidden="false" customHeight="false" outlineLevel="0" collapsed="false">
      <c r="A20" s="16" t="n">
        <v>17</v>
      </c>
      <c r="B20" s="17" t="n">
        <v>310</v>
      </c>
      <c r="C20" s="20" t="s">
        <v>20</v>
      </c>
      <c r="D20" s="18" t="s">
        <v>37</v>
      </c>
    </row>
    <row r="21" customFormat="false" ht="18.75" hidden="false" customHeight="false" outlineLevel="0" collapsed="false">
      <c r="A21" s="16" t="n">
        <v>18</v>
      </c>
      <c r="B21" s="17" t="n">
        <v>320</v>
      </c>
      <c r="C21" s="14" t="s">
        <v>38</v>
      </c>
      <c r="D21" s="18" t="s">
        <v>39</v>
      </c>
    </row>
    <row r="22" customFormat="false" ht="18.75" hidden="false" customHeight="false" outlineLevel="0" collapsed="false">
      <c r="A22" s="16" t="n">
        <v>19</v>
      </c>
      <c r="B22" s="17" t="n">
        <v>330</v>
      </c>
      <c r="C22" s="14"/>
      <c r="D22" s="18" t="s">
        <v>40</v>
      </c>
    </row>
    <row r="23" customFormat="false" ht="18.75" hidden="false" customHeight="false" outlineLevel="0" collapsed="false">
      <c r="A23" s="16" t="n">
        <v>20</v>
      </c>
      <c r="B23" s="17" t="n">
        <v>340</v>
      </c>
      <c r="C23" s="14"/>
      <c r="D23" s="18" t="s">
        <v>41</v>
      </c>
    </row>
    <row r="24" customFormat="false" ht="18.75" hidden="false" customHeight="false" outlineLevel="0" collapsed="false">
      <c r="A24" s="16" t="n">
        <v>21</v>
      </c>
      <c r="B24" s="27" t="n">
        <v>350</v>
      </c>
      <c r="C24" s="14"/>
      <c r="D24" s="28" t="s">
        <v>42</v>
      </c>
    </row>
    <row r="25" customFormat="false" ht="18.75" hidden="false" customHeight="false" outlineLevel="0" collapsed="false">
      <c r="A25" s="16" t="n">
        <v>22</v>
      </c>
      <c r="C25" s="29"/>
      <c r="D25" s="30"/>
    </row>
    <row r="26" customFormat="false" ht="18.75" hidden="false" customHeight="false" outlineLevel="0" collapsed="false">
      <c r="A26" s="16" t="n">
        <v>23</v>
      </c>
      <c r="C26" s="14"/>
    </row>
    <row r="27" customFormat="false" ht="18.75" hidden="false" customHeight="false" outlineLevel="0" collapsed="false">
      <c r="A27" s="16" t="n">
        <v>24</v>
      </c>
      <c r="C27" s="14"/>
    </row>
    <row r="28" customFormat="false" ht="18.75" hidden="false" customHeight="false" outlineLevel="0" collapsed="false">
      <c r="A28" s="16" t="n">
        <v>25</v>
      </c>
      <c r="C28" s="26"/>
    </row>
    <row r="29" customFormat="false" ht="18.75" hidden="false" customHeight="false" outlineLevel="0" collapsed="false">
      <c r="A29" s="31" t="n">
        <v>26</v>
      </c>
      <c r="C29" s="14"/>
    </row>
    <row r="30" customFormat="false" ht="18.75" hidden="false" customHeight="false" outlineLevel="0" collapsed="false">
      <c r="A30" s="32" t="n">
        <v>27</v>
      </c>
      <c r="B30" s="33"/>
      <c r="C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2"/>
  <sheetViews>
    <sheetView showFormulas="false" showGridLines="true" showRowColHeaders="true" showZeros="true" rightToLeft="false" tabSelected="false" showOutlineSymbols="true" defaultGridColor="true" view="normal" topLeftCell="A71" colorId="64" zoomScale="89" zoomScaleNormal="89" zoomScalePageLayoutView="100" workbookViewId="0">
      <selection pane="topLeft" activeCell="P19" activeCellId="0" sqref="P19:Q19"/>
    </sheetView>
  </sheetViews>
  <sheetFormatPr defaultColWidth="8.96875" defaultRowHeight="16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0" width="8.62"/>
    <col collapsed="false" customWidth="true" hidden="false" outlineLevel="0" max="3" min="3" style="35" width="26.12"/>
    <col collapsed="false" customWidth="true" hidden="false" outlineLevel="0" max="4" min="4" style="36" width="13.49"/>
    <col collapsed="false" customWidth="true" hidden="false" outlineLevel="0" max="5" min="5" style="37" width="11.24"/>
    <col collapsed="false" customWidth="true" hidden="false" outlineLevel="0" max="6" min="6" style="0" width="20.75"/>
    <col collapsed="false" customWidth="true" hidden="false" outlineLevel="0" max="7" min="7" style="0" width="9.87"/>
    <col collapsed="false" customWidth="true" hidden="false" outlineLevel="0" max="8" min="8" style="0" width="22.87"/>
    <col collapsed="false" customWidth="false" hidden="false" outlineLevel="0" max="9" min="9" style="38" width="8.99"/>
    <col collapsed="false" customWidth="false" hidden="false" outlineLevel="0" max="12" min="11" style="39" width="8.99"/>
    <col collapsed="false" customWidth="false" hidden="false" outlineLevel="0" max="13" min="13" style="40" width="8.99"/>
    <col collapsed="false" customWidth="false" hidden="false" outlineLevel="0" max="21" min="14" style="41" width="8.99"/>
    <col collapsed="false" customWidth="false" hidden="false" outlineLevel="0" max="22" min="22" style="42" width="8.99"/>
  </cols>
  <sheetData>
    <row r="1" customFormat="false" ht="20.2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4"/>
      <c r="I1" s="45"/>
      <c r="J1" s="46"/>
      <c r="K1" s="47"/>
      <c r="L1" s="47"/>
      <c r="M1" s="48"/>
      <c r="N1" s="49"/>
      <c r="O1" s="49"/>
      <c r="P1" s="49"/>
      <c r="Q1" s="49"/>
      <c r="R1" s="49"/>
      <c r="S1" s="49"/>
      <c r="T1" s="49"/>
      <c r="U1" s="49"/>
      <c r="V1" s="50"/>
      <c r="W1" s="51"/>
      <c r="X1" s="52"/>
      <c r="Y1" s="52"/>
      <c r="Z1" s="52"/>
      <c r="AA1" s="52"/>
    </row>
    <row r="2" customFormat="false" ht="20.25" hidden="false" customHeight="false" outlineLevel="0" collapsed="false">
      <c r="A2" s="53" t="s">
        <v>44</v>
      </c>
      <c r="B2" s="47"/>
      <c r="C2" s="54"/>
      <c r="D2" s="55"/>
      <c r="E2" s="56"/>
      <c r="F2" s="47"/>
      <c r="G2" s="47"/>
      <c r="H2" s="47"/>
      <c r="I2" s="57" t="n">
        <v>14</v>
      </c>
      <c r="J2" s="58" t="s">
        <v>45</v>
      </c>
      <c r="K2" s="58"/>
      <c r="L2" s="58"/>
      <c r="M2" s="59"/>
      <c r="N2" s="60"/>
      <c r="O2" s="60"/>
      <c r="P2" s="49"/>
      <c r="Q2" s="49"/>
      <c r="R2" s="49"/>
      <c r="S2" s="49"/>
      <c r="T2" s="49"/>
      <c r="U2" s="49"/>
      <c r="V2" s="50"/>
      <c r="W2" s="51"/>
      <c r="X2" s="52"/>
      <c r="Y2" s="52"/>
      <c r="Z2" s="52"/>
      <c r="AA2" s="52"/>
    </row>
    <row r="3" customFormat="false" ht="18.75" hidden="false" customHeight="true" outlineLevel="0" collapsed="false">
      <c r="A3" s="61" t="s">
        <v>46</v>
      </c>
      <c r="B3" s="61"/>
      <c r="C3" s="61"/>
      <c r="D3" s="61"/>
      <c r="E3" s="61"/>
      <c r="F3" s="61"/>
      <c r="G3" s="62"/>
      <c r="H3" s="62"/>
      <c r="I3" s="57" t="n">
        <v>15</v>
      </c>
      <c r="J3" s="63" t="s">
        <v>47</v>
      </c>
      <c r="K3" s="63"/>
      <c r="L3" s="63"/>
      <c r="M3" s="59"/>
      <c r="N3" s="60"/>
      <c r="O3" s="60"/>
      <c r="P3" s="60"/>
      <c r="Q3" s="60"/>
      <c r="R3" s="60"/>
      <c r="S3" s="60"/>
      <c r="T3" s="60"/>
      <c r="U3" s="60"/>
      <c r="V3" s="64"/>
      <c r="W3" s="52"/>
      <c r="X3" s="52"/>
      <c r="Y3" s="52"/>
      <c r="Z3" s="52"/>
      <c r="AA3" s="52"/>
    </row>
    <row r="4" customFormat="false" ht="18.75" hidden="false" customHeight="true" outlineLevel="0" collapsed="false">
      <c r="A4" s="65"/>
      <c r="B4" s="48" t="s">
        <v>48</v>
      </c>
      <c r="C4" s="54"/>
      <c r="D4" s="66"/>
      <c r="E4" s="67"/>
      <c r="F4" s="48" t="s">
        <v>49</v>
      </c>
      <c r="G4" s="48"/>
      <c r="H4" s="48"/>
      <c r="I4" s="57" t="n">
        <v>16</v>
      </c>
      <c r="J4" s="68" t="s">
        <v>50</v>
      </c>
      <c r="K4" s="68"/>
      <c r="L4" s="68"/>
      <c r="M4" s="59"/>
      <c r="N4" s="60"/>
      <c r="O4" s="60"/>
      <c r="P4" s="60"/>
      <c r="Q4" s="60"/>
      <c r="R4" s="60"/>
      <c r="S4" s="60"/>
      <c r="T4" s="60"/>
      <c r="U4" s="60"/>
      <c r="V4" s="64"/>
      <c r="W4" s="52"/>
      <c r="X4" s="52"/>
      <c r="Y4" s="52"/>
      <c r="Z4" s="52"/>
      <c r="AA4" s="52"/>
    </row>
    <row r="5" customFormat="false" ht="20.25" hidden="false" customHeight="false" outlineLevel="0" collapsed="false">
      <c r="A5" s="65"/>
      <c r="B5" s="48"/>
      <c r="C5" s="54"/>
      <c r="D5" s="66"/>
      <c r="E5" s="67"/>
      <c r="F5" s="48"/>
      <c r="G5" s="48"/>
      <c r="H5" s="48"/>
      <c r="I5" s="57"/>
      <c r="J5" s="69"/>
      <c r="K5" s="70"/>
      <c r="L5" s="70"/>
      <c r="M5" s="59"/>
      <c r="N5" s="60"/>
      <c r="O5" s="60"/>
      <c r="P5" s="60"/>
      <c r="Q5" s="60"/>
      <c r="R5" s="60"/>
      <c r="S5" s="60"/>
      <c r="T5" s="60"/>
      <c r="U5" s="60"/>
      <c r="V5" s="64"/>
      <c r="W5" s="52"/>
      <c r="X5" s="52"/>
      <c r="Y5" s="71" t="s">
        <v>51</v>
      </c>
      <c r="Z5" s="52"/>
      <c r="AA5" s="52"/>
    </row>
    <row r="6" customFormat="false" ht="17.25" hidden="false" customHeight="true" outlineLevel="0" collapsed="false">
      <c r="A6" s="72"/>
      <c r="B6" s="52"/>
      <c r="C6" s="73"/>
      <c r="D6" s="74"/>
      <c r="E6" s="52"/>
      <c r="F6" s="75"/>
      <c r="G6" s="75"/>
      <c r="H6" s="75"/>
      <c r="I6" s="57"/>
      <c r="J6" s="52"/>
      <c r="K6" s="59"/>
      <c r="L6" s="59"/>
      <c r="M6" s="59"/>
      <c r="N6" s="60"/>
      <c r="O6" s="60"/>
      <c r="P6" s="60"/>
      <c r="Q6" s="60"/>
      <c r="R6" s="60"/>
      <c r="S6" s="60"/>
      <c r="T6" s="60"/>
      <c r="U6" s="60"/>
      <c r="V6" s="64"/>
      <c r="W6" s="52"/>
      <c r="X6" s="52"/>
      <c r="Y6" s="52"/>
      <c r="Z6" s="52"/>
      <c r="AA6" s="52"/>
    </row>
    <row r="7" customFormat="false" ht="114.75" hidden="false" customHeight="true" outlineLevel="0" collapsed="false">
      <c r="A7" s="76" t="s">
        <v>52</v>
      </c>
      <c r="B7" s="77" t="s">
        <v>53</v>
      </c>
      <c r="C7" s="78" t="s">
        <v>54</v>
      </c>
      <c r="D7" s="79" t="s">
        <v>55</v>
      </c>
      <c r="E7" s="80" t="s">
        <v>56</v>
      </c>
      <c r="F7" s="81" t="s">
        <v>8</v>
      </c>
      <c r="G7" s="82" t="s">
        <v>57</v>
      </c>
      <c r="H7" s="82" t="s">
        <v>58</v>
      </c>
      <c r="I7" s="83" t="s">
        <v>59</v>
      </c>
      <c r="J7" s="84" t="s">
        <v>45</v>
      </c>
      <c r="K7" s="85" t="s">
        <v>47</v>
      </c>
      <c r="L7" s="86" t="s">
        <v>50</v>
      </c>
      <c r="M7" s="87"/>
      <c r="N7" s="88"/>
      <c r="O7" s="88"/>
      <c r="P7" s="88"/>
      <c r="Q7" s="88"/>
      <c r="R7" s="88"/>
      <c r="S7" s="88"/>
      <c r="T7" s="88"/>
      <c r="U7" s="88"/>
      <c r="V7" s="88"/>
      <c r="W7" s="52"/>
      <c r="X7" s="89" t="s">
        <v>60</v>
      </c>
      <c r="Y7" s="90" t="s">
        <v>61</v>
      </c>
      <c r="Z7" s="90"/>
      <c r="AA7" s="91" t="s">
        <v>62</v>
      </c>
      <c r="AB7" s="91"/>
    </row>
    <row r="8" customFormat="false" ht="19.5" hidden="false" customHeight="false" outlineLevel="0" collapsed="false">
      <c r="A8" s="92" t="n">
        <v>100</v>
      </c>
      <c r="B8" s="93"/>
      <c r="C8" s="94" t="str">
        <f aca="false">VLOOKUP(A8,маркировка!$B:$D,2,FALSE())</f>
        <v>КЗ СОР-ОЦПО та РТМ</v>
      </c>
      <c r="D8" s="95"/>
      <c r="E8" s="96"/>
      <c r="F8" s="97" t="str">
        <f aca="false">C8</f>
        <v>КЗ СОР-ОЦПО та РТМ</v>
      </c>
      <c r="G8" s="98"/>
      <c r="H8" s="99" t="s">
        <v>63</v>
      </c>
      <c r="I8" s="100"/>
      <c r="J8" s="101" t="n">
        <f aca="false">A8</f>
        <v>100</v>
      </c>
      <c r="K8" s="102"/>
      <c r="L8" s="102"/>
      <c r="M8" s="102"/>
      <c r="N8" s="102"/>
      <c r="O8" s="102"/>
      <c r="P8" s="102"/>
      <c r="Q8" s="60"/>
      <c r="R8" s="103" t="n">
        <v>100</v>
      </c>
      <c r="S8" s="60"/>
      <c r="T8" s="60"/>
      <c r="U8" s="60"/>
      <c r="V8" s="64"/>
      <c r="W8" s="52"/>
      <c r="X8" s="104" t="n">
        <v>1001</v>
      </c>
      <c r="Y8" s="105" t="n">
        <v>101</v>
      </c>
      <c r="Z8" s="106" t="n">
        <v>105</v>
      </c>
      <c r="AA8" s="107"/>
      <c r="AB8" s="108"/>
    </row>
    <row r="9" customFormat="false" ht="17.25" hidden="false" customHeight="false" outlineLevel="0" collapsed="false">
      <c r="A9" s="109" t="n">
        <v>101</v>
      </c>
      <c r="B9" s="110" t="s">
        <v>64</v>
      </c>
      <c r="C9" s="111" t="s">
        <v>65</v>
      </c>
      <c r="D9" s="112" t="n">
        <v>2013</v>
      </c>
      <c r="E9" s="112" t="s">
        <v>66</v>
      </c>
      <c r="F9" s="113" t="str">
        <f aca="false">F8</f>
        <v>КЗ СОР-ОЦПО та РТМ</v>
      </c>
      <c r="G9" s="113"/>
      <c r="H9" s="113" t="str">
        <f aca="false">H8</f>
        <v>Лапа Н.І.</v>
      </c>
      <c r="I9" s="100" t="n">
        <f aca="false">IF($E9="МС",100,IF($E9="КМС",30,IF($E9="І",10,IF($E9="ІІ",3,IF($E9="ІІІ",1,IF($E9="І юн",1,IF($E9="ІІ юн",0.3,IF($E9="ІІІ юн",0.1,0))))))))</f>
        <v>0.1</v>
      </c>
      <c r="J9" s="114"/>
      <c r="K9" s="102"/>
      <c r="L9" s="102"/>
      <c r="M9" s="59"/>
      <c r="N9" s="60"/>
      <c r="O9" s="60"/>
      <c r="P9" s="60"/>
      <c r="Q9" s="60"/>
      <c r="R9" s="115"/>
      <c r="S9" s="60"/>
      <c r="T9" s="60"/>
      <c r="U9" s="60"/>
      <c r="V9" s="64"/>
      <c r="W9" s="52"/>
      <c r="X9" s="104" t="n">
        <v>1002</v>
      </c>
      <c r="Y9" s="105"/>
      <c r="Z9" s="116"/>
      <c r="AA9" s="117"/>
      <c r="AB9" s="117"/>
    </row>
    <row r="10" customFormat="false" ht="17.25" hidden="false" customHeight="false" outlineLevel="0" collapsed="false">
      <c r="A10" s="109" t="n">
        <v>102</v>
      </c>
      <c r="B10" s="110" t="s">
        <v>67</v>
      </c>
      <c r="C10" s="118" t="s">
        <v>68</v>
      </c>
      <c r="D10" s="119" t="n">
        <v>2013</v>
      </c>
      <c r="E10" s="119" t="s">
        <v>66</v>
      </c>
      <c r="F10" s="113" t="str">
        <f aca="false">F9</f>
        <v>КЗ СОР-ОЦПО та РТМ</v>
      </c>
      <c r="G10" s="113"/>
      <c r="H10" s="113" t="str">
        <f aca="false">H9</f>
        <v>Лапа Н.І.</v>
      </c>
      <c r="I10" s="100" t="n">
        <f aca="false">IF($E10="МС",100,IF($E10="КМС",30,IF($E10="І",10,IF($E10="ІІ",3,IF($E10="ІІІ",1,IF($E10="І юн",1,IF($E10="ІІ юн",0.3,IF($E10="ІІІ юн",0.1,0))))))))</f>
        <v>0.1</v>
      </c>
      <c r="J10" s="114"/>
      <c r="K10" s="120" t="n">
        <f aca="false">A8</f>
        <v>100</v>
      </c>
      <c r="L10" s="102" t="n">
        <v>101</v>
      </c>
      <c r="M10" s="59" t="n">
        <v>102</v>
      </c>
      <c r="N10" s="102" t="n">
        <v>103</v>
      </c>
      <c r="O10" s="59" t="n">
        <v>104</v>
      </c>
      <c r="P10" s="102" t="n">
        <v>105</v>
      </c>
      <c r="Q10" s="59" t="n">
        <v>106</v>
      </c>
      <c r="R10" s="115"/>
      <c r="S10" s="60"/>
      <c r="T10" s="60"/>
      <c r="U10" s="60"/>
      <c r="V10" s="64"/>
      <c r="W10" s="52"/>
      <c r="X10" s="104" t="n">
        <v>1003</v>
      </c>
      <c r="Y10" s="105"/>
      <c r="Z10" s="116"/>
      <c r="AA10" s="121" t="n">
        <v>103</v>
      </c>
      <c r="AB10" s="121" t="n">
        <v>108</v>
      </c>
    </row>
    <row r="11" customFormat="false" ht="17.25" hidden="false" customHeight="false" outlineLevel="0" collapsed="false">
      <c r="A11" s="109" t="n">
        <v>103</v>
      </c>
      <c r="B11" s="110" t="s">
        <v>67</v>
      </c>
      <c r="C11" s="118" t="s">
        <v>69</v>
      </c>
      <c r="D11" s="119" t="n">
        <v>2012</v>
      </c>
      <c r="E11" s="119" t="s">
        <v>66</v>
      </c>
      <c r="F11" s="113" t="str">
        <f aca="false">F10</f>
        <v>КЗ СОР-ОЦПО та РТМ</v>
      </c>
      <c r="G11" s="113"/>
      <c r="H11" s="113" t="str">
        <f aca="false">H10</f>
        <v>Лапа Н.І.</v>
      </c>
      <c r="I11" s="100" t="n">
        <f aca="false">IF($E85="МС",100,IF($E85="КМС",30,IF($E85="І",10,IF($E85="ІІ",3,IF($E85="ІІІ",1,IF($E85="І юн",1,IF($E85="ІІ юн",0.3,IF($E85="ІІІ юн",0.1,0))))))))</f>
        <v>1</v>
      </c>
      <c r="J11" s="122"/>
      <c r="K11" s="123"/>
      <c r="L11" s="123"/>
      <c r="M11" s="59"/>
      <c r="N11" s="60"/>
      <c r="O11" s="60"/>
      <c r="P11" s="60"/>
      <c r="Q11" s="60"/>
      <c r="R11" s="124"/>
      <c r="S11" s="60"/>
      <c r="T11" s="60"/>
      <c r="U11" s="60"/>
      <c r="V11" s="64"/>
      <c r="W11" s="52"/>
      <c r="X11" s="104" t="n">
        <v>1004</v>
      </c>
      <c r="Y11" s="105"/>
      <c r="Z11" s="116"/>
      <c r="AA11" s="117"/>
      <c r="AB11" s="117"/>
    </row>
    <row r="12" customFormat="false" ht="17.25" hidden="false" customHeight="false" outlineLevel="0" collapsed="false">
      <c r="A12" s="109" t="n">
        <v>104</v>
      </c>
      <c r="B12" s="110" t="s">
        <v>67</v>
      </c>
      <c r="C12" s="118" t="s">
        <v>70</v>
      </c>
      <c r="D12" s="119" t="n">
        <v>2012</v>
      </c>
      <c r="E12" s="119" t="s">
        <v>66</v>
      </c>
      <c r="F12" s="113" t="str">
        <f aca="false">F11</f>
        <v>КЗ СОР-ОЦПО та РТМ</v>
      </c>
      <c r="G12" s="113"/>
      <c r="H12" s="113" t="str">
        <f aca="false">H11</f>
        <v>Лапа Н.І.</v>
      </c>
      <c r="I12" s="100" t="n">
        <f aca="false">IF($E12="МС",100,IF($E12="КМС",30,IF($E12="І",10,IF($E12="ІІ",3,IF($E12="ІІІ",1,IF($E12="І юн",1,IF($E12="ІІ юн",0.3,IF($E12="ІІІ юн",0.1,0))))))))</f>
        <v>0.1</v>
      </c>
      <c r="J12" s="114"/>
      <c r="K12" s="102"/>
      <c r="L12" s="125" t="n">
        <f aca="false">A8</f>
        <v>100</v>
      </c>
      <c r="M12" s="59"/>
      <c r="N12" s="60"/>
      <c r="O12" s="60"/>
      <c r="P12" s="60"/>
      <c r="Q12" s="60"/>
      <c r="R12" s="115"/>
      <c r="S12" s="60"/>
      <c r="T12" s="60"/>
      <c r="U12" s="60"/>
      <c r="V12" s="64"/>
      <c r="W12" s="52"/>
      <c r="X12" s="104"/>
      <c r="Y12" s="105"/>
      <c r="Z12" s="116"/>
      <c r="AA12" s="121"/>
      <c r="AB12" s="121"/>
    </row>
    <row r="13" customFormat="false" ht="17.25" hidden="false" customHeight="false" outlineLevel="0" collapsed="false">
      <c r="A13" s="109" t="n">
        <v>105</v>
      </c>
      <c r="B13" s="110" t="s">
        <v>67</v>
      </c>
      <c r="C13" s="118" t="s">
        <v>71</v>
      </c>
      <c r="D13" s="119" t="n">
        <v>2012</v>
      </c>
      <c r="E13" s="119" t="s">
        <v>66</v>
      </c>
      <c r="F13" s="113" t="str">
        <f aca="false">F12</f>
        <v>КЗ СОР-ОЦПО та РТМ</v>
      </c>
      <c r="G13" s="113"/>
      <c r="H13" s="113" t="str">
        <f aca="false">H12</f>
        <v>Лапа Н.І.</v>
      </c>
      <c r="I13" s="100" t="n">
        <f aca="false">IF($E13="МС",100,IF($E13="КМС",30,IF($E13="І",10,IF($E13="ІІ",3,IF($E13="ІІІ",1,IF($E13="І юн",1,IF($E13="ІІ юн",0.3,IF($E13="ІІІ юн",0.1,0))))))))</f>
        <v>0.1</v>
      </c>
      <c r="J13" s="114"/>
      <c r="K13" s="102"/>
      <c r="L13" s="102"/>
      <c r="M13" s="59"/>
      <c r="N13" s="60"/>
      <c r="O13" s="60"/>
      <c r="P13" s="60"/>
      <c r="Q13" s="60"/>
      <c r="R13" s="115"/>
      <c r="S13" s="60"/>
      <c r="T13" s="60"/>
      <c r="U13" s="60"/>
      <c r="V13" s="64"/>
      <c r="W13" s="52"/>
      <c r="X13" s="104"/>
      <c r="Y13" s="105"/>
      <c r="Z13" s="106"/>
      <c r="AA13" s="107"/>
      <c r="AB13" s="108"/>
    </row>
    <row r="14" customFormat="false" ht="17.25" hidden="false" customHeight="false" outlineLevel="0" collapsed="false">
      <c r="A14" s="109" t="n">
        <v>106</v>
      </c>
      <c r="B14" s="110" t="s">
        <v>67</v>
      </c>
      <c r="C14" s="118" t="s">
        <v>72</v>
      </c>
      <c r="D14" s="119" t="n">
        <v>2012</v>
      </c>
      <c r="E14" s="119" t="s">
        <v>66</v>
      </c>
      <c r="F14" s="113" t="str">
        <f aca="false">F13</f>
        <v>КЗ СОР-ОЦПО та РТМ</v>
      </c>
      <c r="G14" s="113"/>
      <c r="H14" s="113" t="str">
        <f aca="false">H13</f>
        <v>Лапа Н.І.</v>
      </c>
      <c r="I14" s="100" t="n">
        <f aca="false">IF($E14="МС",100,IF($E14="КМС",30,IF($E14="І",10,IF($E14="ІІ",3,IF($E14="ІІІ",1,IF($E14="І юн",1,IF($E14="ІІ юн",0.3,IF($E14="ІІІ юн",0.1,0))))))))</f>
        <v>0.1</v>
      </c>
      <c r="J14" s="114"/>
      <c r="K14" s="102"/>
      <c r="L14" s="102"/>
      <c r="M14" s="59"/>
      <c r="N14" s="60"/>
      <c r="O14" s="60"/>
      <c r="P14" s="60"/>
      <c r="Q14" s="60"/>
      <c r="R14" s="115"/>
      <c r="S14" s="60"/>
      <c r="T14" s="60"/>
      <c r="U14" s="60"/>
      <c r="V14" s="64"/>
      <c r="W14" s="52"/>
      <c r="X14" s="104"/>
      <c r="Y14" s="105"/>
      <c r="Z14" s="106"/>
      <c r="AA14" s="107"/>
      <c r="AB14" s="108"/>
    </row>
    <row r="15" customFormat="false" ht="16.5" hidden="false" customHeight="false" outlineLevel="0" collapsed="false">
      <c r="A15" s="109" t="n">
        <v>107</v>
      </c>
      <c r="B15" s="110"/>
      <c r="C15" s="126"/>
      <c r="D15" s="127"/>
      <c r="E15" s="96"/>
      <c r="F15" s="113" t="str">
        <f aca="false">F14</f>
        <v>КЗ СОР-ОЦПО та РТМ</v>
      </c>
      <c r="G15" s="113"/>
      <c r="H15" s="113" t="str">
        <f aca="false">H14</f>
        <v>Лапа Н.І.</v>
      </c>
      <c r="I15" s="100" t="n">
        <f aca="false">IF($E15="МС",100,IF($E15="КМС",30,IF($E15="І",10,IF($E15="ІІ",3,IF($E15="ІІІ",1,IF($E15="І юн",1,IF($E15="ІІ юн",0.3,IF($E15="ІІІ юн",0.1,0))))))))</f>
        <v>0</v>
      </c>
      <c r="J15" s="114"/>
      <c r="K15" s="102"/>
      <c r="L15" s="102"/>
      <c r="M15" s="59"/>
      <c r="N15" s="60"/>
      <c r="O15" s="60"/>
      <c r="P15" s="60"/>
      <c r="Q15" s="60"/>
      <c r="R15" s="115"/>
      <c r="S15" s="60"/>
      <c r="T15" s="60"/>
      <c r="U15" s="60"/>
      <c r="V15" s="64"/>
      <c r="W15" s="52"/>
      <c r="X15" s="104"/>
      <c r="Y15" s="105"/>
      <c r="Z15" s="106"/>
      <c r="AA15" s="107"/>
      <c r="AB15" s="108"/>
    </row>
    <row r="16" customFormat="false" ht="16.5" hidden="false" customHeight="false" outlineLevel="0" collapsed="false">
      <c r="A16" s="109" t="n">
        <v>108</v>
      </c>
      <c r="B16" s="110"/>
      <c r="C16" s="126"/>
      <c r="D16" s="127"/>
      <c r="E16" s="96"/>
      <c r="F16" s="113" t="str">
        <f aca="false">F15</f>
        <v>КЗ СОР-ОЦПО та РТМ</v>
      </c>
      <c r="G16" s="113"/>
      <c r="H16" s="113" t="str">
        <f aca="false">H15</f>
        <v>Лапа Н.І.</v>
      </c>
      <c r="I16" s="100" t="n">
        <f aca="false">IF($E16="МС",100,IF($E16="КМС",30,IF($E16="І",10,IF($E16="ІІ",3,IF($E16="ІІІ",1,IF($E16="І юн",1,IF($E16="ІІ юн",0.3,IF($E16="ІІІ юн",0.1,0))))))))</f>
        <v>0</v>
      </c>
      <c r="J16" s="114"/>
      <c r="K16" s="102"/>
      <c r="L16" s="102"/>
      <c r="M16" s="59"/>
      <c r="N16" s="60"/>
      <c r="O16" s="60"/>
      <c r="P16" s="60"/>
      <c r="Q16" s="60"/>
      <c r="R16" s="115"/>
      <c r="S16" s="60"/>
      <c r="T16" s="60"/>
      <c r="U16" s="60"/>
      <c r="V16" s="64"/>
      <c r="W16" s="52"/>
      <c r="X16" s="104"/>
      <c r="Y16" s="105"/>
      <c r="Z16" s="106"/>
      <c r="AA16" s="107"/>
      <c r="AB16" s="108"/>
    </row>
    <row r="17" customFormat="false" ht="19.5" hidden="false" customHeight="false" outlineLevel="0" collapsed="false">
      <c r="A17" s="128" t="n">
        <v>110</v>
      </c>
      <c r="B17" s="129"/>
      <c r="C17" s="94" t="str">
        <f aca="false">VLOOKUP(A17,маркировка!$B:$D,2,FALSE())</f>
        <v>кролевець1</v>
      </c>
      <c r="D17" s="130"/>
      <c r="E17" s="96"/>
      <c r="F17" s="131" t="str">
        <f aca="false">C17</f>
        <v>кролевець1</v>
      </c>
      <c r="G17" s="98"/>
      <c r="H17" s="132" t="s">
        <v>63</v>
      </c>
      <c r="I17" s="100"/>
      <c r="J17" s="101" t="n">
        <f aca="false">A17</f>
        <v>110</v>
      </c>
      <c r="K17" s="102"/>
      <c r="L17" s="102"/>
      <c r="M17" s="102"/>
      <c r="N17" s="102"/>
      <c r="O17" s="102"/>
      <c r="P17" s="102"/>
      <c r="Q17" s="60"/>
      <c r="R17" s="103" t="n">
        <v>110</v>
      </c>
      <c r="S17" s="60"/>
      <c r="T17" s="60"/>
      <c r="U17" s="60"/>
      <c r="V17" s="64"/>
      <c r="W17" s="52"/>
      <c r="X17" s="104" t="n">
        <v>1101</v>
      </c>
      <c r="Y17" s="107" t="n">
        <v>111</v>
      </c>
      <c r="Z17" s="108" t="n">
        <v>114</v>
      </c>
      <c r="AA17" s="107"/>
      <c r="AB17" s="108"/>
    </row>
    <row r="18" customFormat="false" ht="17.25" hidden="false" customHeight="false" outlineLevel="0" collapsed="false">
      <c r="A18" s="109" t="n">
        <v>111</v>
      </c>
      <c r="B18" s="110" t="s">
        <v>67</v>
      </c>
      <c r="C18" s="111" t="s">
        <v>73</v>
      </c>
      <c r="D18" s="112" t="n">
        <v>2012</v>
      </c>
      <c r="E18" s="112" t="s">
        <v>66</v>
      </c>
      <c r="F18" s="133" t="str">
        <f aca="false">C$17</f>
        <v>кролевець1</v>
      </c>
      <c r="G18" s="113"/>
      <c r="H18" s="132" t="str">
        <f aca="false">H17</f>
        <v>Лапа Н.І.</v>
      </c>
      <c r="I18" s="100" t="n">
        <f aca="false">IF($E18="МС",100,IF($E18="КМС",30,IF($E18="І",10,IF($E18="ІІ",3,IF($E18="ІІІ",1,IF($E18="І юн",1,IF($E18="ІІ юн",0.3,IF($E18="ІІІ юн",0.1,0))))))))</f>
        <v>0.1</v>
      </c>
      <c r="J18" s="114"/>
      <c r="K18" s="102"/>
      <c r="L18" s="102"/>
      <c r="M18" s="59"/>
      <c r="N18" s="60"/>
      <c r="O18" s="60"/>
      <c r="P18" s="60"/>
      <c r="Q18" s="60"/>
      <c r="R18" s="115"/>
      <c r="S18" s="60"/>
      <c r="T18" s="60"/>
      <c r="U18" s="60"/>
      <c r="V18" s="64"/>
      <c r="W18" s="52"/>
      <c r="X18" s="104" t="n">
        <v>1102</v>
      </c>
      <c r="Y18" s="105"/>
      <c r="Z18" s="106"/>
      <c r="AA18" s="105"/>
      <c r="AB18" s="106"/>
    </row>
    <row r="19" customFormat="false" ht="17.25" hidden="false" customHeight="false" outlineLevel="0" collapsed="false">
      <c r="A19" s="109" t="n">
        <v>112</v>
      </c>
      <c r="B19" s="110" t="s">
        <v>67</v>
      </c>
      <c r="C19" s="118" t="s">
        <v>74</v>
      </c>
      <c r="D19" s="119" t="n">
        <v>2011</v>
      </c>
      <c r="E19" s="119" t="s">
        <v>66</v>
      </c>
      <c r="F19" s="133" t="str">
        <f aca="false">C$17</f>
        <v>кролевець1</v>
      </c>
      <c r="G19" s="113"/>
      <c r="H19" s="132" t="str">
        <f aca="false">H18</f>
        <v>Лапа Н.І.</v>
      </c>
      <c r="I19" s="100" t="n">
        <f aca="false">IF($E19="МС",100,IF($E19="КМС",30,IF($E19="І",10,IF($E19="ІІ",3,IF($E19="ІІІ",1,IF($E19="І юн",1,IF($E19="ІІ юн",0.3,IF($E19="ІІІ юн",0.1,0))))))))</f>
        <v>0.1</v>
      </c>
      <c r="J19" s="114"/>
      <c r="K19" s="120" t="n">
        <f aca="false">A17</f>
        <v>110</v>
      </c>
      <c r="L19" s="39" t="n">
        <v>113</v>
      </c>
      <c r="M19" s="40" t="n">
        <v>114</v>
      </c>
      <c r="N19" s="39" t="n">
        <v>115</v>
      </c>
      <c r="O19" s="40" t="n">
        <v>116</v>
      </c>
      <c r="P19" s="60" t="n">
        <v>173</v>
      </c>
      <c r="Q19" s="60" t="n">
        <v>174</v>
      </c>
      <c r="R19" s="115"/>
      <c r="S19" s="60"/>
      <c r="T19" s="60"/>
      <c r="U19" s="60"/>
      <c r="V19" s="64"/>
      <c r="W19" s="52"/>
      <c r="X19" s="104" t="n">
        <v>1103</v>
      </c>
      <c r="Y19" s="105"/>
      <c r="Z19" s="106"/>
      <c r="AA19" s="105"/>
      <c r="AB19" s="106"/>
    </row>
    <row r="20" customFormat="false" ht="17.25" hidden="false" customHeight="false" outlineLevel="0" collapsed="false">
      <c r="A20" s="109" t="n">
        <v>113</v>
      </c>
      <c r="B20" s="110" t="s">
        <v>64</v>
      </c>
      <c r="C20" s="134" t="s">
        <v>75</v>
      </c>
      <c r="D20" s="135" t="n">
        <v>2010</v>
      </c>
      <c r="E20" s="119" t="s">
        <v>66</v>
      </c>
      <c r="F20" s="133" t="str">
        <f aca="false">C$17</f>
        <v>кролевець1</v>
      </c>
      <c r="G20" s="113"/>
      <c r="H20" s="132" t="str">
        <f aca="false">H19</f>
        <v>Лапа Н.І.</v>
      </c>
      <c r="I20" s="100" t="n">
        <f aca="false">IF($E20="МС",100,IF($E20="КМС",30,IF($E20="І",10,IF($E20="ІІ",3,IF($E20="ІІІ",1,IF($E20="І юн",1,IF($E20="ІІ юн",0.3,IF($E20="ІІІ юн",0.1,0))))))))</f>
        <v>0.1</v>
      </c>
      <c r="J20" s="122"/>
      <c r="K20" s="123"/>
      <c r="L20" s="123"/>
      <c r="M20" s="59"/>
      <c r="N20" s="60"/>
      <c r="O20" s="60"/>
      <c r="P20" s="60"/>
      <c r="Q20" s="60"/>
      <c r="R20" s="124"/>
      <c r="S20" s="60"/>
      <c r="T20" s="60"/>
      <c r="U20" s="60"/>
      <c r="V20" s="64"/>
      <c r="W20" s="52"/>
      <c r="X20" s="104" t="n">
        <v>1104</v>
      </c>
      <c r="Y20" s="105"/>
      <c r="Z20" s="106"/>
      <c r="AA20" s="107"/>
      <c r="AB20" s="108"/>
    </row>
    <row r="21" customFormat="false" ht="17.25" hidden="false" customHeight="false" outlineLevel="0" collapsed="false">
      <c r="A21" s="109" t="n">
        <v>114</v>
      </c>
      <c r="B21" s="110" t="s">
        <v>64</v>
      </c>
      <c r="C21" s="134" t="s">
        <v>76</v>
      </c>
      <c r="D21" s="136" t="n">
        <v>2010</v>
      </c>
      <c r="E21" s="119" t="s">
        <v>66</v>
      </c>
      <c r="F21" s="133" t="str">
        <f aca="false">C$17</f>
        <v>кролевець1</v>
      </c>
      <c r="G21" s="113"/>
      <c r="H21" s="132" t="str">
        <f aca="false">H20</f>
        <v>Лапа Н.І.</v>
      </c>
      <c r="I21" s="100" t="n">
        <f aca="false">IF($E21="МС",100,IF($E21="КМС",30,IF($E21="І",10,IF($E21="ІІ",3,IF($E21="ІІІ",1,IF($E21="І юн",1,IF($E21="ІІ юн",0.3,IF($E21="ІІІ юн",0.1,0))))))))</f>
        <v>0.1</v>
      </c>
      <c r="J21" s="114"/>
      <c r="K21" s="102"/>
      <c r="L21" s="125" t="n">
        <f aca="false">A17</f>
        <v>110</v>
      </c>
      <c r="M21" s="59"/>
      <c r="N21" s="60"/>
      <c r="O21" s="60"/>
      <c r="P21" s="60"/>
      <c r="Q21" s="60"/>
      <c r="R21" s="115"/>
      <c r="S21" s="60"/>
      <c r="T21" s="60"/>
      <c r="U21" s="60"/>
      <c r="V21" s="64"/>
      <c r="W21" s="52"/>
      <c r="X21" s="104"/>
      <c r="Y21" s="105"/>
      <c r="Z21" s="106"/>
      <c r="AA21" s="107"/>
      <c r="AB21" s="108"/>
    </row>
    <row r="22" customFormat="false" ht="17.25" hidden="false" customHeight="false" outlineLevel="0" collapsed="false">
      <c r="A22" s="109" t="n">
        <v>115</v>
      </c>
      <c r="B22" s="110" t="s">
        <v>64</v>
      </c>
      <c r="C22" s="137" t="s">
        <v>77</v>
      </c>
      <c r="D22" s="119" t="n">
        <v>2011</v>
      </c>
      <c r="E22" s="119" t="s">
        <v>66</v>
      </c>
      <c r="F22" s="133" t="str">
        <f aca="false">C$17</f>
        <v>кролевець1</v>
      </c>
      <c r="G22" s="113"/>
      <c r="H22" s="132" t="str">
        <f aca="false">H21</f>
        <v>Лапа Н.І.</v>
      </c>
      <c r="I22" s="100" t="n">
        <f aca="false">IF($E22="МС",100,IF($E22="КМС",30,IF($E22="І",10,IF($E22="ІІ",3,IF($E22="ІІІ",1,IF($E22="І юн",1,IF($E22="ІІ юн",0.3,IF($E22="ІІІ юн",0.1,0))))))))</f>
        <v>0.1</v>
      </c>
      <c r="J22" s="114"/>
      <c r="K22" s="102"/>
      <c r="L22" s="102"/>
      <c r="M22" s="59"/>
      <c r="N22" s="60"/>
      <c r="O22" s="60"/>
      <c r="P22" s="60"/>
      <c r="Q22" s="60"/>
      <c r="R22" s="115"/>
      <c r="S22" s="60"/>
      <c r="T22" s="60"/>
      <c r="U22" s="60"/>
      <c r="V22" s="64"/>
      <c r="W22" s="52"/>
      <c r="X22" s="104"/>
      <c r="Y22" s="105"/>
      <c r="Z22" s="106"/>
      <c r="AA22" s="107"/>
      <c r="AB22" s="108"/>
    </row>
    <row r="23" customFormat="false" ht="17.25" hidden="false" customHeight="false" outlineLevel="0" collapsed="false">
      <c r="A23" s="109" t="n">
        <v>116</v>
      </c>
      <c r="B23" s="110" t="s">
        <v>64</v>
      </c>
      <c r="C23" s="137" t="s">
        <v>78</v>
      </c>
      <c r="D23" s="119" t="n">
        <v>2011</v>
      </c>
      <c r="E23" s="119" t="s">
        <v>66</v>
      </c>
      <c r="F23" s="133" t="str">
        <f aca="false">C$17</f>
        <v>кролевець1</v>
      </c>
      <c r="G23" s="113"/>
      <c r="H23" s="132"/>
      <c r="I23" s="100" t="n">
        <f aca="false">IF($E23="МС",100,IF($E23="КМС",30,IF($E23="І",10,IF($E23="ІІ",3,IF($E23="ІІІ",1,IF($E23="І юн",1,IF($E23="ІІ юн",0.3,IF($E23="ІІІ юн",0.1,0))))))))</f>
        <v>0.1</v>
      </c>
      <c r="J23" s="114"/>
      <c r="K23" s="102"/>
      <c r="L23" s="102"/>
      <c r="M23" s="59"/>
      <c r="N23" s="60"/>
      <c r="O23" s="60"/>
      <c r="P23" s="60"/>
      <c r="Q23" s="60"/>
      <c r="R23" s="115"/>
      <c r="S23" s="60"/>
      <c r="T23" s="60"/>
      <c r="U23" s="60"/>
      <c r="V23" s="64"/>
      <c r="W23" s="52"/>
      <c r="X23" s="104"/>
      <c r="Y23" s="105"/>
      <c r="Z23" s="106"/>
      <c r="AA23" s="107"/>
      <c r="AB23" s="108"/>
    </row>
    <row r="24" customFormat="false" ht="16.5" hidden="false" customHeight="false" outlineLevel="0" collapsed="false">
      <c r="A24" s="109" t="n">
        <v>117</v>
      </c>
      <c r="B24" s="110"/>
      <c r="C24" s="138"/>
      <c r="D24" s="139"/>
      <c r="E24" s="96"/>
      <c r="F24" s="133"/>
      <c r="G24" s="113"/>
      <c r="H24" s="132"/>
      <c r="I24" s="100" t="n">
        <f aca="false">IF($E24="МС",100,IF($E24="КМС",30,IF($E24="І",10,IF($E24="ІІ",3,IF($E24="ІІІ",1,IF($E24="І юн",1,IF($E24="ІІ юн",0.3,IF($E24="ІІІ юн",0.1,0))))))))</f>
        <v>0</v>
      </c>
      <c r="J24" s="114"/>
      <c r="K24" s="102"/>
      <c r="L24" s="102"/>
      <c r="M24" s="59"/>
      <c r="N24" s="60"/>
      <c r="O24" s="60"/>
      <c r="P24" s="60"/>
      <c r="Q24" s="60"/>
      <c r="R24" s="115"/>
      <c r="S24" s="60"/>
      <c r="T24" s="60"/>
      <c r="U24" s="60"/>
      <c r="V24" s="64"/>
      <c r="W24" s="52"/>
      <c r="X24" s="104"/>
      <c r="Y24" s="105"/>
      <c r="Z24" s="106"/>
      <c r="AA24" s="107"/>
      <c r="AB24" s="108"/>
    </row>
    <row r="25" customFormat="false" ht="16.5" hidden="false" customHeight="false" outlineLevel="0" collapsed="false">
      <c r="A25" s="109" t="n">
        <v>118</v>
      </c>
      <c r="B25" s="110"/>
      <c r="D25" s="140"/>
      <c r="E25" s="96"/>
      <c r="F25" s="133"/>
      <c r="G25" s="113"/>
      <c r="H25" s="132"/>
      <c r="I25" s="100" t="n">
        <f aca="false">IF($E25="МС",100,IF($E25="КМС",30,IF($E25="І",10,IF($E25="ІІ",3,IF($E25="ІІІ",1,IF($E25="І юн",1,IF($E25="ІІ юн",0.3,IF($E25="ІІІ юн",0.1,0))))))))</f>
        <v>0</v>
      </c>
      <c r="J25" s="114"/>
      <c r="K25" s="102"/>
      <c r="L25" s="102"/>
      <c r="M25" s="59"/>
      <c r="N25" s="60"/>
      <c r="O25" s="60"/>
      <c r="P25" s="60"/>
      <c r="Q25" s="60"/>
      <c r="R25" s="115"/>
      <c r="S25" s="60"/>
      <c r="T25" s="60"/>
      <c r="U25" s="60"/>
      <c r="V25" s="64"/>
      <c r="W25" s="52"/>
      <c r="X25" s="104"/>
      <c r="Y25" s="105"/>
      <c r="Z25" s="106"/>
      <c r="AA25" s="107"/>
      <c r="AB25" s="108"/>
    </row>
    <row r="26" customFormat="false" ht="19.5" hidden="false" customHeight="false" outlineLevel="0" collapsed="false">
      <c r="A26" s="128" t="n">
        <v>120</v>
      </c>
      <c r="B26" s="129"/>
      <c r="C26" s="94" t="str">
        <f aca="false">VLOOKUP(A26,маркировка!$B:$D,2,FALSE())</f>
        <v>КЗ СОР-ОЦПО та РТМ-3</v>
      </c>
      <c r="D26" s="130"/>
      <c r="E26" s="96"/>
      <c r="F26" s="97" t="str">
        <f aca="false">C26</f>
        <v>КЗ СОР-ОЦПО та РТМ-3</v>
      </c>
      <c r="G26" s="98"/>
      <c r="H26" s="141" t="s">
        <v>79</v>
      </c>
      <c r="I26" s="100" t="n">
        <f aca="false">IF($E26="МС",100,IF($E26="КМС",30,IF($E26="І",10,IF($E26="ІІ",3,IF($E26="ІІІ",1,IF($E26="І юн",1,IF($E26="ІІ юн",0.3,IF($E26="ІІІ юн",0.1,0))))))))</f>
        <v>0</v>
      </c>
      <c r="J26" s="101" t="n">
        <f aca="false">A26</f>
        <v>120</v>
      </c>
      <c r="K26" s="102"/>
      <c r="L26" s="102"/>
      <c r="M26" s="102"/>
      <c r="N26" s="102"/>
      <c r="O26" s="102"/>
      <c r="P26" s="102"/>
      <c r="Q26" s="102" t="n">
        <v>127</v>
      </c>
      <c r="R26" s="103" t="n">
        <v>120</v>
      </c>
      <c r="S26" s="60"/>
      <c r="T26" s="60"/>
      <c r="U26" s="60"/>
      <c r="V26" s="64"/>
      <c r="W26" s="52"/>
      <c r="X26" s="104" t="n">
        <v>1201</v>
      </c>
      <c r="Y26" s="107" t="n">
        <v>128</v>
      </c>
      <c r="Z26" s="142" t="n">
        <v>122</v>
      </c>
      <c r="AA26" s="117"/>
      <c r="AB26" s="117"/>
    </row>
    <row r="27" customFormat="false" ht="17.25" hidden="false" customHeight="false" outlineLevel="0" collapsed="false">
      <c r="A27" s="109" t="n">
        <v>121</v>
      </c>
      <c r="B27" s="110" t="s">
        <v>64</v>
      </c>
      <c r="C27" s="111" t="s">
        <v>80</v>
      </c>
      <c r="D27" s="112" t="n">
        <v>2011</v>
      </c>
      <c r="E27" s="112" t="s">
        <v>81</v>
      </c>
      <c r="F27" s="113" t="str">
        <f aca="false">C$26</f>
        <v>КЗ СОР-ОЦПО та РТМ-3</v>
      </c>
      <c r="G27" s="113"/>
      <c r="H27" s="113" t="str">
        <f aca="false">H$26</f>
        <v>Бацман Ж.Г.</v>
      </c>
      <c r="I27" s="100" t="n">
        <f aca="false">IF($E27="МС",100,IF($E27="КМС",30,IF($E27="І",10,IF($E27="ІІ",3,IF($E27="ІІІ",1,IF($E27="І юн",1,IF($E27="ІІ юн",0.3,IF($E27="ІІІ юн",0.1,0))))))))</f>
        <v>1</v>
      </c>
      <c r="J27" s="114"/>
      <c r="K27" s="102"/>
      <c r="L27" s="102"/>
      <c r="M27" s="59"/>
      <c r="N27" s="60"/>
      <c r="O27" s="60"/>
      <c r="P27" s="60"/>
      <c r="Q27" s="60"/>
      <c r="R27" s="115"/>
      <c r="S27" s="60"/>
      <c r="T27" s="60"/>
      <c r="U27" s="60"/>
      <c r="V27" s="64"/>
      <c r="W27" s="52"/>
      <c r="X27" s="104" t="n">
        <v>1202</v>
      </c>
      <c r="Y27" s="105"/>
      <c r="Z27" s="116"/>
      <c r="AA27" s="117"/>
      <c r="AB27" s="117"/>
    </row>
    <row r="28" customFormat="false" ht="17.25" hidden="false" customHeight="false" outlineLevel="0" collapsed="false">
      <c r="A28" s="109" t="n">
        <v>122</v>
      </c>
      <c r="B28" s="110" t="s">
        <v>67</v>
      </c>
      <c r="C28" s="118" t="s">
        <v>82</v>
      </c>
      <c r="D28" s="119" t="n">
        <v>2010</v>
      </c>
      <c r="E28" s="119" t="s">
        <v>83</v>
      </c>
      <c r="F28" s="113" t="str">
        <f aca="false">C$26</f>
        <v>КЗ СОР-ОЦПО та РТМ-3</v>
      </c>
      <c r="G28" s="113"/>
      <c r="H28" s="113" t="str">
        <f aca="false">H$26</f>
        <v>Бацман Ж.Г.</v>
      </c>
      <c r="I28" s="100" t="n">
        <f aca="false">IF($E28="МС",100,IF($E28="КМС",30,IF($E28="І",10,IF($E28="ІІ",3,IF($E28="ІІІ",1,IF($E28="І юн",1,IF($E28="ІІ юн",0.3,IF($E28="ІІІ юн",0.1,0))))))))</f>
        <v>1</v>
      </c>
      <c r="J28" s="114"/>
      <c r="K28" s="120" t="n">
        <f aca="false">A26</f>
        <v>120</v>
      </c>
      <c r="L28" s="102" t="n">
        <v>121</v>
      </c>
      <c r="M28" s="59" t="n">
        <v>122</v>
      </c>
      <c r="N28" s="102" t="n">
        <v>123</v>
      </c>
      <c r="O28" s="59" t="n">
        <v>124</v>
      </c>
      <c r="P28" s="102" t="n">
        <v>125</v>
      </c>
      <c r="Q28" s="60"/>
      <c r="R28" s="115"/>
      <c r="S28" s="60"/>
      <c r="T28" s="60"/>
      <c r="U28" s="60"/>
      <c r="V28" s="64"/>
      <c r="W28" s="52"/>
      <c r="X28" s="104" t="n">
        <v>1203</v>
      </c>
      <c r="Y28" s="105"/>
      <c r="Z28" s="116"/>
      <c r="AA28" s="121" t="n">
        <v>127</v>
      </c>
      <c r="AB28" s="121" t="n">
        <v>123</v>
      </c>
    </row>
    <row r="29" customFormat="false" ht="17.25" hidden="false" customHeight="false" outlineLevel="0" collapsed="false">
      <c r="A29" s="109" t="n">
        <v>123</v>
      </c>
      <c r="B29" s="110" t="s">
        <v>67</v>
      </c>
      <c r="C29" s="118" t="s">
        <v>84</v>
      </c>
      <c r="D29" s="119" t="n">
        <v>2010</v>
      </c>
      <c r="E29" s="119" t="s">
        <v>83</v>
      </c>
      <c r="F29" s="113" t="str">
        <f aca="false">C$26</f>
        <v>КЗ СОР-ОЦПО та РТМ-3</v>
      </c>
      <c r="G29" s="113"/>
      <c r="H29" s="113" t="str">
        <f aca="false">H$26</f>
        <v>Бацман Ж.Г.</v>
      </c>
      <c r="I29" s="100" t="n">
        <f aca="false">IF($E29="МС",100,IF($E29="КМС",30,IF($E29="І",10,IF($E29="ІІ",3,IF($E29="ІІІ",1,IF($E29="І юн",1,IF($E29="ІІ юн",0.3,IF($E29="ІІІ юн",0.1,0))))))))</f>
        <v>1</v>
      </c>
      <c r="J29" s="122"/>
      <c r="K29" s="123"/>
      <c r="L29" s="123"/>
      <c r="M29" s="59"/>
      <c r="N29" s="60"/>
      <c r="O29" s="60"/>
      <c r="P29" s="60"/>
      <c r="Q29" s="60"/>
      <c r="R29" s="124"/>
      <c r="S29" s="60"/>
      <c r="T29" s="60"/>
      <c r="U29" s="60"/>
      <c r="V29" s="64"/>
      <c r="W29" s="52"/>
      <c r="X29" s="104" t="n">
        <v>1204</v>
      </c>
      <c r="Y29" s="105"/>
      <c r="Z29" s="106"/>
      <c r="AA29" s="107"/>
      <c r="AB29" s="108"/>
    </row>
    <row r="30" customFormat="false" ht="17.25" hidden="false" customHeight="false" outlineLevel="0" collapsed="false">
      <c r="A30" s="109" t="n">
        <v>124</v>
      </c>
      <c r="B30" s="110" t="s">
        <v>67</v>
      </c>
      <c r="C30" s="118" t="s">
        <v>85</v>
      </c>
      <c r="D30" s="119" t="n">
        <v>2011</v>
      </c>
      <c r="E30" s="119" t="s">
        <v>83</v>
      </c>
      <c r="F30" s="113" t="str">
        <f aca="false">C$26</f>
        <v>КЗ СОР-ОЦПО та РТМ-3</v>
      </c>
      <c r="G30" s="113"/>
      <c r="H30" s="113" t="str">
        <f aca="false">H$26</f>
        <v>Бацман Ж.Г.</v>
      </c>
      <c r="I30" s="100" t="n">
        <f aca="false">IF($E30="МС",100,IF($E30="КМС",30,IF($E30="І",10,IF($E30="ІІ",3,IF($E30="ІІІ",1,IF($E30="І юн",1,IF($E30="ІІ юн",0.3,IF($E30="ІІІ юн",0.1,0))))))))</f>
        <v>1</v>
      </c>
      <c r="J30" s="114"/>
      <c r="K30" s="102"/>
      <c r="L30" s="125" t="n">
        <f aca="false">A26</f>
        <v>120</v>
      </c>
      <c r="M30" s="59"/>
      <c r="N30" s="60"/>
      <c r="O30" s="60"/>
      <c r="P30" s="60"/>
      <c r="Q30" s="60"/>
      <c r="R30" s="115"/>
      <c r="S30" s="60"/>
      <c r="T30" s="60"/>
      <c r="U30" s="60"/>
      <c r="V30" s="64"/>
      <c r="W30" s="52"/>
      <c r="X30" s="104"/>
      <c r="Y30" s="105"/>
      <c r="Z30" s="106"/>
      <c r="AA30" s="107"/>
      <c r="AB30" s="108"/>
    </row>
    <row r="31" customFormat="false" ht="17.25" hidden="false" customHeight="false" outlineLevel="0" collapsed="false">
      <c r="A31" s="109" t="n">
        <v>125</v>
      </c>
      <c r="B31" s="110" t="s">
        <v>67</v>
      </c>
      <c r="C31" s="118" t="s">
        <v>86</v>
      </c>
      <c r="D31" s="119" t="n">
        <v>2011</v>
      </c>
      <c r="E31" s="119" t="s">
        <v>87</v>
      </c>
      <c r="F31" s="113" t="str">
        <f aca="false">C$26</f>
        <v>КЗ СОР-ОЦПО та РТМ-3</v>
      </c>
      <c r="G31" s="113"/>
      <c r="H31" s="113" t="str">
        <f aca="false">H$26</f>
        <v>Бацман Ж.Г.</v>
      </c>
      <c r="I31" s="100" t="n">
        <f aca="false">IF($E31="МС",100,IF($E31="КМС",30,IF($E31="І",10,IF($E31="ІІ",3,IF($E31="ІІІ",1,IF($E31="І юн",1,IF($E31="ІІ юн",0.3,IF($E31="ІІІ юн",0.1,0))))))))</f>
        <v>0</v>
      </c>
      <c r="J31" s="114"/>
      <c r="K31" s="102"/>
      <c r="L31" s="102"/>
      <c r="M31" s="59"/>
      <c r="N31" s="60"/>
      <c r="O31" s="60"/>
      <c r="P31" s="60"/>
      <c r="Q31" s="60"/>
      <c r="R31" s="115"/>
      <c r="S31" s="60"/>
      <c r="T31" s="60"/>
      <c r="U31" s="60"/>
      <c r="V31" s="64"/>
      <c r="W31" s="52"/>
      <c r="X31" s="104"/>
      <c r="Y31" s="105"/>
      <c r="Z31" s="106"/>
      <c r="AA31" s="107"/>
      <c r="AB31" s="108"/>
    </row>
    <row r="32" customFormat="false" ht="17.25" hidden="false" customHeight="false" outlineLevel="0" collapsed="false">
      <c r="A32" s="109" t="n">
        <v>126</v>
      </c>
      <c r="B32" s="110"/>
      <c r="C32" s="143"/>
      <c r="D32" s="144"/>
      <c r="E32" s="145"/>
      <c r="F32" s="113" t="str">
        <f aca="false">C$26</f>
        <v>КЗ СОР-ОЦПО та РТМ-3</v>
      </c>
      <c r="G32" s="113"/>
      <c r="H32" s="113" t="str">
        <f aca="false">H$26</f>
        <v>Бацман Ж.Г.</v>
      </c>
      <c r="I32" s="100" t="n">
        <f aca="false">IF($E32="МС",100,IF($E32="КМС",30,IF($E32="І",10,IF($E32="ІІ",3,IF($E32="ІІІ",1,IF($E32="І юн",1,IF($E32="ІІ юн",0.3,IF($E32="ІІІ юн",0.1,0))))))))</f>
        <v>0</v>
      </c>
      <c r="J32" s="114"/>
      <c r="K32" s="102"/>
      <c r="L32" s="102"/>
      <c r="M32" s="59"/>
      <c r="N32" s="60"/>
      <c r="O32" s="60"/>
      <c r="P32" s="60"/>
      <c r="Q32" s="60"/>
      <c r="R32" s="115"/>
      <c r="S32" s="60"/>
      <c r="T32" s="60"/>
      <c r="U32" s="60"/>
      <c r="V32" s="64"/>
      <c r="W32" s="52"/>
      <c r="X32" s="104"/>
      <c r="Y32" s="105"/>
      <c r="Z32" s="106"/>
      <c r="AA32" s="107"/>
      <c r="AB32" s="108"/>
    </row>
    <row r="33" customFormat="false" ht="17.25" hidden="false" customHeight="false" outlineLevel="0" collapsed="false">
      <c r="A33" s="109" t="n">
        <v>127</v>
      </c>
      <c r="B33" s="110"/>
      <c r="C33" s="143"/>
      <c r="D33" s="144"/>
      <c r="E33" s="145"/>
      <c r="F33" s="113" t="str">
        <f aca="false">C$26</f>
        <v>КЗ СОР-ОЦПО та РТМ-3</v>
      </c>
      <c r="G33" s="113"/>
      <c r="H33" s="113" t="str">
        <f aca="false">H$26</f>
        <v>Бацман Ж.Г.</v>
      </c>
      <c r="I33" s="100" t="n">
        <f aca="false">IF($E33="МС",100,IF($E33="КМС",30,IF($E33="І",10,IF($E33="ІІ",3,IF($E33="ІІІ",1,IF($E33="І юн",1,IF($E33="ІІ юн",0.3,IF($E33="ІІІ юн",0.1,0))))))))</f>
        <v>0</v>
      </c>
      <c r="J33" s="114"/>
      <c r="K33" s="102"/>
      <c r="L33" s="102"/>
      <c r="M33" s="59"/>
      <c r="N33" s="60"/>
      <c r="O33" s="60"/>
      <c r="P33" s="60"/>
      <c r="Q33" s="60"/>
      <c r="R33" s="115"/>
      <c r="S33" s="60"/>
      <c r="T33" s="60"/>
      <c r="U33" s="60"/>
      <c r="V33" s="64"/>
      <c r="W33" s="52"/>
      <c r="X33" s="104"/>
      <c r="Y33" s="105"/>
      <c r="Z33" s="106"/>
      <c r="AA33" s="107"/>
      <c r="AB33" s="108"/>
    </row>
    <row r="34" customFormat="false" ht="16.5" hidden="false" customHeight="false" outlineLevel="0" collapsed="false">
      <c r="A34" s="109" t="n">
        <v>128</v>
      </c>
      <c r="B34" s="110"/>
      <c r="C34" s="126"/>
      <c r="D34" s="127"/>
      <c r="E34" s="96"/>
      <c r="F34" s="113"/>
      <c r="G34" s="113"/>
      <c r="H34" s="113" t="str">
        <f aca="false">H$26</f>
        <v>Бацман Ж.Г.</v>
      </c>
      <c r="I34" s="100" t="n">
        <f aca="false">IF($E34="МС",100,IF($E34="КМС",30,IF($E34="І",10,IF($E34="ІІ",3,IF($E34="ІІІ",1,IF($E34="І юн",1,IF($E34="ІІ юн",0.3,IF($E34="ІІІ юн",0.1,0))))))))</f>
        <v>0</v>
      </c>
      <c r="J34" s="114"/>
      <c r="K34" s="102"/>
      <c r="L34" s="102"/>
      <c r="M34" s="59"/>
      <c r="N34" s="60"/>
      <c r="O34" s="60"/>
      <c r="P34" s="60"/>
      <c r="Q34" s="60"/>
      <c r="R34" s="115"/>
      <c r="S34" s="60"/>
      <c r="T34" s="60"/>
      <c r="U34" s="60"/>
      <c r="V34" s="64"/>
      <c r="W34" s="52"/>
      <c r="X34" s="104"/>
      <c r="Y34" s="105"/>
      <c r="Z34" s="106"/>
      <c r="AA34" s="107"/>
      <c r="AB34" s="108"/>
    </row>
    <row r="35" customFormat="false" ht="19.5" hidden="false" customHeight="false" outlineLevel="0" collapsed="false">
      <c r="A35" s="128" t="n">
        <v>130</v>
      </c>
      <c r="B35" s="129"/>
      <c r="C35" s="94" t="str">
        <f aca="false">VLOOKUP(A35,маркировка!$B:$D,2,FALSE())</f>
        <v>КЗПО  ТМР «Палац дітей та юнацтва»  </v>
      </c>
      <c r="D35" s="95"/>
      <c r="E35" s="96"/>
      <c r="F35" s="131" t="str">
        <f aca="false">C35</f>
        <v>КЗПО  ТМР «Палац дітей та юнацтва»  </v>
      </c>
      <c r="G35" s="98"/>
      <c r="H35" s="146" t="s">
        <v>88</v>
      </c>
      <c r="I35" s="100" t="n">
        <f aca="false">IF($E35="МС",100,IF($E35="КМС",30,IF($E35="І",10,IF($E35="ІІ",3,IF($E35="ІІІ",1,IF($E35="І юн",1,IF($E35="ІІ юн",0.3,IF($E35="ІІІ юн",0.1,0))))))))</f>
        <v>0</v>
      </c>
      <c r="J35" s="101" t="n">
        <f aca="false">A35</f>
        <v>130</v>
      </c>
      <c r="K35" s="102"/>
      <c r="L35" s="102"/>
      <c r="M35" s="102"/>
      <c r="N35" s="102"/>
      <c r="O35" s="102"/>
      <c r="P35" s="102"/>
      <c r="R35" s="103" t="n">
        <v>130</v>
      </c>
      <c r="S35" s="60"/>
      <c r="T35" s="60"/>
      <c r="U35" s="60"/>
      <c r="V35" s="64"/>
      <c r="W35" s="52"/>
      <c r="X35" s="104" t="n">
        <v>1301</v>
      </c>
      <c r="Y35" s="107" t="n">
        <v>135</v>
      </c>
      <c r="Z35" s="108" t="n">
        <v>138</v>
      </c>
    </row>
    <row r="36" customFormat="false" ht="17.25" hidden="false" customHeight="false" outlineLevel="0" collapsed="false">
      <c r="A36" s="109" t="n">
        <v>131</v>
      </c>
      <c r="B36" s="110" t="s">
        <v>67</v>
      </c>
      <c r="C36" s="147" t="s">
        <v>89</v>
      </c>
      <c r="D36" s="148" t="n">
        <v>2010</v>
      </c>
      <c r="E36" s="149" t="s">
        <v>81</v>
      </c>
      <c r="F36" s="133" t="str">
        <f aca="false">C$35</f>
        <v>КЗПО  ТМР «Палац дітей та юнацтва»  </v>
      </c>
      <c r="G36" s="113"/>
      <c r="H36" s="113" t="str">
        <f aca="false">H35</f>
        <v>Усенко Л.С.</v>
      </c>
      <c r="I36" s="100" t="n">
        <f aca="false">IF($E36="МС",100,IF($E36="КМС",30,IF($E36="І",10,IF($E36="ІІ",3,IF($E36="ІІІ",1,IF($E36="І юн",1,IF($E36="ІІ юн",0.3,IF($E36="ІІІ юн",0.1,0))))))))</f>
        <v>1</v>
      </c>
      <c r="J36" s="114"/>
      <c r="K36" s="102"/>
      <c r="L36" s="102"/>
      <c r="M36" s="59"/>
      <c r="N36" s="60"/>
      <c r="O36" s="60"/>
      <c r="P36" s="60"/>
      <c r="Q36" s="60"/>
      <c r="R36" s="115"/>
      <c r="S36" s="60"/>
      <c r="T36" s="60"/>
      <c r="U36" s="60"/>
      <c r="V36" s="64"/>
      <c r="W36" s="52"/>
      <c r="X36" s="104" t="n">
        <v>1302</v>
      </c>
      <c r="Y36" s="105"/>
      <c r="Z36" s="106"/>
    </row>
    <row r="37" customFormat="false" ht="17.25" hidden="false" customHeight="false" outlineLevel="0" collapsed="false">
      <c r="A37" s="109" t="n">
        <v>132</v>
      </c>
      <c r="B37" s="110" t="s">
        <v>67</v>
      </c>
      <c r="C37" s="150" t="s">
        <v>90</v>
      </c>
      <c r="D37" s="151" t="n">
        <v>2013</v>
      </c>
      <c r="E37" s="152" t="s">
        <v>81</v>
      </c>
      <c r="F37" s="133" t="str">
        <f aca="false">C$35</f>
        <v>КЗПО  ТМР «Палац дітей та юнацтва»  </v>
      </c>
      <c r="G37" s="113"/>
      <c r="H37" s="113" t="str">
        <f aca="false">H36</f>
        <v>Усенко Л.С.</v>
      </c>
      <c r="I37" s="100" t="n">
        <f aca="false">IF($E37="МС",100,IF($E37="КМС",30,IF($E37="І",10,IF($E37="ІІ",3,IF($E37="ІІІ",1,IF($E37="І юн",1,IF($E37="ІІ юн",0.3,IF($E37="ІІІ юн",0.1,0))))))))</f>
        <v>1</v>
      </c>
      <c r="J37" s="114"/>
      <c r="K37" s="120" t="n">
        <f aca="false">A35</f>
        <v>130</v>
      </c>
      <c r="L37" s="102" t="n">
        <v>131</v>
      </c>
      <c r="M37" s="59" t="n">
        <v>132</v>
      </c>
      <c r="N37" s="102" t="n">
        <v>133</v>
      </c>
      <c r="O37" s="59" t="n">
        <v>134</v>
      </c>
      <c r="P37" s="102" t="n">
        <v>135</v>
      </c>
      <c r="Q37" s="60"/>
      <c r="R37" s="115"/>
      <c r="S37" s="60"/>
      <c r="T37" s="60"/>
      <c r="U37" s="60"/>
      <c r="V37" s="64"/>
      <c r="W37" s="52"/>
      <c r="X37" s="104" t="n">
        <v>1303</v>
      </c>
      <c r="Y37" s="105"/>
      <c r="Z37" s="106"/>
      <c r="AA37" s="107"/>
      <c r="AB37" s="108"/>
    </row>
    <row r="38" customFormat="false" ht="17.25" hidden="false" customHeight="false" outlineLevel="0" collapsed="false">
      <c r="A38" s="109" t="n">
        <v>133</v>
      </c>
      <c r="B38" s="110" t="s">
        <v>67</v>
      </c>
      <c r="C38" s="150" t="s">
        <v>91</v>
      </c>
      <c r="D38" s="151" t="n">
        <v>2010</v>
      </c>
      <c r="E38" s="152" t="s">
        <v>81</v>
      </c>
      <c r="F38" s="133" t="str">
        <f aca="false">C$35</f>
        <v>КЗПО  ТМР «Палац дітей та юнацтва»  </v>
      </c>
      <c r="G38" s="113"/>
      <c r="H38" s="113" t="str">
        <f aca="false">H37</f>
        <v>Усенко Л.С.</v>
      </c>
      <c r="I38" s="100" t="n">
        <f aca="false">IF($E38="МС",100,IF($E38="КМС",30,IF($E38="І",10,IF($E38="ІІ",3,IF($E38="ІІІ",1,IF($E38="І юн",1,IF($E38="ІІ юн",0.3,IF($E38="ІІІ юн",0.1,0))))))))</f>
        <v>1</v>
      </c>
      <c r="J38" s="122"/>
      <c r="K38" s="123"/>
      <c r="L38" s="123"/>
      <c r="M38" s="59"/>
      <c r="N38" s="60"/>
      <c r="O38" s="60"/>
      <c r="P38" s="60"/>
      <c r="Q38" s="60"/>
      <c r="R38" s="124"/>
      <c r="S38" s="60"/>
      <c r="T38" s="60"/>
      <c r="U38" s="60"/>
      <c r="V38" s="64"/>
      <c r="W38" s="52"/>
      <c r="X38" s="104" t="n">
        <v>1304</v>
      </c>
      <c r="Y38" s="105"/>
      <c r="Z38" s="106"/>
      <c r="AA38" s="107" t="n">
        <v>131</v>
      </c>
      <c r="AB38" s="108" t="n">
        <v>136</v>
      </c>
    </row>
    <row r="39" customFormat="false" ht="17.25" hidden="false" customHeight="false" outlineLevel="0" collapsed="false">
      <c r="A39" s="109" t="n">
        <v>134</v>
      </c>
      <c r="B39" s="110" t="s">
        <v>67</v>
      </c>
      <c r="C39" s="150" t="s">
        <v>92</v>
      </c>
      <c r="D39" s="151" t="n">
        <v>2010</v>
      </c>
      <c r="E39" s="152" t="s">
        <v>81</v>
      </c>
      <c r="F39" s="133" t="str">
        <f aca="false">C$35</f>
        <v>КЗПО  ТМР «Палац дітей та юнацтва»  </v>
      </c>
      <c r="G39" s="113"/>
      <c r="H39" s="113" t="str">
        <f aca="false">H38</f>
        <v>Усенко Л.С.</v>
      </c>
      <c r="I39" s="100" t="n">
        <f aca="false">IF($E39="МС",100,IF($E39="КМС",30,IF($E39="І",10,IF($E39="ІІ",3,IF($E39="ІІІ",1,IF($E39="І юн",1,IF($E39="ІІ юн",0.3,IF($E39="ІІІ юн",0.1,0))))))))</f>
        <v>1</v>
      </c>
      <c r="J39" s="114"/>
      <c r="K39" s="102"/>
      <c r="L39" s="125" t="n">
        <f aca="false">A35</f>
        <v>130</v>
      </c>
      <c r="M39" s="59"/>
      <c r="N39" s="60"/>
      <c r="O39" s="60"/>
      <c r="P39" s="60"/>
      <c r="Q39" s="60"/>
      <c r="R39" s="115"/>
      <c r="S39" s="60"/>
      <c r="T39" s="60"/>
      <c r="U39" s="60"/>
      <c r="V39" s="64"/>
      <c r="W39" s="52"/>
      <c r="X39" s="104"/>
      <c r="Y39" s="105"/>
      <c r="Z39" s="106"/>
      <c r="AA39" s="107"/>
      <c r="AB39" s="108"/>
    </row>
    <row r="40" customFormat="false" ht="17.25" hidden="false" customHeight="false" outlineLevel="0" collapsed="false">
      <c r="A40" s="109" t="n">
        <v>135</v>
      </c>
      <c r="B40" s="110" t="s">
        <v>64</v>
      </c>
      <c r="C40" s="150" t="s">
        <v>93</v>
      </c>
      <c r="D40" s="151" t="n">
        <v>2010</v>
      </c>
      <c r="E40" s="152" t="s">
        <v>81</v>
      </c>
      <c r="F40" s="133" t="str">
        <f aca="false">C$35</f>
        <v>КЗПО  ТМР «Палац дітей та юнацтва»  </v>
      </c>
      <c r="G40" s="113"/>
      <c r="H40" s="113" t="str">
        <f aca="false">H39</f>
        <v>Усенко Л.С.</v>
      </c>
      <c r="I40" s="100" t="n">
        <f aca="false">IF($E40="МС",100,IF($E40="КМС",30,IF($E40="І",10,IF($E40="ІІ",3,IF($E40="ІІІ",1,IF($E40="І юн",1,IF($E40="ІІ юн",0.3,IF($E40="ІІІ юн",0.1,0))))))))</f>
        <v>1</v>
      </c>
      <c r="J40" s="114"/>
      <c r="K40" s="102"/>
      <c r="L40" s="102"/>
      <c r="M40" s="59"/>
      <c r="N40" s="60"/>
      <c r="O40" s="60"/>
      <c r="P40" s="60"/>
      <c r="Q40" s="60"/>
      <c r="R40" s="115"/>
      <c r="S40" s="60"/>
      <c r="T40" s="60"/>
      <c r="U40" s="60"/>
      <c r="V40" s="64"/>
      <c r="W40" s="52"/>
      <c r="X40" s="104"/>
      <c r="Y40" s="105"/>
      <c r="Z40" s="106"/>
      <c r="AA40" s="107"/>
      <c r="AB40" s="108"/>
    </row>
    <row r="41" customFormat="false" ht="17.25" hidden="false" customHeight="false" outlineLevel="0" collapsed="false">
      <c r="A41" s="109" t="n">
        <v>136</v>
      </c>
      <c r="B41" s="110"/>
      <c r="C41" s="150"/>
      <c r="D41" s="151"/>
      <c r="E41" s="152"/>
      <c r="F41" s="133" t="str">
        <f aca="false">C$35</f>
        <v>КЗПО  ТМР «Палац дітей та юнацтва»  </v>
      </c>
      <c r="G41" s="113"/>
      <c r="H41" s="113" t="str">
        <f aca="false">H40</f>
        <v>Усенко Л.С.</v>
      </c>
      <c r="I41" s="100" t="n">
        <f aca="false">IF($E41="МС",100,IF($E41="КМС",30,IF($E41="І",10,IF($E41="ІІ",3,IF($E41="ІІІ",1,IF($E41="І юн",1,IF($E41="ІІ юн",0.3,IF($E41="ІІІ юн",0.1,0))))))))</f>
        <v>0</v>
      </c>
      <c r="J41" s="114"/>
      <c r="K41" s="102"/>
      <c r="L41" s="102"/>
      <c r="M41" s="59"/>
      <c r="N41" s="60"/>
      <c r="O41" s="60"/>
      <c r="P41" s="60"/>
      <c r="Q41" s="60"/>
      <c r="R41" s="115"/>
      <c r="S41" s="60"/>
      <c r="T41" s="60"/>
      <c r="U41" s="60"/>
      <c r="V41" s="64"/>
      <c r="W41" s="52"/>
      <c r="X41" s="104"/>
      <c r="Y41" s="105"/>
      <c r="Z41" s="106"/>
      <c r="AA41" s="107"/>
      <c r="AB41" s="108"/>
    </row>
    <row r="42" customFormat="false" ht="17.25" hidden="false" customHeight="false" outlineLevel="0" collapsed="false">
      <c r="A42" s="109" t="n">
        <v>137</v>
      </c>
      <c r="B42" s="110"/>
      <c r="C42" s="153"/>
      <c r="D42" s="154"/>
      <c r="E42" s="155"/>
      <c r="F42" s="133" t="str">
        <f aca="false">C$35</f>
        <v>КЗПО  ТМР «Палац дітей та юнацтва»  </v>
      </c>
      <c r="G42" s="113"/>
      <c r="H42" s="113" t="str">
        <f aca="false">H41</f>
        <v>Усенко Л.С.</v>
      </c>
      <c r="I42" s="100" t="n">
        <f aca="false">IF($E42="МС",100,IF($E42="КМС",30,IF($E42="І",10,IF($E42="ІІ",3,IF($E42="ІІІ",1,IF($E42="І юн",1,IF($E42="ІІ юн",0.3,IF($E42="ІІІ юн",0.1,0))))))))</f>
        <v>0</v>
      </c>
      <c r="J42" s="114"/>
      <c r="K42" s="102"/>
      <c r="L42" s="102"/>
      <c r="N42" s="60"/>
      <c r="O42" s="60"/>
      <c r="P42" s="60"/>
      <c r="Q42" s="60"/>
      <c r="R42" s="115"/>
      <c r="S42" s="60"/>
      <c r="T42" s="60"/>
      <c r="U42" s="60"/>
      <c r="V42" s="64"/>
      <c r="W42" s="52"/>
      <c r="X42" s="104"/>
      <c r="Y42" s="105"/>
      <c r="Z42" s="106"/>
      <c r="AA42" s="107"/>
      <c r="AB42" s="108"/>
    </row>
    <row r="43" customFormat="false" ht="17.25" hidden="false" customHeight="false" outlineLevel="0" collapsed="false">
      <c r="A43" s="109" t="n">
        <v>138</v>
      </c>
      <c r="B43" s="110"/>
      <c r="C43" s="138"/>
      <c r="D43" s="139"/>
      <c r="E43" s="155"/>
      <c r="F43" s="133" t="str">
        <f aca="false">C$35</f>
        <v>КЗПО  ТМР «Палац дітей та юнацтва»  </v>
      </c>
      <c r="G43" s="113"/>
      <c r="H43" s="113" t="str">
        <f aca="false">H42</f>
        <v>Усенко Л.С.</v>
      </c>
      <c r="I43" s="100" t="n">
        <f aca="false">IF($E43="МС",100,IF($E43="КМС",30,IF($E43="І",10,IF($E43="ІІ",3,IF($E43="ІІІ",1,IF($E43="І юн",1,IF($E43="ІІ юн",0.3,IF($E43="ІІІ юн",0.1,0))))))))</f>
        <v>0</v>
      </c>
      <c r="J43" s="114"/>
      <c r="K43" s="102"/>
      <c r="L43" s="102"/>
      <c r="M43" s="59"/>
      <c r="N43" s="60"/>
      <c r="O43" s="60"/>
      <c r="P43" s="60"/>
      <c r="Q43" s="60"/>
      <c r="R43" s="115"/>
      <c r="S43" s="60"/>
      <c r="T43" s="60"/>
      <c r="U43" s="60"/>
      <c r="V43" s="64"/>
      <c r="W43" s="52"/>
      <c r="X43" s="104"/>
      <c r="Y43" s="105"/>
      <c r="Z43" s="106"/>
      <c r="AA43" s="107"/>
      <c r="AB43" s="108"/>
    </row>
    <row r="44" customFormat="false" ht="19.5" hidden="false" customHeight="false" outlineLevel="0" collapsed="false">
      <c r="A44" s="128" t="n">
        <v>140</v>
      </c>
      <c r="B44" s="156"/>
      <c r="C44" s="94" t="str">
        <f aca="false">VLOOKUP(A44,маркировка!$B:$D,2,FALSE())</f>
        <v>КЗПО  ТМР «Палац дітей та юнацтва»- 2</v>
      </c>
      <c r="D44" s="157"/>
      <c r="E44" s="96"/>
      <c r="F44" s="97" t="str">
        <f aca="false">C44</f>
        <v>КЗПО  ТМР «Палац дітей та юнацтва»- 2</v>
      </c>
      <c r="G44" s="98"/>
      <c r="H44" s="146" t="s">
        <v>88</v>
      </c>
      <c r="I44" s="100" t="n">
        <f aca="false">IF($E44="МС",100,IF($E44="КМС",30,IF($E44="І",10,IF($E44="ІІ",3,IF($E44="ІІІ",1,IF($E44="І юн",1,IF($E44="ІІ юн",0.3,IF($E44="ІІІ юн",0.1,0))))))))</f>
        <v>0</v>
      </c>
      <c r="J44" s="101" t="n">
        <f aca="false">A44</f>
        <v>140</v>
      </c>
      <c r="K44" s="102"/>
      <c r="L44" s="102"/>
      <c r="M44" s="102"/>
      <c r="N44" s="102"/>
      <c r="O44" s="102"/>
      <c r="P44" s="102"/>
      <c r="Q44" s="102"/>
      <c r="R44" s="103" t="n">
        <v>140</v>
      </c>
      <c r="S44" s="60"/>
      <c r="T44" s="60"/>
      <c r="U44" s="60"/>
      <c r="V44" s="64"/>
      <c r="W44" s="52"/>
      <c r="X44" s="104" t="n">
        <v>1401</v>
      </c>
      <c r="Y44" s="107" t="n">
        <v>144</v>
      </c>
      <c r="Z44" s="108" t="n">
        <v>147</v>
      </c>
    </row>
    <row r="45" customFormat="false" ht="17.25" hidden="false" customHeight="false" outlineLevel="0" collapsed="false">
      <c r="A45" s="109" t="n">
        <v>141</v>
      </c>
      <c r="B45" s="110" t="s">
        <v>64</v>
      </c>
      <c r="C45" s="147" t="s">
        <v>94</v>
      </c>
      <c r="D45" s="148" t="n">
        <v>2010</v>
      </c>
      <c r="E45" s="158" t="s">
        <v>87</v>
      </c>
      <c r="F45" s="113" t="str">
        <f aca="false">C$44</f>
        <v>КЗПО  ТМР «Палац дітей та юнацтва»- 2</v>
      </c>
      <c r="G45" s="113"/>
      <c r="H45" s="113" t="str">
        <f aca="false">H$44</f>
        <v>Усенко Л.С.</v>
      </c>
      <c r="I45" s="100" t="n">
        <f aca="false">IF($E45="МС",100,IF($E45="КМС",30,IF($E45="І",10,IF($E45="ІІ",3,IF($E45="ІІІ",1,IF($E45="І юн",1,IF($E45="ІІ юн",0.3,IF($E45="ІІІ юн",0.1,0))))))))</f>
        <v>0</v>
      </c>
      <c r="J45" s="114"/>
      <c r="K45" s="102"/>
      <c r="L45" s="102"/>
      <c r="M45" s="59"/>
      <c r="N45" s="60"/>
      <c r="O45" s="60"/>
      <c r="P45" s="60"/>
      <c r="Q45" s="60"/>
      <c r="R45" s="115"/>
      <c r="S45" s="60"/>
      <c r="T45" s="60"/>
      <c r="U45" s="60"/>
      <c r="V45" s="64"/>
      <c r="W45" s="52"/>
      <c r="X45" s="104" t="n">
        <v>1402</v>
      </c>
      <c r="Y45" s="105"/>
      <c r="Z45" s="106"/>
    </row>
    <row r="46" customFormat="false" ht="17.25" hidden="false" customHeight="false" outlineLevel="0" collapsed="false">
      <c r="A46" s="109" t="n">
        <v>142</v>
      </c>
      <c r="B46" s="110" t="s">
        <v>67</v>
      </c>
      <c r="C46" s="150" t="s">
        <v>95</v>
      </c>
      <c r="D46" s="151" t="n">
        <v>2011</v>
      </c>
      <c r="E46" s="152" t="s">
        <v>81</v>
      </c>
      <c r="F46" s="113" t="str">
        <f aca="false">C$44</f>
        <v>КЗПО  ТМР «Палац дітей та юнацтва»- 2</v>
      </c>
      <c r="G46" s="113"/>
      <c r="H46" s="113" t="str">
        <f aca="false">H$44</f>
        <v>Усенко Л.С.</v>
      </c>
      <c r="I46" s="100" t="n">
        <f aca="false">IF($E46="МС",100,IF($E46="КМС",30,IF($E46="І",10,IF($E46="ІІ",3,IF($E46="ІІІ",1,IF($E46="І юн",1,IF($E46="ІІ юн",0.3,IF($E46="ІІІ юн",0.1,0))))))))</f>
        <v>1</v>
      </c>
      <c r="J46" s="114"/>
      <c r="K46" s="120" t="n">
        <f aca="false">A44</f>
        <v>140</v>
      </c>
      <c r="L46" s="59" t="n">
        <v>141</v>
      </c>
      <c r="M46" s="59" t="n">
        <v>142</v>
      </c>
      <c r="N46" s="59" t="n">
        <v>143</v>
      </c>
      <c r="O46" s="59" t="n">
        <v>144</v>
      </c>
      <c r="P46" s="59" t="n">
        <v>145</v>
      </c>
      <c r="Q46" s="60"/>
      <c r="R46" s="115"/>
      <c r="S46" s="60"/>
      <c r="T46" s="60"/>
      <c r="U46" s="60"/>
      <c r="V46" s="64"/>
      <c r="W46" s="52"/>
      <c r="X46" s="104" t="n">
        <v>1403</v>
      </c>
      <c r="Y46" s="105"/>
      <c r="Z46" s="106"/>
      <c r="AA46" s="107" t="n">
        <v>142</v>
      </c>
      <c r="AB46" s="108" t="n">
        <v>146</v>
      </c>
    </row>
    <row r="47" customFormat="false" ht="17.25" hidden="false" customHeight="false" outlineLevel="0" collapsed="false">
      <c r="A47" s="109" t="n">
        <v>143</v>
      </c>
      <c r="B47" s="110" t="s">
        <v>67</v>
      </c>
      <c r="C47" s="150" t="s">
        <v>96</v>
      </c>
      <c r="D47" s="151" t="n">
        <v>2012</v>
      </c>
      <c r="E47" s="152" t="s">
        <v>81</v>
      </c>
      <c r="F47" s="113" t="str">
        <f aca="false">C$44</f>
        <v>КЗПО  ТМР «Палац дітей та юнацтва»- 2</v>
      </c>
      <c r="G47" s="113"/>
      <c r="H47" s="113" t="str">
        <f aca="false">H$44</f>
        <v>Усенко Л.С.</v>
      </c>
      <c r="I47" s="100" t="n">
        <f aca="false">IF($E47="МС",100,IF($E47="КМС",30,IF($E47="І",10,IF($E47="ІІ",3,IF($E47="ІІІ",1,IF($E47="І юн",1,IF($E47="ІІ юн",0.3,IF($E47="ІІІ юн",0.1,0))))))))</f>
        <v>1</v>
      </c>
      <c r="J47" s="122"/>
      <c r="K47" s="123"/>
      <c r="L47" s="123"/>
      <c r="M47" s="59"/>
      <c r="N47" s="60"/>
      <c r="O47" s="60"/>
      <c r="P47" s="60"/>
      <c r="Q47" s="60"/>
      <c r="R47" s="124"/>
      <c r="S47" s="60"/>
      <c r="T47" s="60"/>
      <c r="U47" s="60"/>
      <c r="V47" s="64"/>
      <c r="W47" s="52"/>
      <c r="X47" s="104" t="n">
        <v>1404</v>
      </c>
      <c r="Y47" s="105"/>
      <c r="Z47" s="106"/>
      <c r="AA47" s="107"/>
      <c r="AB47" s="108"/>
    </row>
    <row r="48" customFormat="false" ht="17.25" hidden="false" customHeight="false" outlineLevel="0" collapsed="false">
      <c r="A48" s="109" t="n">
        <v>144</v>
      </c>
      <c r="B48" s="110" t="s">
        <v>67</v>
      </c>
      <c r="C48" s="150" t="s">
        <v>97</v>
      </c>
      <c r="D48" s="151" t="n">
        <v>2012</v>
      </c>
      <c r="E48" s="152" t="s">
        <v>81</v>
      </c>
      <c r="F48" s="113" t="str">
        <f aca="false">C$44</f>
        <v>КЗПО  ТМР «Палац дітей та юнацтва»- 2</v>
      </c>
      <c r="G48" s="113"/>
      <c r="H48" s="113"/>
      <c r="I48" s="100" t="n">
        <f aca="false">IF($E48="МС",100,IF($E48="КМС",30,IF($E48="І",10,IF($E48="ІІ",3,IF($E48="ІІІ",1,IF($E48="І юн",1,IF($E48="ІІ юн",0.3,IF($E48="ІІІ юн",0.1,0))))))))</f>
        <v>1</v>
      </c>
      <c r="J48" s="114"/>
      <c r="K48" s="102"/>
      <c r="L48" s="125" t="n">
        <f aca="false">A44</f>
        <v>140</v>
      </c>
      <c r="M48" s="59"/>
      <c r="N48" s="60"/>
      <c r="O48" s="60"/>
      <c r="P48" s="60"/>
      <c r="Q48" s="60"/>
      <c r="R48" s="115"/>
      <c r="S48" s="60"/>
      <c r="T48" s="60"/>
      <c r="U48" s="60"/>
      <c r="V48" s="64"/>
      <c r="W48" s="52"/>
      <c r="X48" s="104"/>
      <c r="Y48" s="105"/>
      <c r="Z48" s="106"/>
      <c r="AA48" s="107"/>
      <c r="AB48" s="108"/>
    </row>
    <row r="49" customFormat="false" ht="17.25" hidden="false" customHeight="false" outlineLevel="0" collapsed="false">
      <c r="A49" s="109" t="n">
        <v>145</v>
      </c>
      <c r="B49" s="110" t="s">
        <v>67</v>
      </c>
      <c r="C49" s="150" t="s">
        <v>98</v>
      </c>
      <c r="D49" s="151" t="n">
        <v>2010</v>
      </c>
      <c r="E49" s="152" t="s">
        <v>87</v>
      </c>
      <c r="F49" s="113" t="str">
        <f aca="false">C$44</f>
        <v>КЗПО  ТМР «Палац дітей та юнацтва»- 2</v>
      </c>
      <c r="G49" s="113"/>
      <c r="H49" s="113"/>
      <c r="I49" s="100" t="n">
        <f aca="false">IF($E49="МС",100,IF($E49="КМС",30,IF($E49="І",10,IF($E49="ІІ",3,IF($E49="ІІІ",1,IF($E49="І юн",1,IF($E49="ІІ юн",0.3,IF($E49="ІІІ юн",0.1,0))))))))</f>
        <v>0</v>
      </c>
      <c r="J49" s="114"/>
      <c r="K49" s="102"/>
      <c r="L49" s="102"/>
      <c r="M49" s="59"/>
      <c r="N49" s="60"/>
      <c r="O49" s="60"/>
      <c r="P49" s="60"/>
      <c r="Q49" s="60"/>
      <c r="R49" s="115"/>
      <c r="S49" s="60"/>
      <c r="T49" s="60"/>
      <c r="U49" s="60"/>
      <c r="V49" s="64"/>
      <c r="W49" s="52"/>
      <c r="X49" s="104"/>
      <c r="Y49" s="105"/>
      <c r="Z49" s="106"/>
      <c r="AA49" s="107"/>
      <c r="AB49" s="108"/>
    </row>
    <row r="50" customFormat="false" ht="17.25" hidden="false" customHeight="false" outlineLevel="0" collapsed="false">
      <c r="A50" s="109" t="n">
        <v>146</v>
      </c>
      <c r="B50" s="110"/>
      <c r="C50" s="159"/>
      <c r="D50" s="160"/>
      <c r="E50" s="155"/>
      <c r="F50" s="113" t="str">
        <f aca="false">C$44</f>
        <v>КЗПО  ТМР «Палац дітей та юнацтва»- 2</v>
      </c>
      <c r="G50" s="113"/>
      <c r="H50" s="113" t="str">
        <f aca="false">H$44</f>
        <v>Усенко Л.С.</v>
      </c>
      <c r="I50" s="100" t="n">
        <f aca="false">IF($E50="МС",100,IF($E50="КМС",30,IF($E50="І",10,IF($E50="ІІ",3,IF($E50="ІІІ",1,IF($E50="І юн",1,IF($E50="ІІ юн",0.3,IF($E50="ІІІ юн",0.1,0))))))))</f>
        <v>0</v>
      </c>
      <c r="J50" s="114"/>
      <c r="K50" s="102"/>
      <c r="L50" s="102"/>
      <c r="M50" s="59"/>
      <c r="N50" s="60"/>
      <c r="O50" s="60"/>
      <c r="P50" s="60"/>
      <c r="Q50" s="60"/>
      <c r="R50" s="115"/>
      <c r="S50" s="60"/>
      <c r="T50" s="60"/>
      <c r="U50" s="60"/>
      <c r="V50" s="64"/>
      <c r="W50" s="52"/>
      <c r="X50" s="104"/>
      <c r="Y50" s="105"/>
      <c r="Z50" s="106"/>
      <c r="AA50" s="107"/>
      <c r="AB50" s="108"/>
    </row>
    <row r="51" customFormat="false" ht="17.25" hidden="false" customHeight="false" outlineLevel="0" collapsed="false">
      <c r="A51" s="109" t="n">
        <v>147</v>
      </c>
      <c r="B51" s="110"/>
      <c r="C51" s="159"/>
      <c r="D51" s="160"/>
      <c r="E51" s="155"/>
      <c r="F51" s="113" t="str">
        <f aca="false">C$44</f>
        <v>КЗПО  ТМР «Палац дітей та юнацтва»- 2</v>
      </c>
      <c r="G51" s="113"/>
      <c r="H51" s="113" t="str">
        <f aca="false">H$44</f>
        <v>Усенко Л.С.</v>
      </c>
      <c r="I51" s="100" t="n">
        <f aca="false">IF($E51="МС",100,IF($E51="КМС",30,IF($E51="І",10,IF($E51="ІІ",3,IF($E51="ІІІ",1,IF($E51="І юн",1,IF($E51="ІІ юн",0.3,IF($E51="ІІІ юн",0.1,0))))))))</f>
        <v>0</v>
      </c>
      <c r="J51" s="114"/>
      <c r="K51" s="102"/>
      <c r="L51" s="102"/>
      <c r="M51" s="59"/>
      <c r="N51" s="60"/>
      <c r="O51" s="60"/>
      <c r="P51" s="60"/>
      <c r="Q51" s="60"/>
      <c r="R51" s="115"/>
      <c r="S51" s="60"/>
      <c r="T51" s="60"/>
      <c r="U51" s="60"/>
      <c r="V51" s="64"/>
      <c r="W51" s="52"/>
      <c r="X51" s="104"/>
      <c r="Y51" s="105"/>
      <c r="Z51" s="106"/>
      <c r="AA51" s="107"/>
      <c r="AB51" s="108"/>
    </row>
    <row r="52" customFormat="false" ht="17.25" hidden="false" customHeight="false" outlineLevel="0" collapsed="false">
      <c r="A52" s="109" t="n">
        <v>148</v>
      </c>
      <c r="B52" s="110"/>
      <c r="C52" s="159"/>
      <c r="D52" s="160"/>
      <c r="E52" s="155"/>
      <c r="F52" s="113" t="str">
        <f aca="false">C$44</f>
        <v>КЗПО  ТМР «Палац дітей та юнацтва»- 2</v>
      </c>
      <c r="G52" s="113"/>
      <c r="H52" s="113" t="str">
        <f aca="false">H$44</f>
        <v>Усенко Л.С.</v>
      </c>
      <c r="I52" s="100" t="n">
        <f aca="false">IF($E52="МС",100,IF($E52="КМС",30,IF($E52="І",10,IF($E52="ІІ",3,IF($E52="ІІІ",1,IF($E52="І юн",1,IF($E52="ІІ юн",0.3,IF($E52="ІІІ юн",0.1,0))))))))</f>
        <v>0</v>
      </c>
      <c r="J52" s="114"/>
      <c r="K52" s="102"/>
      <c r="L52" s="102"/>
      <c r="M52" s="59"/>
      <c r="N52" s="60"/>
      <c r="O52" s="60"/>
      <c r="P52" s="60"/>
      <c r="Q52" s="60"/>
      <c r="R52" s="115"/>
      <c r="S52" s="60"/>
      <c r="T52" s="60"/>
      <c r="U52" s="60"/>
      <c r="V52" s="64"/>
      <c r="W52" s="52"/>
      <c r="X52" s="104"/>
      <c r="Y52" s="105"/>
      <c r="Z52" s="106"/>
      <c r="AA52" s="107"/>
      <c r="AB52" s="108"/>
    </row>
    <row r="53" customFormat="false" ht="19.5" hidden="false" customHeight="false" outlineLevel="0" collapsed="false">
      <c r="A53" s="128" t="n">
        <v>150</v>
      </c>
      <c r="B53" s="129"/>
      <c r="C53" s="94" t="str">
        <f aca="false">VLOOKUP(A53,маркировка!$B:$D,2,FALSE())</f>
        <v>КЗ Сумського ПДЮ</v>
      </c>
      <c r="D53" s="130"/>
      <c r="E53" s="96"/>
      <c r="F53" s="97" t="str">
        <f aca="false">C53</f>
        <v>КЗ Сумського ПДЮ</v>
      </c>
      <c r="G53" s="98"/>
      <c r="H53" s="19" t="s">
        <v>99</v>
      </c>
      <c r="I53" s="100" t="n">
        <f aca="false">IF($E53="МС",100,IF($E53="КМС",30,IF($E53="І",10,IF($E53="ІІ",3,IF($E53="ІІІ",1,IF($E53="І юн",1,IF($E53="ІІ юн",0.3,IF($E53="ІІІ юн",0.1,0))))))))</f>
        <v>0</v>
      </c>
      <c r="J53" s="101" t="n">
        <f aca="false">A53</f>
        <v>150</v>
      </c>
      <c r="K53" s="102"/>
      <c r="L53" s="102"/>
      <c r="M53" s="59"/>
      <c r="N53" s="60"/>
      <c r="O53" s="60"/>
      <c r="P53" s="60"/>
      <c r="Q53" s="60"/>
      <c r="R53" s="103" t="n">
        <v>150</v>
      </c>
      <c r="S53" s="60"/>
      <c r="T53" s="60"/>
      <c r="U53" s="60"/>
      <c r="V53" s="64"/>
      <c r="W53" s="52"/>
      <c r="X53" s="104" t="n">
        <v>1501</v>
      </c>
      <c r="Y53" s="107" t="n">
        <v>152</v>
      </c>
      <c r="Z53" s="108" t="n">
        <v>157</v>
      </c>
    </row>
    <row r="54" customFormat="false" ht="32.25" hidden="false" customHeight="false" outlineLevel="0" collapsed="false">
      <c r="A54" s="161" t="n">
        <v>151</v>
      </c>
      <c r="B54" s="110" t="s">
        <v>64</v>
      </c>
      <c r="C54" s="162" t="s">
        <v>100</v>
      </c>
      <c r="D54" s="163" t="n">
        <v>40697</v>
      </c>
      <c r="E54" s="149" t="s">
        <v>81</v>
      </c>
      <c r="F54" s="113" t="str">
        <f aca="false">C53</f>
        <v>КЗ Сумського ПДЮ</v>
      </c>
      <c r="G54" s="113"/>
      <c r="H54" s="113" t="str">
        <f aca="false">H$53</f>
        <v>Андросова В.І.</v>
      </c>
      <c r="I54" s="100" t="n">
        <f aca="false">IF($E54="МС",100,IF($E54="КМС",30,IF($E54="І",10,IF($E54="ІІ",3,IF($E54="ІІІ",1,IF($E54="І юн",1,IF($E54="ІІ юн",0.3,IF($E54="ІІІ юн",0.1,0))))))))</f>
        <v>1</v>
      </c>
      <c r="J54" s="114"/>
      <c r="K54" s="102"/>
      <c r="L54" s="102"/>
      <c r="M54" s="59"/>
      <c r="N54" s="60"/>
      <c r="O54" s="60"/>
      <c r="P54" s="60"/>
      <c r="Q54" s="60"/>
      <c r="R54" s="115"/>
      <c r="S54" s="60"/>
      <c r="T54" s="60"/>
      <c r="U54" s="60"/>
      <c r="V54" s="64"/>
      <c r="W54" s="52"/>
      <c r="X54" s="104" t="n">
        <v>1502</v>
      </c>
      <c r="Y54" s="105"/>
      <c r="Z54" s="106"/>
    </row>
    <row r="55" customFormat="false" ht="17.25" hidden="false" customHeight="false" outlineLevel="0" collapsed="false">
      <c r="A55" s="109" t="n">
        <v>152</v>
      </c>
      <c r="B55" s="110" t="s">
        <v>67</v>
      </c>
      <c r="C55" s="164" t="s">
        <v>101</v>
      </c>
      <c r="D55" s="165" t="n">
        <v>40565</v>
      </c>
      <c r="E55" s="152" t="s">
        <v>81</v>
      </c>
      <c r="F55" s="113" t="str">
        <f aca="false">F$54</f>
        <v>КЗ Сумського ПДЮ</v>
      </c>
      <c r="G55" s="113"/>
      <c r="H55" s="113" t="str">
        <f aca="false">H$53</f>
        <v>Андросова В.І.</v>
      </c>
      <c r="I55" s="100" t="n">
        <f aca="false">IF($E55="МС",100,IF($E55="КМС",30,IF($E55="І",10,IF($E55="ІІ",3,IF($E55="ІІІ",1,IF($E55="І юн",1,IF($E55="ІІ юн",0.3,IF($E55="ІІІ юн",0.1,0))))))))</f>
        <v>1</v>
      </c>
      <c r="J55" s="114"/>
      <c r="K55" s="120" t="n">
        <f aca="false">A53</f>
        <v>150</v>
      </c>
      <c r="L55" s="102" t="n">
        <v>151</v>
      </c>
      <c r="M55" s="59" t="n">
        <v>152</v>
      </c>
      <c r="N55" s="102" t="n">
        <v>153</v>
      </c>
      <c r="O55" s="59" t="n">
        <v>154</v>
      </c>
      <c r="P55" s="102" t="n">
        <v>155</v>
      </c>
      <c r="Q55" s="59" t="n">
        <v>156</v>
      </c>
      <c r="R55" s="115"/>
      <c r="S55" s="60"/>
      <c r="T55" s="60"/>
      <c r="U55" s="60"/>
      <c r="V55" s="64"/>
      <c r="W55" s="52"/>
      <c r="X55" s="104" t="n">
        <v>1503</v>
      </c>
      <c r="Y55" s="105"/>
      <c r="AA55" s="107" t="n">
        <v>153</v>
      </c>
      <c r="AB55" s="108" t="n">
        <v>158</v>
      </c>
    </row>
    <row r="56" customFormat="false" ht="32.25" hidden="false" customHeight="false" outlineLevel="0" collapsed="false">
      <c r="A56" s="109" t="n">
        <v>153</v>
      </c>
      <c r="B56" s="110" t="s">
        <v>64</v>
      </c>
      <c r="C56" s="164" t="s">
        <v>102</v>
      </c>
      <c r="D56" s="165" t="n">
        <v>40605</v>
      </c>
      <c r="E56" s="152" t="s">
        <v>81</v>
      </c>
      <c r="F56" s="113" t="str">
        <f aca="false">F$54</f>
        <v>КЗ Сумського ПДЮ</v>
      </c>
      <c r="G56" s="113"/>
      <c r="H56" s="113" t="str">
        <f aca="false">H$53</f>
        <v>Андросова В.І.</v>
      </c>
      <c r="I56" s="100" t="n">
        <f aca="false">IF($E56="МС",100,IF($E56="КМС",30,IF($E56="І",10,IF($E56="ІІ",3,IF($E56="ІІІ",1,IF($E56="І юн",1,IF($E56="ІІ юн",0.3,IF($E56="ІІІ юн",0.1,0))))))))</f>
        <v>1</v>
      </c>
      <c r="J56" s="122"/>
      <c r="K56" s="123"/>
      <c r="L56" s="123"/>
      <c r="M56" s="59"/>
      <c r="N56" s="60"/>
      <c r="O56" s="60"/>
      <c r="P56" s="60"/>
      <c r="Q56" s="60"/>
      <c r="R56" s="124"/>
      <c r="S56" s="60"/>
      <c r="T56" s="60"/>
      <c r="U56" s="60"/>
      <c r="V56" s="64"/>
      <c r="W56" s="52"/>
      <c r="X56" s="104" t="n">
        <v>1504</v>
      </c>
      <c r="Y56" s="105"/>
      <c r="Z56" s="106"/>
      <c r="AA56" s="107"/>
      <c r="AB56" s="108"/>
    </row>
    <row r="57" customFormat="false" ht="32.25" hidden="false" customHeight="false" outlineLevel="0" collapsed="false">
      <c r="A57" s="109" t="n">
        <v>154</v>
      </c>
      <c r="B57" s="110" t="s">
        <v>67</v>
      </c>
      <c r="C57" s="164" t="s">
        <v>103</v>
      </c>
      <c r="D57" s="165" t="n">
        <v>40987</v>
      </c>
      <c r="E57" s="119" t="s">
        <v>104</v>
      </c>
      <c r="F57" s="113" t="str">
        <f aca="false">F$54</f>
        <v>КЗ Сумського ПДЮ</v>
      </c>
      <c r="G57" s="113"/>
      <c r="H57" s="113" t="str">
        <f aca="false">H$53</f>
        <v>Андросова В.І.</v>
      </c>
      <c r="I57" s="100" t="n">
        <f aca="false">IF($E57="МС",100,IF($E57="КМС",30,IF($E57="І",10,IF($E57="ІІ",3,IF($E57="ІІІ",1,IF($E57="І юн",1,IF($E57="ІІ юн",0.3,IF($E57="ІІІ юн",0.1,0))))))))</f>
        <v>0.3</v>
      </c>
      <c r="J57" s="114"/>
      <c r="K57" s="102"/>
      <c r="L57" s="125" t="n">
        <f aca="false">A53</f>
        <v>150</v>
      </c>
      <c r="M57" s="59"/>
      <c r="N57" s="60"/>
      <c r="O57" s="60"/>
      <c r="P57" s="60"/>
      <c r="Q57" s="60"/>
      <c r="R57" s="60"/>
      <c r="S57" s="60"/>
      <c r="T57" s="60"/>
      <c r="U57" s="60"/>
      <c r="V57" s="64"/>
      <c r="W57" s="52"/>
      <c r="X57" s="104"/>
      <c r="Y57" s="105"/>
      <c r="Z57" s="106"/>
      <c r="AA57" s="107"/>
      <c r="AB57" s="108"/>
    </row>
    <row r="58" customFormat="false" ht="17.25" hidden="false" customHeight="false" outlineLevel="0" collapsed="false">
      <c r="A58" s="109" t="n">
        <v>155</v>
      </c>
      <c r="B58" s="110" t="s">
        <v>67</v>
      </c>
      <c r="C58" s="164" t="s">
        <v>105</v>
      </c>
      <c r="D58" s="165" t="n">
        <v>40935</v>
      </c>
      <c r="E58" s="152" t="s">
        <v>87</v>
      </c>
      <c r="F58" s="113" t="str">
        <f aca="false">F$54</f>
        <v>КЗ Сумського ПДЮ</v>
      </c>
      <c r="G58" s="113"/>
      <c r="H58" s="113" t="str">
        <f aca="false">H$53</f>
        <v>Андросова В.І.</v>
      </c>
      <c r="I58" s="100" t="n">
        <f aca="false">IF($E58="МС",100,IF($E58="КМС",30,IF($E58="І",10,IF($E58="ІІ",3,IF($E58="ІІІ",1,IF($E58="І юн",1,IF($E58="ІІ юн",0.3,IF($E58="ІІІ юн",0.1,0))))))))</f>
        <v>0</v>
      </c>
      <c r="J58" s="114"/>
      <c r="K58" s="102"/>
      <c r="L58" s="102"/>
      <c r="M58" s="59"/>
      <c r="N58" s="60"/>
      <c r="O58" s="60"/>
      <c r="P58" s="60"/>
      <c r="Q58" s="60"/>
      <c r="R58" s="115"/>
      <c r="S58" s="60"/>
      <c r="T58" s="60"/>
      <c r="U58" s="60"/>
      <c r="V58" s="64"/>
      <c r="W58" s="52"/>
      <c r="X58" s="104"/>
      <c r="Y58" s="105"/>
      <c r="Z58" s="106"/>
      <c r="AA58" s="107"/>
      <c r="AB58" s="108"/>
    </row>
    <row r="59" customFormat="false" ht="17.25" hidden="false" customHeight="false" outlineLevel="0" collapsed="false">
      <c r="A59" s="109" t="n">
        <v>156</v>
      </c>
      <c r="B59" s="110" t="s">
        <v>64</v>
      </c>
      <c r="C59" s="164" t="s">
        <v>106</v>
      </c>
      <c r="D59" s="166" t="n">
        <v>41241</v>
      </c>
      <c r="E59" s="119" t="s">
        <v>104</v>
      </c>
      <c r="F59" s="113" t="str">
        <f aca="false">F$54</f>
        <v>КЗ Сумського ПДЮ</v>
      </c>
      <c r="G59" s="113"/>
      <c r="H59" s="113" t="str">
        <f aca="false">H$53</f>
        <v>Андросова В.І.</v>
      </c>
      <c r="I59" s="100" t="n">
        <f aca="false">IF($E59="МС",100,IF($E59="КМС",30,IF($E59="І",10,IF($E59="ІІ",3,IF($E59="ІІІ",1,IF($E59="І юн",1,IF($E59="ІІ юн",0.3,IF($E59="ІІІ юн",0.1,0))))))))</f>
        <v>0.3</v>
      </c>
      <c r="J59" s="114"/>
      <c r="K59" s="102"/>
      <c r="L59" s="102"/>
      <c r="M59" s="59"/>
      <c r="N59" s="60"/>
      <c r="O59" s="60"/>
      <c r="P59" s="60"/>
      <c r="Q59" s="60"/>
      <c r="R59" s="115"/>
      <c r="S59" s="60"/>
      <c r="T59" s="60"/>
      <c r="U59" s="60"/>
      <c r="V59" s="64"/>
      <c r="W59" s="52"/>
      <c r="X59" s="104"/>
      <c r="Y59" s="105"/>
      <c r="Z59" s="106"/>
      <c r="AA59" s="107"/>
      <c r="AB59" s="108"/>
    </row>
    <row r="60" customFormat="false" ht="16.5" hidden="false" customHeight="false" outlineLevel="0" collapsed="false">
      <c r="A60" s="109" t="n">
        <v>157</v>
      </c>
      <c r="B60" s="110"/>
      <c r="C60" s="126"/>
      <c r="D60" s="127"/>
      <c r="E60" s="96"/>
      <c r="F60" s="113" t="str">
        <f aca="false">F$54</f>
        <v>КЗ Сумського ПДЮ</v>
      </c>
      <c r="G60" s="113"/>
      <c r="H60" s="113" t="str">
        <f aca="false">H$53</f>
        <v>Андросова В.І.</v>
      </c>
      <c r="I60" s="100" t="n">
        <f aca="false">IF($E60="МС",100,IF($E60="КМС",30,IF($E60="І",10,IF($E60="ІІ",3,IF($E60="ІІІ",1,IF($E60="І юн",1,IF($E60="ІІ юн",0.3,IF($E60="ІІІ юн",0.1,0))))))))</f>
        <v>0</v>
      </c>
      <c r="J60" s="114"/>
      <c r="K60" s="102"/>
      <c r="L60" s="102"/>
      <c r="M60" s="59"/>
      <c r="N60" s="60"/>
      <c r="O60" s="60"/>
      <c r="P60" s="60"/>
      <c r="Q60" s="60"/>
      <c r="R60" s="115"/>
      <c r="S60" s="60"/>
      <c r="T60" s="60"/>
      <c r="U60" s="60"/>
      <c r="V60" s="64"/>
      <c r="W60" s="52"/>
      <c r="X60" s="104"/>
      <c r="Y60" s="105"/>
      <c r="Z60" s="106"/>
      <c r="AA60" s="107"/>
      <c r="AB60" s="108"/>
    </row>
    <row r="61" customFormat="false" ht="16.5" hidden="false" customHeight="false" outlineLevel="0" collapsed="false">
      <c r="A61" s="109" t="n">
        <v>158</v>
      </c>
      <c r="B61" s="110"/>
      <c r="C61" s="126"/>
      <c r="D61" s="127"/>
      <c r="E61" s="96"/>
      <c r="F61" s="113" t="str">
        <f aca="false">F$54</f>
        <v>КЗ Сумського ПДЮ</v>
      </c>
      <c r="G61" s="113"/>
      <c r="H61" s="113" t="str">
        <f aca="false">H$53</f>
        <v>Андросова В.І.</v>
      </c>
      <c r="I61" s="100" t="n">
        <f aca="false">IF($E61="МС",100,IF($E61="КМС",30,IF($E61="І",10,IF($E61="ІІ",3,IF($E61="ІІІ",1,IF($E61="І юн",1,IF($E61="ІІ юн",0.3,IF($E61="ІІІ юн",0.1,0))))))))</f>
        <v>0</v>
      </c>
      <c r="J61" s="114"/>
      <c r="K61" s="102"/>
      <c r="L61" s="102"/>
      <c r="M61" s="59"/>
      <c r="N61" s="60"/>
      <c r="O61" s="60"/>
      <c r="P61" s="60"/>
      <c r="Q61" s="60"/>
      <c r="R61" s="115"/>
      <c r="S61" s="60"/>
      <c r="T61" s="60"/>
      <c r="U61" s="60"/>
      <c r="V61" s="64"/>
      <c r="W61" s="52"/>
      <c r="X61" s="104"/>
      <c r="Y61" s="105"/>
      <c r="Z61" s="106"/>
      <c r="AA61" s="107"/>
      <c r="AB61" s="108"/>
    </row>
    <row r="62" customFormat="false" ht="19.5" hidden="false" customHeight="false" outlineLevel="0" collapsed="false">
      <c r="A62" s="128" t="n">
        <v>160</v>
      </c>
      <c r="B62" s="129"/>
      <c r="C62" s="94" t="str">
        <f aca="false">VLOOKUP(A62,маркировка!$B:$D,2,FALSE())</f>
        <v>КЗПО “Садівський БДЮ”</v>
      </c>
      <c r="D62" s="130"/>
      <c r="E62" s="96"/>
      <c r="F62" s="97" t="str">
        <f aca="false">C62</f>
        <v>КЗПО “Садівський БДЮ”</v>
      </c>
      <c r="G62" s="98"/>
      <c r="H62" s="22" t="s">
        <v>107</v>
      </c>
      <c r="I62" s="100" t="n">
        <f aca="false">IF($E62="МС",100,IF($E62="КМС",30,IF($E62="І",10,IF($E62="ІІ",3,IF($E62="ІІІ",1,IF($E62="І юн",1,IF($E62="ІІ юн",0.3,IF($E62="ІІІ юн",0.1,0))))))))</f>
        <v>0</v>
      </c>
      <c r="J62" s="101" t="n">
        <f aca="false">A62</f>
        <v>160</v>
      </c>
      <c r="K62" s="102"/>
      <c r="L62" s="102"/>
      <c r="M62" s="59"/>
      <c r="N62" s="60"/>
      <c r="O62" s="60"/>
      <c r="P62" s="60"/>
      <c r="Q62" s="60"/>
      <c r="R62" s="103" t="n">
        <v>160</v>
      </c>
      <c r="S62" s="60"/>
      <c r="T62" s="60"/>
      <c r="U62" s="60"/>
      <c r="V62" s="64"/>
      <c r="W62" s="52"/>
      <c r="X62" s="104" t="n">
        <v>1601</v>
      </c>
      <c r="Y62" s="107" t="n">
        <v>166</v>
      </c>
      <c r="Z62" s="108" t="n">
        <v>164</v>
      </c>
    </row>
    <row r="63" customFormat="false" ht="19.5" hidden="false" customHeight="false" outlineLevel="0" collapsed="false">
      <c r="A63" s="109" t="n">
        <v>161</v>
      </c>
      <c r="B63" s="110" t="s">
        <v>67</v>
      </c>
      <c r="C63" s="167" t="s">
        <v>108</v>
      </c>
      <c r="D63" s="168" t="n">
        <v>2011</v>
      </c>
      <c r="E63" s="96" t="s">
        <v>87</v>
      </c>
      <c r="F63" s="113" t="str">
        <f aca="false">C62</f>
        <v>КЗПО “Садівський БДЮ”</v>
      </c>
      <c r="G63" s="113"/>
      <c r="H63" s="169" t="str">
        <f aca="false">H62</f>
        <v>Лісненко В.А.</v>
      </c>
      <c r="I63" s="100" t="n">
        <f aca="false">IF($E63="МС",100,IF($E63="КМС",30,IF($E63="І",10,IF($E63="ІІ",3,IF($E63="ІІІ",1,IF($E63="І юн",1,IF($E63="ІІ юн",0.3,IF($E63="ІІІ юн",0.1,0))))))))</f>
        <v>0</v>
      </c>
      <c r="J63" s="114"/>
      <c r="K63" s="102"/>
      <c r="L63" s="102"/>
      <c r="M63" s="59"/>
      <c r="N63" s="60"/>
      <c r="O63" s="60"/>
      <c r="P63" s="60"/>
      <c r="Q63" s="60"/>
      <c r="R63" s="115"/>
      <c r="S63" s="60"/>
      <c r="T63" s="60"/>
      <c r="U63" s="60"/>
      <c r="V63" s="64"/>
      <c r="W63" s="52"/>
      <c r="X63" s="104" t="n">
        <v>1602</v>
      </c>
      <c r="Y63" s="105"/>
      <c r="Z63" s="106"/>
    </row>
    <row r="64" customFormat="false" ht="19.5" hidden="false" customHeight="false" outlineLevel="0" collapsed="false">
      <c r="A64" s="109" t="n">
        <v>162</v>
      </c>
      <c r="B64" s="110" t="s">
        <v>67</v>
      </c>
      <c r="C64" s="170" t="s">
        <v>109</v>
      </c>
      <c r="D64" s="171" t="n">
        <v>2010</v>
      </c>
      <c r="E64" s="96" t="s">
        <v>87</v>
      </c>
      <c r="F64" s="113" t="str">
        <f aca="false">F$63</f>
        <v>КЗПО “Садівський БДЮ”</v>
      </c>
      <c r="G64" s="113"/>
      <c r="H64" s="169" t="str">
        <f aca="false">H63</f>
        <v>Лісненко В.А.</v>
      </c>
      <c r="I64" s="100" t="n">
        <f aca="false">IF($E64="МС",100,IF($E64="КМС",30,IF($E64="І",10,IF($E64="ІІ",3,IF($E64="ІІІ",1,IF($E64="І юн",1,IF($E64="ІІ юн",0.3,IF($E64="ІІІ юн",0.1,0))))))))</f>
        <v>0</v>
      </c>
      <c r="J64" s="114"/>
      <c r="K64" s="120" t="n">
        <f aca="false">A62</f>
        <v>160</v>
      </c>
      <c r="L64" s="59" t="n">
        <v>161</v>
      </c>
      <c r="M64" s="59" t="n">
        <v>162</v>
      </c>
      <c r="N64" s="59" t="n">
        <v>163</v>
      </c>
      <c r="O64" s="59" t="n">
        <v>164</v>
      </c>
      <c r="P64" s="59" t="n">
        <v>165</v>
      </c>
      <c r="Q64" s="60"/>
      <c r="R64" s="115"/>
      <c r="S64" s="60"/>
      <c r="T64" s="60"/>
      <c r="U64" s="60"/>
      <c r="V64" s="64"/>
      <c r="W64" s="52"/>
      <c r="X64" s="104" t="n">
        <v>1603</v>
      </c>
      <c r="Y64" s="105"/>
      <c r="Z64" s="106"/>
      <c r="AA64" s="107"/>
      <c r="AB64" s="108"/>
    </row>
    <row r="65" customFormat="false" ht="19.5" hidden="false" customHeight="false" outlineLevel="0" collapsed="false">
      <c r="A65" s="109" t="n">
        <v>163</v>
      </c>
      <c r="B65" s="110" t="s">
        <v>67</v>
      </c>
      <c r="C65" s="170" t="s">
        <v>110</v>
      </c>
      <c r="D65" s="171" t="n">
        <v>2011</v>
      </c>
      <c r="E65" s="96" t="s">
        <v>87</v>
      </c>
      <c r="F65" s="113" t="str">
        <f aca="false">F$63</f>
        <v>КЗПО “Садівський БДЮ”</v>
      </c>
      <c r="G65" s="113"/>
      <c r="H65" s="169" t="str">
        <f aca="false">H64</f>
        <v>Лісненко В.А.</v>
      </c>
      <c r="I65" s="100" t="n">
        <f aca="false">IF($E65="МС",100,IF($E65="КМС",30,IF($E65="І",10,IF($E65="ІІ",3,IF($E65="ІІІ",1,IF($E65="І юн",1,IF($E65="ІІ юн",0.3,IF($E65="ІІІ юн",0.1,0))))))))</f>
        <v>0</v>
      </c>
      <c r="J65" s="122"/>
      <c r="K65" s="123"/>
      <c r="L65" s="123"/>
      <c r="M65" s="59"/>
      <c r="N65" s="60"/>
      <c r="O65" s="60"/>
      <c r="P65" s="60"/>
      <c r="Q65" s="60"/>
      <c r="R65" s="124"/>
      <c r="S65" s="60"/>
      <c r="T65" s="60"/>
      <c r="U65" s="60"/>
      <c r="V65" s="64"/>
      <c r="W65" s="52"/>
      <c r="X65" s="104" t="n">
        <v>1604</v>
      </c>
      <c r="Y65" s="105"/>
      <c r="Z65" s="106"/>
      <c r="AA65" s="107" t="n">
        <v>162</v>
      </c>
      <c r="AB65" s="108" t="n">
        <v>168</v>
      </c>
    </row>
    <row r="66" customFormat="false" ht="19.5" hidden="false" customHeight="false" outlineLevel="0" collapsed="false">
      <c r="A66" s="109" t="n">
        <v>164</v>
      </c>
      <c r="B66" s="110" t="s">
        <v>67</v>
      </c>
      <c r="C66" s="170" t="s">
        <v>111</v>
      </c>
      <c r="D66" s="171" t="n">
        <v>2011</v>
      </c>
      <c r="E66" s="96" t="s">
        <v>87</v>
      </c>
      <c r="F66" s="113" t="str">
        <f aca="false">F$63</f>
        <v>КЗПО “Садівський БДЮ”</v>
      </c>
      <c r="G66" s="113"/>
      <c r="H66" s="169" t="str">
        <f aca="false">H65</f>
        <v>Лісненко В.А.</v>
      </c>
      <c r="I66" s="100" t="n">
        <f aca="false">IF($E66="МС",100,IF($E66="КМС",30,IF($E66="І",10,IF($E66="ІІ",3,IF($E66="ІІІ",1,IF($E66="І юн",1,IF($E66="ІІ юн",0.3,IF($E66="ІІІ юн",0.1,0))))))))</f>
        <v>0</v>
      </c>
      <c r="J66" s="114"/>
      <c r="K66" s="102"/>
      <c r="L66" s="125" t="n">
        <f aca="false">A62</f>
        <v>160</v>
      </c>
      <c r="M66" s="59"/>
      <c r="N66" s="60"/>
      <c r="O66" s="60"/>
      <c r="P66" s="60"/>
      <c r="Q66" s="60"/>
      <c r="R66" s="115"/>
      <c r="S66" s="60"/>
      <c r="T66" s="60"/>
      <c r="U66" s="60"/>
      <c r="V66" s="64"/>
      <c r="W66" s="52"/>
      <c r="X66" s="104"/>
      <c r="Y66" s="105"/>
      <c r="Z66" s="106"/>
      <c r="AA66" s="107"/>
      <c r="AB66" s="108"/>
    </row>
    <row r="67" customFormat="false" ht="19.5" hidden="false" customHeight="false" outlineLevel="0" collapsed="false">
      <c r="A67" s="109" t="n">
        <v>165</v>
      </c>
      <c r="B67" s="110" t="s">
        <v>67</v>
      </c>
      <c r="C67" s="170" t="s">
        <v>112</v>
      </c>
      <c r="D67" s="172" t="n">
        <v>2011</v>
      </c>
      <c r="E67" s="96" t="s">
        <v>87</v>
      </c>
      <c r="F67" s="113" t="str">
        <f aca="false">F$63</f>
        <v>КЗПО “Садівський БДЮ”</v>
      </c>
      <c r="G67" s="113"/>
      <c r="H67" s="169" t="str">
        <f aca="false">H66</f>
        <v>Лісненко В.А.</v>
      </c>
      <c r="I67" s="100" t="n">
        <f aca="false">IF($E67="МС",100,IF($E67="КМС",30,IF($E67="І",10,IF($E67="ІІ",3,IF($E67="ІІІ",1,IF($E67="І юн",1,IF($E67="ІІ юн",0.3,IF($E67="ІІІ юн",0.1,0))))))))</f>
        <v>0</v>
      </c>
      <c r="J67" s="114"/>
      <c r="K67" s="102"/>
      <c r="L67" s="102"/>
      <c r="M67" s="59"/>
      <c r="N67" s="60"/>
      <c r="O67" s="60"/>
      <c r="P67" s="60"/>
      <c r="Q67" s="60"/>
      <c r="R67" s="115"/>
      <c r="S67" s="60"/>
      <c r="T67" s="60"/>
      <c r="U67" s="60"/>
      <c r="V67" s="64"/>
      <c r="W67" s="52"/>
      <c r="X67" s="104"/>
      <c r="Y67" s="105"/>
      <c r="Z67" s="106"/>
      <c r="AA67" s="107"/>
      <c r="AB67" s="108"/>
    </row>
    <row r="68" customFormat="false" ht="16.5" hidden="false" customHeight="true" outlineLevel="0" collapsed="false">
      <c r="A68" s="109" t="n">
        <v>166</v>
      </c>
      <c r="B68" s="110"/>
      <c r="C68" s="138"/>
      <c r="D68" s="172"/>
      <c r="E68" s="96"/>
      <c r="F68" s="113" t="str">
        <f aca="false">F$63</f>
        <v>КЗПО “Садівський БДЮ”</v>
      </c>
      <c r="G68" s="113"/>
      <c r="H68" s="169" t="str">
        <f aca="false">H67</f>
        <v>Лісненко В.А.</v>
      </c>
      <c r="I68" s="100" t="n">
        <f aca="false">IF($E68="МС",100,IF($E68="КМС",30,IF($E68="І",10,IF($E68="ІІ",3,IF($E68="ІІІ",1,IF($E68="І юн",1,IF($E68="ІІ юн",0.3,IF($E68="ІІІ юн",0.1,0))))))))</f>
        <v>0</v>
      </c>
      <c r="J68" s="114"/>
      <c r="K68" s="102"/>
      <c r="L68" s="102"/>
      <c r="M68" s="59"/>
      <c r="N68" s="60"/>
      <c r="O68" s="60"/>
      <c r="P68" s="60"/>
      <c r="Q68" s="60"/>
      <c r="R68" s="115"/>
      <c r="S68" s="60"/>
      <c r="T68" s="60"/>
      <c r="U68" s="60"/>
      <c r="V68" s="64"/>
      <c r="W68" s="52"/>
      <c r="X68" s="104"/>
      <c r="Y68" s="105"/>
      <c r="Z68" s="106"/>
      <c r="AA68" s="107"/>
      <c r="AB68" s="108"/>
    </row>
    <row r="69" customFormat="false" ht="16.5" hidden="false" customHeight="false" outlineLevel="0" collapsed="false">
      <c r="A69" s="109" t="n">
        <v>167</v>
      </c>
      <c r="B69" s="110"/>
      <c r="C69" s="138"/>
      <c r="D69" s="172"/>
      <c r="E69" s="96"/>
      <c r="F69" s="113" t="str">
        <f aca="false">F$63</f>
        <v>КЗПО “Садівський БДЮ”</v>
      </c>
      <c r="G69" s="113"/>
      <c r="H69" s="169" t="str">
        <f aca="false">H68</f>
        <v>Лісненко В.А.</v>
      </c>
      <c r="I69" s="100" t="n">
        <f aca="false">IF($E69="МС",100,IF($E69="КМС",30,IF($E69="І",10,IF($E69="ІІ",3,IF($E69="ІІІ",1,IF($E69="І юн",1,IF($E69="ІІ юн",0.3,IF($E69="ІІІ юн",0.1,0))))))))</f>
        <v>0</v>
      </c>
      <c r="J69" s="114"/>
      <c r="K69" s="102"/>
      <c r="L69" s="102"/>
      <c r="M69" s="59"/>
      <c r="N69" s="60"/>
      <c r="O69" s="60"/>
      <c r="P69" s="60"/>
      <c r="Q69" s="60"/>
      <c r="R69" s="115"/>
      <c r="S69" s="60"/>
      <c r="T69" s="60"/>
      <c r="U69" s="60"/>
      <c r="V69" s="64"/>
      <c r="W69" s="52"/>
      <c r="X69" s="104"/>
      <c r="Y69" s="105"/>
      <c r="Z69" s="106"/>
      <c r="AA69" s="107"/>
      <c r="AB69" s="108"/>
    </row>
    <row r="70" customFormat="false" ht="17.25" hidden="false" customHeight="false" outlineLevel="0" collapsed="false">
      <c r="A70" s="109" t="n">
        <v>168</v>
      </c>
      <c r="B70" s="110"/>
      <c r="C70" s="138"/>
      <c r="D70" s="172"/>
      <c r="E70" s="96"/>
      <c r="F70" s="113" t="str">
        <f aca="false">F$63</f>
        <v>КЗПО “Садівський БДЮ”</v>
      </c>
      <c r="G70" s="113"/>
      <c r="H70" s="173"/>
      <c r="I70" s="100" t="n">
        <f aca="false">IF($E70="МС",100,IF($E70="КМС",30,IF($E70="І",10,IF($E70="ІІ",3,IF($E70="ІІІ",1,IF($E70="І юн",1,IF($E70="ІІ юн",0.3,IF($E70="ІІІ юн",0.1,0))))))))</f>
        <v>0</v>
      </c>
      <c r="J70" s="114"/>
      <c r="K70" s="102"/>
      <c r="L70" s="102"/>
      <c r="M70" s="59"/>
      <c r="N70" s="60"/>
      <c r="O70" s="60"/>
      <c r="P70" s="60"/>
      <c r="Q70" s="60"/>
      <c r="R70" s="115"/>
      <c r="S70" s="60"/>
      <c r="T70" s="60"/>
      <c r="U70" s="60"/>
      <c r="V70" s="64"/>
      <c r="W70" s="52"/>
      <c r="X70" s="104"/>
      <c r="Y70" s="174"/>
      <c r="Z70" s="175"/>
      <c r="AA70" s="176"/>
      <c r="AB70" s="177"/>
    </row>
    <row r="71" customFormat="false" ht="19.5" hidden="false" customHeight="false" outlineLevel="0" collapsed="false">
      <c r="A71" s="128" t="n">
        <v>170</v>
      </c>
      <c r="B71" s="129"/>
      <c r="C71" s="94" t="str">
        <f aca="false">VLOOKUP(A71,маркировка!$B:$D,2,FALSE())</f>
        <v>кролевець2</v>
      </c>
      <c r="D71" s="130"/>
      <c r="E71" s="96"/>
      <c r="F71" s="97" t="str">
        <f aca="false">C71</f>
        <v>кролевець2</v>
      </c>
      <c r="G71" s="98"/>
      <c r="H71" s="141"/>
      <c r="I71" s="100" t="n">
        <f aca="false">IF($E71="МС",100,IF($E71="КМС",30,IF($E71="І",10,IF($E71="ІІ",3,IF($E71="ІІІ",1,IF($E71="І юн",1,IF($E71="ІІ юн",0.3,IF($E71="ІІІ юн",0.1,0))))))))</f>
        <v>0</v>
      </c>
      <c r="J71" s="101" t="n">
        <f aca="false">A71</f>
        <v>170</v>
      </c>
      <c r="K71" s="102"/>
      <c r="L71" s="102"/>
      <c r="M71" s="59"/>
      <c r="N71" s="60"/>
      <c r="O71" s="60"/>
      <c r="P71" s="60"/>
      <c r="Q71" s="60"/>
      <c r="R71" s="103" t="n">
        <v>170</v>
      </c>
      <c r="S71" s="60"/>
      <c r="T71" s="60"/>
      <c r="U71" s="60"/>
      <c r="V71" s="64"/>
      <c r="W71" s="52"/>
      <c r="X71" s="104" t="n">
        <v>1701</v>
      </c>
      <c r="Y71" s="176" t="n">
        <v>171</v>
      </c>
      <c r="Z71" s="177" t="n">
        <v>175</v>
      </c>
    </row>
    <row r="72" customFormat="false" ht="17.25" hidden="false" customHeight="false" outlineLevel="0" collapsed="false">
      <c r="A72" s="109" t="n">
        <v>171</v>
      </c>
      <c r="B72" s="110" t="s">
        <v>67</v>
      </c>
      <c r="C72" s="138" t="s">
        <v>113</v>
      </c>
      <c r="D72" s="172" t="n">
        <v>2010</v>
      </c>
      <c r="E72" s="96" t="s">
        <v>87</v>
      </c>
      <c r="F72" s="113" t="str">
        <f aca="false">C71</f>
        <v>кролевець2</v>
      </c>
      <c r="G72" s="113"/>
      <c r="H72" s="178"/>
      <c r="I72" s="100" t="n">
        <f aca="false">IF($E72="МС",100,IF($E72="КМС",30,IF($E72="І",10,IF($E72="ІІ",3,IF($E72="ІІІ",1,IF($E72="І юн",1,IF($E72="ІІ юн",0.3,IF($E72="ІІІ юн",0.1,0))))))))</f>
        <v>0</v>
      </c>
      <c r="J72" s="114"/>
      <c r="K72" s="102"/>
      <c r="L72" s="102"/>
      <c r="M72" s="59"/>
      <c r="N72" s="60"/>
      <c r="O72" s="60"/>
      <c r="P72" s="60"/>
      <c r="Q72" s="60"/>
      <c r="R72" s="115"/>
      <c r="S72" s="60"/>
      <c r="T72" s="60"/>
      <c r="U72" s="60"/>
      <c r="V72" s="64"/>
      <c r="W72" s="52"/>
      <c r="X72" s="104" t="n">
        <v>1702</v>
      </c>
      <c r="Y72" s="174"/>
      <c r="Z72" s="175"/>
      <c r="AA72" s="176"/>
      <c r="AB72" s="177"/>
    </row>
    <row r="73" customFormat="false" ht="17.25" hidden="false" customHeight="false" outlineLevel="0" collapsed="false">
      <c r="A73" s="109" t="n">
        <v>172</v>
      </c>
      <c r="B73" s="110" t="s">
        <v>67</v>
      </c>
      <c r="C73" s="138" t="s">
        <v>114</v>
      </c>
      <c r="D73" s="172" t="n">
        <v>2011</v>
      </c>
      <c r="E73" s="96" t="s">
        <v>87</v>
      </c>
      <c r="F73" s="113" t="str">
        <f aca="false">F$72</f>
        <v>кролевець2</v>
      </c>
      <c r="G73" s="113"/>
      <c r="H73" s="173"/>
      <c r="I73" s="100" t="n">
        <f aca="false">IF($E73="МС",100,IF($E73="КМС",30,IF($E73="І",10,IF($E73="ІІ",3,IF($E73="ІІІ",1,IF($E73="І юн",1,IF($E73="ІІ юн",0.3,IF($E73="ІІІ юн",0.1,0))))))))</f>
        <v>0</v>
      </c>
      <c r="J73" s="114"/>
      <c r="K73" s="120" t="n">
        <f aca="false">A71</f>
        <v>170</v>
      </c>
      <c r="L73" s="59" t="n">
        <v>171</v>
      </c>
      <c r="M73" s="59" t="n">
        <v>172</v>
      </c>
      <c r="N73" s="59" t="n">
        <v>175</v>
      </c>
      <c r="O73" s="59" t="n">
        <v>176</v>
      </c>
      <c r="P73" s="59"/>
      <c r="Q73" s="59"/>
      <c r="R73" s="115"/>
      <c r="S73" s="60"/>
      <c r="T73" s="60"/>
      <c r="U73" s="60"/>
      <c r="V73" s="64"/>
      <c r="W73" s="52"/>
      <c r="X73" s="104" t="n">
        <v>1703</v>
      </c>
      <c r="Y73" s="174"/>
      <c r="Z73" s="175"/>
      <c r="AA73" s="176" t="n">
        <v>173</v>
      </c>
      <c r="AB73" s="177" t="n">
        <v>178</v>
      </c>
    </row>
    <row r="74" customFormat="false" ht="18" hidden="false" customHeight="true" outlineLevel="0" collapsed="false">
      <c r="A74" s="109" t="n">
        <v>173</v>
      </c>
      <c r="B74" s="110" t="s">
        <v>67</v>
      </c>
      <c r="C74" s="138" t="s">
        <v>115</v>
      </c>
      <c r="D74" s="172" t="n">
        <v>2010</v>
      </c>
      <c r="E74" s="96" t="s">
        <v>87</v>
      </c>
      <c r="F74" s="113" t="str">
        <f aca="false">F$72</f>
        <v>кролевець2</v>
      </c>
      <c r="G74" s="113"/>
      <c r="H74" s="173"/>
      <c r="I74" s="100" t="n">
        <f aca="false">IF($E74="МС",100,IF($E74="КМС",30,IF($E74="І",10,IF($E74="ІІ",3,IF($E74="ІІІ",1,IF($E74="І юн",1,IF($E74="ІІ юн",0.3,IF($E74="ІІІ юн",0.1,0))))))))</f>
        <v>0</v>
      </c>
      <c r="J74" s="122"/>
      <c r="K74" s="123"/>
      <c r="L74" s="123"/>
      <c r="M74" s="59"/>
      <c r="N74" s="60"/>
      <c r="O74" s="60"/>
      <c r="P74" s="60"/>
      <c r="Q74" s="60"/>
      <c r="R74" s="124"/>
      <c r="S74" s="60"/>
      <c r="T74" s="60"/>
      <c r="U74" s="60"/>
      <c r="V74" s="64"/>
      <c r="W74" s="52"/>
      <c r="X74" s="104" t="n">
        <v>1704</v>
      </c>
      <c r="Y74" s="174"/>
      <c r="Z74" s="175"/>
      <c r="AA74" s="176"/>
      <c r="AB74" s="177"/>
    </row>
    <row r="75" customFormat="false" ht="17.25" hidden="false" customHeight="false" outlineLevel="0" collapsed="false">
      <c r="A75" s="109" t="n">
        <v>174</v>
      </c>
      <c r="B75" s="110" t="s">
        <v>67</v>
      </c>
      <c r="C75" s="138" t="s">
        <v>116</v>
      </c>
      <c r="D75" s="172" t="n">
        <v>2011</v>
      </c>
      <c r="E75" s="96" t="s">
        <v>87</v>
      </c>
      <c r="F75" s="113" t="str">
        <f aca="false">F$72</f>
        <v>кролевець2</v>
      </c>
      <c r="G75" s="113"/>
      <c r="H75" s="173"/>
      <c r="I75" s="100" t="n">
        <f aca="false">IF($E75="МС",100,IF($E75="КМС",30,IF($E75="І",10,IF($E75="ІІ",3,IF($E75="ІІІ",1,IF($E75="І юн",1,IF($E75="ІІ юн",0.3,IF($E75="ІІІ юн",0.1,0))))))))</f>
        <v>0</v>
      </c>
      <c r="J75" s="114"/>
      <c r="K75" s="102"/>
      <c r="L75" s="125" t="n">
        <f aca="false">A71</f>
        <v>170</v>
      </c>
      <c r="M75" s="59"/>
      <c r="N75" s="60"/>
      <c r="O75" s="60"/>
      <c r="P75" s="60"/>
      <c r="Q75" s="60"/>
      <c r="R75" s="115"/>
      <c r="S75" s="60"/>
      <c r="T75" s="60"/>
      <c r="U75" s="60"/>
      <c r="V75" s="64"/>
      <c r="W75" s="52"/>
      <c r="X75" s="104"/>
      <c r="Y75" s="105"/>
      <c r="Z75" s="106"/>
      <c r="AA75" s="107"/>
      <c r="AB75" s="108"/>
    </row>
    <row r="76" customFormat="false" ht="17.25" hidden="false" customHeight="false" outlineLevel="0" collapsed="false">
      <c r="A76" s="109" t="n">
        <v>175</v>
      </c>
      <c r="B76" s="110" t="s">
        <v>64</v>
      </c>
      <c r="C76" s="138" t="s">
        <v>117</v>
      </c>
      <c r="D76" s="172" t="n">
        <v>2014</v>
      </c>
      <c r="E76" s="96" t="s">
        <v>87</v>
      </c>
      <c r="F76" s="113" t="str">
        <f aca="false">F$72</f>
        <v>кролевець2</v>
      </c>
      <c r="G76" s="113"/>
      <c r="H76" s="173"/>
      <c r="I76" s="100" t="n">
        <f aca="false">IF($E76="МС",100,IF($E76="КМС",30,IF($E76="І",10,IF($E76="ІІ",3,IF($E76="ІІІ",1,IF($E76="І юн",1,IF($E76="ІІ юн",0.3,IF($E76="ІІІ юн",0.1,0))))))))</f>
        <v>0</v>
      </c>
      <c r="J76" s="114"/>
      <c r="K76" s="102"/>
      <c r="L76" s="102"/>
      <c r="M76" s="59"/>
      <c r="N76" s="60"/>
      <c r="O76" s="60"/>
      <c r="P76" s="60"/>
      <c r="Q76" s="60"/>
      <c r="R76" s="115"/>
      <c r="S76" s="60"/>
      <c r="T76" s="60"/>
      <c r="U76" s="60"/>
      <c r="V76" s="64"/>
      <c r="W76" s="52"/>
      <c r="X76" s="104"/>
      <c r="Y76" s="105"/>
      <c r="Z76" s="106"/>
      <c r="AA76" s="107"/>
      <c r="AB76" s="108"/>
    </row>
    <row r="77" customFormat="false" ht="17.25" hidden="false" customHeight="false" outlineLevel="0" collapsed="false">
      <c r="A77" s="109" t="n">
        <v>176</v>
      </c>
      <c r="B77" s="110" t="s">
        <v>64</v>
      </c>
      <c r="C77" s="138" t="s">
        <v>118</v>
      </c>
      <c r="D77" s="172" t="n">
        <v>2014</v>
      </c>
      <c r="E77" s="96" t="s">
        <v>87</v>
      </c>
      <c r="F77" s="113" t="str">
        <f aca="false">F$72</f>
        <v>кролевець2</v>
      </c>
      <c r="G77" s="113"/>
      <c r="H77" s="173"/>
      <c r="I77" s="100" t="n">
        <f aca="false">IF($E77="МС",100,IF($E77="КМС",30,IF($E77="І",10,IF($E77="ІІ",3,IF($E77="ІІІ",1,IF($E77="І юн",1,IF($E77="ІІ юн",0.3,IF($E77="ІІІ юн",0.1,0))))))))</f>
        <v>0</v>
      </c>
      <c r="J77" s="114"/>
      <c r="K77" s="102"/>
      <c r="L77" s="102"/>
      <c r="M77" s="59"/>
      <c r="N77" s="60"/>
      <c r="O77" s="60"/>
      <c r="P77" s="60"/>
      <c r="Q77" s="60"/>
      <c r="R77" s="115"/>
      <c r="S77" s="60"/>
      <c r="T77" s="60"/>
      <c r="U77" s="60"/>
      <c r="V77" s="64"/>
      <c r="W77" s="52"/>
      <c r="X77" s="104"/>
      <c r="Y77" s="105"/>
      <c r="Z77" s="106"/>
      <c r="AA77" s="107"/>
      <c r="AB77" s="108"/>
    </row>
    <row r="78" customFormat="false" ht="17.25" hidden="false" customHeight="false" outlineLevel="0" collapsed="false">
      <c r="A78" s="109" t="n">
        <v>177</v>
      </c>
      <c r="B78" s="110"/>
      <c r="C78" s="138"/>
      <c r="D78" s="172"/>
      <c r="E78" s="96"/>
      <c r="F78" s="113" t="str">
        <f aca="false">F$72</f>
        <v>кролевець2</v>
      </c>
      <c r="G78" s="113"/>
      <c r="H78" s="173"/>
      <c r="I78" s="100" t="n">
        <f aca="false">IF($E78="МС",100,IF($E78="КМС",30,IF($E78="І",10,IF($E78="ІІ",3,IF($E78="ІІІ",1,IF($E78="І юн",1,IF($E78="ІІ юн",0.3,IF($E78="ІІІ юн",0.1,0))))))))</f>
        <v>0</v>
      </c>
      <c r="J78" s="114"/>
      <c r="K78" s="102"/>
      <c r="L78" s="102"/>
      <c r="M78" s="59"/>
      <c r="N78" s="60"/>
      <c r="O78" s="60"/>
      <c r="P78" s="60"/>
      <c r="Q78" s="60"/>
      <c r="R78" s="115"/>
      <c r="S78" s="60"/>
      <c r="T78" s="60"/>
      <c r="U78" s="60"/>
      <c r="V78" s="64"/>
      <c r="W78" s="52"/>
      <c r="X78" s="104"/>
      <c r="Y78" s="105"/>
      <c r="Z78" s="106"/>
      <c r="AA78" s="107"/>
      <c r="AB78" s="108"/>
    </row>
    <row r="79" customFormat="false" ht="17.25" hidden="false" customHeight="false" outlineLevel="0" collapsed="false">
      <c r="A79" s="109" t="n">
        <v>178</v>
      </c>
      <c r="B79" s="110"/>
      <c r="C79" s="138"/>
      <c r="D79" s="172"/>
      <c r="E79" s="96"/>
      <c r="F79" s="113" t="str">
        <f aca="false">F$72</f>
        <v>кролевець2</v>
      </c>
      <c r="G79" s="113"/>
      <c r="H79" s="173"/>
      <c r="I79" s="100" t="n">
        <f aca="false">IF($E79="МС",100,IF($E79="КМС",30,IF($E79="І",10,IF($E79="ІІ",3,IF($E79="ІІІ",1,IF($E79="І юн",1,IF($E79="ІІ юн",0.3,IF($E79="ІІІ юн",0.1,0))))))))</f>
        <v>0</v>
      </c>
      <c r="J79" s="114"/>
      <c r="K79" s="102"/>
      <c r="L79" s="102"/>
      <c r="M79" s="59"/>
      <c r="N79" s="60"/>
      <c r="O79" s="60"/>
      <c r="P79" s="60"/>
      <c r="Q79" s="60"/>
      <c r="R79" s="115"/>
      <c r="S79" s="60"/>
      <c r="T79" s="60"/>
      <c r="U79" s="60"/>
      <c r="V79" s="64"/>
      <c r="W79" s="52"/>
      <c r="X79" s="104"/>
      <c r="Y79" s="105"/>
      <c r="Z79" s="106"/>
      <c r="AA79" s="107"/>
      <c r="AB79" s="108"/>
    </row>
    <row r="80" customFormat="false" ht="19.5" hidden="false" customHeight="false" outlineLevel="0" collapsed="false">
      <c r="A80" s="128" t="n">
        <v>200</v>
      </c>
      <c r="B80" s="129"/>
      <c r="C80" s="94" t="str">
        <f aca="false">VLOOKUP(A80,маркировка!$B:$D,2,FALSE())</f>
        <v>КЗ СОР-ОЦПО та РТМ ст</v>
      </c>
      <c r="D80" s="130"/>
      <c r="E80" s="96"/>
      <c r="F80" s="97" t="str">
        <f aca="false">C80</f>
        <v>КЗ СОР-ОЦПО та РТМ ст</v>
      </c>
      <c r="G80" s="98"/>
      <c r="H80" s="179" t="s">
        <v>79</v>
      </c>
      <c r="I80" s="100" t="n">
        <f aca="false">IF($E80="МС",100,IF($E80="КМС",30,IF($E80="І",10,IF($E80="ІІ",3,IF($E80="ІІІ",1,IF($E80="І юн",1,IF($E80="ІІ юн",0.3,IF($E80="ІІІ юн",0.1,0))))))))</f>
        <v>0</v>
      </c>
      <c r="J80" s="101" t="n">
        <f aca="false">A80</f>
        <v>200</v>
      </c>
      <c r="K80" s="102"/>
      <c r="L80" s="102"/>
      <c r="M80" s="102"/>
      <c r="N80" s="102"/>
      <c r="O80" s="102"/>
      <c r="P80" s="102"/>
      <c r="Q80" s="102"/>
      <c r="R80" s="103" t="n">
        <v>200</v>
      </c>
      <c r="S80" s="60"/>
      <c r="T80" s="60"/>
      <c r="U80" s="60"/>
      <c r="V80" s="64"/>
      <c r="W80" s="52"/>
      <c r="X80" s="104" t="n">
        <v>1801</v>
      </c>
      <c r="Y80" s="107" t="n">
        <v>183</v>
      </c>
      <c r="Z80" s="108" t="n">
        <v>188</v>
      </c>
    </row>
    <row r="81" customFormat="false" ht="17.25" hidden="false" customHeight="false" outlineLevel="0" collapsed="false">
      <c r="A81" s="109" t="n">
        <v>201</v>
      </c>
      <c r="B81" s="110" t="s">
        <v>67</v>
      </c>
      <c r="C81" s="111" t="s">
        <v>119</v>
      </c>
      <c r="D81" s="112" t="n">
        <v>2009</v>
      </c>
      <c r="E81" s="112" t="s">
        <v>120</v>
      </c>
      <c r="F81" s="113" t="str">
        <f aca="false">C80</f>
        <v>КЗ СОР-ОЦПО та РТМ ст</v>
      </c>
      <c r="G81" s="113"/>
      <c r="H81" s="113" t="str">
        <f aca="false">H$80</f>
        <v>Бацман Ж.Г.</v>
      </c>
      <c r="I81" s="100" t="n">
        <f aca="false">IF($E81="МС",100,IF($E81="КМС",30,IF($E81="І",10,IF($E81="ІІ",3,IF($E81="ІІІ",1,IF($E81="І юн",1,IF($E81="ІІ юн",0.3,IF($E81="ІІІ юн",0.1,0))))))))</f>
        <v>3</v>
      </c>
      <c r="J81" s="114"/>
      <c r="K81" s="102"/>
      <c r="L81" s="102"/>
      <c r="M81" s="59"/>
      <c r="N81" s="60"/>
      <c r="O81" s="60"/>
      <c r="P81" s="60"/>
      <c r="Q81" s="60"/>
      <c r="R81" s="115"/>
      <c r="S81" s="60"/>
      <c r="T81" s="60"/>
      <c r="U81" s="60"/>
      <c r="V81" s="64"/>
      <c r="W81" s="52"/>
      <c r="X81" s="104" t="n">
        <v>1802</v>
      </c>
      <c r="Y81" s="105"/>
      <c r="Z81" s="106"/>
    </row>
    <row r="82" customFormat="false" ht="17.25" hidden="false" customHeight="false" outlineLevel="0" collapsed="false">
      <c r="A82" s="109" t="n">
        <v>202</v>
      </c>
      <c r="B82" s="110" t="s">
        <v>64</v>
      </c>
      <c r="C82" s="118" t="s">
        <v>121</v>
      </c>
      <c r="D82" s="119" t="n">
        <v>2010</v>
      </c>
      <c r="E82" s="119" t="s">
        <v>81</v>
      </c>
      <c r="F82" s="113" t="str">
        <f aca="false">F$81</f>
        <v>КЗ СОР-ОЦПО та РТМ ст</v>
      </c>
      <c r="G82" s="113"/>
      <c r="H82" s="113" t="str">
        <f aca="false">H$80</f>
        <v>Бацман Ж.Г.</v>
      </c>
      <c r="I82" s="100" t="n">
        <f aca="false">IF($E82="МС",100,IF($E82="КМС",30,IF($E82="І",10,IF($E82="ІІ",3,IF($E82="ІІІ",1,IF($E82="І юн",1,IF($E82="ІІ юн",0.3,IF($E82="ІІІ юн",0.1,0))))))))</f>
        <v>1</v>
      </c>
      <c r="J82" s="114"/>
      <c r="K82" s="120" t="n">
        <f aca="false">A80</f>
        <v>200</v>
      </c>
      <c r="L82" s="102" t="n">
        <v>201</v>
      </c>
      <c r="M82" s="59" t="n">
        <v>202</v>
      </c>
      <c r="N82" s="102" t="n">
        <v>203</v>
      </c>
      <c r="O82" s="59" t="n">
        <v>206</v>
      </c>
      <c r="P82" s="102"/>
      <c r="Q82" s="59"/>
      <c r="R82" s="115"/>
      <c r="S82" s="60"/>
      <c r="T82" s="60"/>
      <c r="U82" s="60"/>
      <c r="V82" s="64"/>
      <c r="W82" s="52"/>
      <c r="X82" s="104" t="n">
        <v>1803</v>
      </c>
      <c r="Y82" s="105"/>
      <c r="Z82" s="106"/>
      <c r="AA82" s="107" t="n">
        <v>185</v>
      </c>
      <c r="AB82" s="108" t="n">
        <v>187</v>
      </c>
    </row>
    <row r="83" customFormat="false" ht="17.25" hidden="false" customHeight="false" outlineLevel="0" collapsed="false">
      <c r="A83" s="109" t="n">
        <v>203</v>
      </c>
      <c r="B83" s="110" t="s">
        <v>67</v>
      </c>
      <c r="C83" s="118" t="s">
        <v>122</v>
      </c>
      <c r="D83" s="119" t="n">
        <v>2010</v>
      </c>
      <c r="E83" s="119" t="s">
        <v>120</v>
      </c>
      <c r="F83" s="113" t="str">
        <f aca="false">F$81</f>
        <v>КЗ СОР-ОЦПО та РТМ ст</v>
      </c>
      <c r="G83" s="113"/>
      <c r="H83" s="113" t="str">
        <f aca="false">H$80</f>
        <v>Бацман Ж.Г.</v>
      </c>
      <c r="I83" s="100" t="n">
        <f aca="false">IF($E83="МС",100,IF($E83="КМС",30,IF($E83="І",10,IF($E83="ІІ",3,IF($E83="ІІІ",1,IF($E83="І юн",1,IF($E83="ІІ юн",0.3,IF($E83="ІІІ юн",0.1,0))))))))</f>
        <v>3</v>
      </c>
      <c r="J83" s="122"/>
      <c r="K83" s="123"/>
      <c r="L83" s="123"/>
      <c r="M83" s="59"/>
      <c r="N83" s="60"/>
      <c r="O83" s="60"/>
      <c r="P83" s="60"/>
      <c r="Q83" s="60"/>
      <c r="R83" s="124"/>
      <c r="S83" s="60"/>
      <c r="T83" s="60"/>
      <c r="U83" s="60"/>
      <c r="V83" s="64"/>
      <c r="W83" s="52"/>
      <c r="X83" s="104" t="n">
        <v>1804</v>
      </c>
      <c r="Y83" s="105"/>
      <c r="Z83" s="106"/>
      <c r="AA83" s="107"/>
      <c r="AB83" s="108"/>
    </row>
    <row r="84" customFormat="false" ht="17.25" hidden="false" customHeight="false" outlineLevel="0" collapsed="false">
      <c r="A84" s="109" t="n">
        <v>204</v>
      </c>
      <c r="B84" s="110" t="s">
        <v>67</v>
      </c>
      <c r="C84" s="118" t="s">
        <v>123</v>
      </c>
      <c r="D84" s="119" t="n">
        <v>2009</v>
      </c>
      <c r="E84" s="119" t="s">
        <v>81</v>
      </c>
      <c r="F84" s="113" t="s">
        <v>30</v>
      </c>
      <c r="G84" s="113"/>
      <c r="H84" s="113" t="str">
        <f aca="false">H$80</f>
        <v>Бацман Ж.Г.</v>
      </c>
      <c r="I84" s="100" t="n">
        <f aca="false">IF($E84="МС",100,IF($E84="КМС",30,IF($E84="І",10,IF($E84="ІІ",3,IF($E84="ІІІ",1,IF($E84="І юн",1,IF($E84="ІІ юн",0.3,IF($E84="ІІІ юн",0.1,0))))))))</f>
        <v>1</v>
      </c>
      <c r="J84" s="114"/>
      <c r="K84" s="102"/>
      <c r="L84" s="125" t="n">
        <f aca="false">A80</f>
        <v>200</v>
      </c>
      <c r="M84" s="59"/>
      <c r="N84" s="60"/>
      <c r="O84" s="60"/>
      <c r="P84" s="60"/>
      <c r="Q84" s="60"/>
      <c r="R84" s="115"/>
      <c r="S84" s="60"/>
      <c r="T84" s="60"/>
      <c r="U84" s="60"/>
      <c r="V84" s="64"/>
      <c r="W84" s="52"/>
      <c r="X84" s="104"/>
      <c r="Y84" s="105"/>
      <c r="Z84" s="106"/>
      <c r="AA84" s="107"/>
      <c r="AB84" s="108"/>
    </row>
    <row r="85" customFormat="false" ht="17.25" hidden="false" customHeight="false" outlineLevel="0" collapsed="false">
      <c r="A85" s="109" t="n">
        <v>205</v>
      </c>
      <c r="B85" s="110" t="s">
        <v>67</v>
      </c>
      <c r="C85" s="118" t="s">
        <v>124</v>
      </c>
      <c r="D85" s="119" t="n">
        <v>2009</v>
      </c>
      <c r="E85" s="119" t="s">
        <v>81</v>
      </c>
      <c r="F85" s="113" t="s">
        <v>30</v>
      </c>
      <c r="G85" s="113"/>
      <c r="H85" s="113" t="str">
        <f aca="false">H$80</f>
        <v>Бацман Ж.Г.</v>
      </c>
      <c r="I85" s="100" t="n">
        <f aca="false">IF($E85="МС",100,IF($E85="КМС",30,IF($E85="І",10,IF($E85="ІІ",3,IF($E85="ІІІ",1,IF($E85="І юн",1,IF($E85="ІІ юн",0.3,IF($E85="ІІІ юн",0.1,0))))))))</f>
        <v>1</v>
      </c>
      <c r="J85" s="114"/>
      <c r="K85" s="102"/>
      <c r="L85" s="102"/>
      <c r="M85" s="59"/>
      <c r="N85" s="60"/>
      <c r="O85" s="60"/>
      <c r="P85" s="60"/>
      <c r="Q85" s="60"/>
      <c r="R85" s="115"/>
      <c r="S85" s="60"/>
      <c r="T85" s="60"/>
      <c r="U85" s="60"/>
      <c r="V85" s="64"/>
      <c r="W85" s="52"/>
      <c r="X85" s="104"/>
      <c r="Y85" s="105"/>
      <c r="Z85" s="106"/>
      <c r="AA85" s="107"/>
      <c r="AB85" s="108"/>
    </row>
    <row r="86" customFormat="false" ht="17.25" hidden="false" customHeight="false" outlineLevel="0" collapsed="false">
      <c r="A86" s="109" t="n">
        <v>206</v>
      </c>
      <c r="B86" s="110" t="s">
        <v>67</v>
      </c>
      <c r="C86" s="118" t="s">
        <v>125</v>
      </c>
      <c r="D86" s="119" t="n">
        <v>2008</v>
      </c>
      <c r="E86" s="119" t="s">
        <v>126</v>
      </c>
      <c r="F86" s="113" t="str">
        <f aca="false">F$81</f>
        <v>КЗ СОР-ОЦПО та РТМ ст</v>
      </c>
      <c r="G86" s="113"/>
      <c r="H86" s="113" t="str">
        <f aca="false">H$80</f>
        <v>Бацман Ж.Г.</v>
      </c>
      <c r="I86" s="100" t="n">
        <f aca="false">IF($E86="МС",100,IF($E86="КМС",30,IF($E86="І",10,IF($E86="ІІ",3,IF($E86="ІІІ",1,IF($E86="І юн",1,IF($E86="ІІ юн",0.3,IF($E86="ІІІ юн",0.1,0))))))))</f>
        <v>10</v>
      </c>
      <c r="J86" s="114"/>
      <c r="K86" s="102"/>
      <c r="L86" s="102"/>
      <c r="M86" s="59"/>
      <c r="N86" s="60"/>
      <c r="O86" s="60"/>
      <c r="P86" s="60"/>
      <c r="Q86" s="60"/>
      <c r="R86" s="115"/>
      <c r="S86" s="60"/>
      <c r="T86" s="60"/>
      <c r="U86" s="60"/>
      <c r="V86" s="64"/>
      <c r="W86" s="52"/>
      <c r="X86" s="104"/>
      <c r="Y86" s="105"/>
      <c r="Z86" s="106"/>
      <c r="AA86" s="107"/>
      <c r="AB86" s="108"/>
    </row>
    <row r="87" customFormat="false" ht="17.25" hidden="false" customHeight="false" outlineLevel="0" collapsed="false">
      <c r="A87" s="109" t="n">
        <v>207</v>
      </c>
      <c r="B87" s="110"/>
      <c r="C87" s="180"/>
      <c r="D87" s="181"/>
      <c r="E87" s="96"/>
      <c r="F87" s="113"/>
      <c r="G87" s="113"/>
      <c r="I87" s="100" t="n">
        <f aca="false">IF($E87="МС",100,IF($E87="КМС",30,IF($E87="І",10,IF($E87="ІІ",3,IF($E87="ІІІ",1,IF($E87="І юн",1,IF($E87="ІІ юн",0.3,IF($E87="ІІІ юн",0.1,0))))))))</f>
        <v>0</v>
      </c>
      <c r="J87" s="114"/>
      <c r="K87" s="102"/>
      <c r="L87" s="102"/>
      <c r="M87" s="59"/>
      <c r="N87" s="60"/>
      <c r="O87" s="60"/>
      <c r="P87" s="60"/>
      <c r="Q87" s="60"/>
      <c r="R87" s="115"/>
      <c r="S87" s="60"/>
      <c r="T87" s="60"/>
      <c r="U87" s="60"/>
      <c r="V87" s="64"/>
      <c r="W87" s="52"/>
      <c r="X87" s="104"/>
      <c r="Y87" s="105"/>
      <c r="Z87" s="106"/>
      <c r="AA87" s="107"/>
      <c r="AB87" s="108"/>
    </row>
    <row r="88" customFormat="false" ht="16.5" hidden="false" customHeight="false" outlineLevel="0" collapsed="false">
      <c r="A88" s="109" t="n">
        <v>208</v>
      </c>
      <c r="B88" s="110"/>
      <c r="C88" s="126"/>
      <c r="D88" s="127"/>
      <c r="E88" s="96"/>
      <c r="F88" s="113"/>
      <c r="G88" s="113"/>
      <c r="H88" s="113"/>
      <c r="I88" s="100" t="n">
        <f aca="false">IF($E88="МС",100,IF($E88="КМС",30,IF($E88="І",10,IF($E88="ІІ",3,IF($E88="ІІІ",1,IF($E88="І юн",1,IF($E88="ІІ юн",0.3,IF($E88="ІІІ юн",0.1,0))))))))</f>
        <v>0</v>
      </c>
      <c r="J88" s="114"/>
      <c r="K88" s="102"/>
      <c r="L88" s="102"/>
      <c r="M88" s="59"/>
      <c r="N88" s="60"/>
      <c r="O88" s="60"/>
      <c r="P88" s="60"/>
      <c r="Q88" s="60"/>
      <c r="R88" s="115"/>
      <c r="S88" s="60"/>
      <c r="T88" s="60"/>
      <c r="U88" s="60"/>
      <c r="V88" s="64"/>
      <c r="W88" s="52"/>
      <c r="X88" s="104"/>
      <c r="Y88" s="105"/>
      <c r="Z88" s="106"/>
      <c r="AA88" s="107"/>
      <c r="AB88" s="108"/>
    </row>
    <row r="89" customFormat="false" ht="19.5" hidden="false" customHeight="false" outlineLevel="0" collapsed="false">
      <c r="A89" s="128" t="n">
        <v>210</v>
      </c>
      <c r="B89" s="129"/>
      <c r="C89" s="94" t="str">
        <f aca="false">VLOOKUP(A89,маркировка!$B:$D,2,FALSE())</f>
        <v>КЗПО  ТМР «Палац дітей та юнацтва»  </v>
      </c>
      <c r="D89" s="130"/>
      <c r="E89" s="96"/>
      <c r="F89" s="131" t="str">
        <f aca="false">C89</f>
        <v>КЗПО  ТМР «Палац дітей та юнацтва»  </v>
      </c>
      <c r="G89" s="98"/>
      <c r="H89" s="146" t="s">
        <v>88</v>
      </c>
      <c r="I89" s="100" t="n">
        <f aca="false">IF($E89="МС",100,IF($E89="КМС",30,IF($E89="І",10,IF($E89="ІІ",3,IF($E89="ІІІ",1,IF($E89="І юн",1,IF($E89="ІІ юн",0.3,IF($E89="ІІІ юн",0.1,0))))))))</f>
        <v>0</v>
      </c>
      <c r="J89" s="101" t="n">
        <f aca="false">A89</f>
        <v>210</v>
      </c>
      <c r="K89" s="102"/>
      <c r="L89" s="102"/>
      <c r="M89" s="102"/>
      <c r="N89" s="102"/>
      <c r="O89" s="102"/>
      <c r="P89" s="102"/>
      <c r="Q89" s="60"/>
      <c r="R89" s="103" t="n">
        <v>210</v>
      </c>
      <c r="S89" s="60"/>
      <c r="T89" s="60"/>
      <c r="U89" s="60"/>
      <c r="V89" s="64" t="n">
        <v>198</v>
      </c>
      <c r="W89" s="52"/>
      <c r="X89" s="104" t="n">
        <v>1901</v>
      </c>
      <c r="Y89" s="107" t="n">
        <v>193</v>
      </c>
      <c r="Z89" s="108" t="n">
        <v>195</v>
      </c>
    </row>
    <row r="90" customFormat="false" ht="17.25" hidden="false" customHeight="false" outlineLevel="0" collapsed="false">
      <c r="A90" s="109" t="n">
        <v>211</v>
      </c>
      <c r="B90" s="110" t="s">
        <v>64</v>
      </c>
      <c r="C90" s="147" t="s">
        <v>127</v>
      </c>
      <c r="D90" s="148" t="n">
        <v>2009</v>
      </c>
      <c r="E90" s="149" t="s">
        <v>66</v>
      </c>
      <c r="F90" s="133" t="str">
        <f aca="false">C89</f>
        <v>КЗПО  ТМР «Палац дітей та юнацтва»  </v>
      </c>
      <c r="G90" s="113"/>
      <c r="H90" s="113" t="str">
        <f aca="false">H$89</f>
        <v>Усенко Л.С.</v>
      </c>
      <c r="I90" s="100" t="n">
        <f aca="false">IF($E90="МС",100,IF($E90="КМС",30,IF($E90="І",10,IF($E90="ІІ",3,IF($E90="ІІІ",1,IF($E90="І юн",1,IF($E90="ІІ юн",0.3,IF($E90="ІІІ юн",0.1,0))))))))</f>
        <v>0.1</v>
      </c>
      <c r="J90" s="114"/>
      <c r="K90" s="102"/>
      <c r="L90" s="102"/>
      <c r="M90" s="59"/>
      <c r="N90" s="60"/>
      <c r="O90" s="60"/>
      <c r="P90" s="60"/>
      <c r="Q90" s="60"/>
      <c r="R90" s="115"/>
      <c r="S90" s="60"/>
      <c r="T90" s="60"/>
      <c r="U90" s="60"/>
      <c r="V90" s="64"/>
      <c r="W90" s="52"/>
      <c r="X90" s="104" t="n">
        <v>1902</v>
      </c>
      <c r="Y90" s="105"/>
      <c r="Z90" s="106"/>
      <c r="AA90" s="107"/>
      <c r="AB90" s="108"/>
    </row>
    <row r="91" customFormat="false" ht="17.25" hidden="false" customHeight="false" outlineLevel="0" collapsed="false">
      <c r="A91" s="109" t="n">
        <v>212</v>
      </c>
      <c r="B91" s="110" t="s">
        <v>67</v>
      </c>
      <c r="C91" s="150" t="s">
        <v>128</v>
      </c>
      <c r="D91" s="151" t="n">
        <v>2009</v>
      </c>
      <c r="E91" s="149" t="s">
        <v>66</v>
      </c>
      <c r="F91" s="133" t="str">
        <f aca="false">F$90</f>
        <v>КЗПО  ТМР «Палац дітей та юнацтва»  </v>
      </c>
      <c r="G91" s="113"/>
      <c r="H91" s="113" t="str">
        <f aca="false">H$89</f>
        <v>Усенко Л.С.</v>
      </c>
      <c r="I91" s="100" t="n">
        <f aca="false">IF($E91="МС",100,IF($E91="КМС",30,IF($E91="І",10,IF($E91="ІІ",3,IF($E91="ІІІ",1,IF($E91="І юн",1,IF($E91="ІІ юн",0.3,IF($E91="ІІІ юн",0.1,0))))))))</f>
        <v>0.1</v>
      </c>
      <c r="J91" s="114"/>
      <c r="K91" s="120" t="n">
        <f aca="false">A89</f>
        <v>210</v>
      </c>
      <c r="L91" s="102" t="n">
        <v>211</v>
      </c>
      <c r="M91" s="59" t="n">
        <v>212</v>
      </c>
      <c r="N91" s="102" t="n">
        <v>213</v>
      </c>
      <c r="O91" s="59" t="n">
        <v>214</v>
      </c>
      <c r="P91" s="102" t="n">
        <v>215</v>
      </c>
      <c r="Q91" s="59" t="n">
        <v>216</v>
      </c>
      <c r="R91" s="115"/>
      <c r="S91" s="60"/>
      <c r="T91" s="60"/>
      <c r="U91" s="60"/>
      <c r="V91" s="64"/>
      <c r="W91" s="52"/>
      <c r="X91" s="104" t="n">
        <v>1903</v>
      </c>
      <c r="Y91" s="105"/>
      <c r="Z91" s="106"/>
      <c r="AA91" s="107" t="n">
        <v>192</v>
      </c>
      <c r="AB91" s="108" t="n">
        <v>197</v>
      </c>
    </row>
    <row r="92" customFormat="false" ht="17.25" hidden="false" customHeight="false" outlineLevel="0" collapsed="false">
      <c r="A92" s="109" t="n">
        <v>213</v>
      </c>
      <c r="B92" s="110" t="s">
        <v>67</v>
      </c>
      <c r="C92" s="150" t="s">
        <v>129</v>
      </c>
      <c r="D92" s="151" t="n">
        <v>2009</v>
      </c>
      <c r="E92" s="149" t="s">
        <v>66</v>
      </c>
      <c r="F92" s="133" t="str">
        <f aca="false">F$90</f>
        <v>КЗПО  ТМР «Палац дітей та юнацтва»  </v>
      </c>
      <c r="G92" s="113"/>
      <c r="H92" s="113" t="str">
        <f aca="false">H$89</f>
        <v>Усенко Л.С.</v>
      </c>
      <c r="I92" s="100" t="n">
        <f aca="false">IF($E92="МС",100,IF($E92="КМС",30,IF($E92="І",10,IF($E92="ІІ",3,IF($E92="ІІІ",1,IF($E92="І юн",1,IF($E92="ІІ юн",0.3,IF($E92="ІІІ юн",0.1,0))))))))</f>
        <v>0.1</v>
      </c>
      <c r="J92" s="122"/>
      <c r="K92" s="123"/>
      <c r="L92" s="123"/>
      <c r="M92" s="59"/>
      <c r="N92" s="60"/>
      <c r="O92" s="60"/>
      <c r="P92" s="60"/>
      <c r="Q92" s="60"/>
      <c r="R92" s="124"/>
      <c r="S92" s="60"/>
      <c r="T92" s="60"/>
      <c r="U92" s="60"/>
      <c r="V92" s="64"/>
      <c r="W92" s="52"/>
      <c r="X92" s="104" t="n">
        <v>1904</v>
      </c>
      <c r="Y92" s="105"/>
      <c r="Z92" s="106"/>
      <c r="AA92" s="107"/>
      <c r="AB92" s="108"/>
    </row>
    <row r="93" customFormat="false" ht="17.25" hidden="false" customHeight="false" outlineLevel="0" collapsed="false">
      <c r="A93" s="109" t="n">
        <v>214</v>
      </c>
      <c r="B93" s="110" t="s">
        <v>67</v>
      </c>
      <c r="C93" s="150" t="s">
        <v>130</v>
      </c>
      <c r="D93" s="151" t="n">
        <v>2009</v>
      </c>
      <c r="E93" s="149" t="s">
        <v>66</v>
      </c>
      <c r="F93" s="133" t="str">
        <f aca="false">F$90</f>
        <v>КЗПО  ТМР «Палац дітей та юнацтва»  </v>
      </c>
      <c r="G93" s="113"/>
      <c r="H93" s="113" t="str">
        <f aca="false">H$89</f>
        <v>Усенко Л.С.</v>
      </c>
      <c r="I93" s="100" t="n">
        <f aca="false">IF($E93="МС",100,IF($E93="КМС",30,IF($E93="І",10,IF($E93="ІІ",3,IF($E93="ІІІ",1,IF($E93="І юн",1,IF($E93="ІІ юн",0.3,IF($E93="ІІІ юн",0.1,0))))))))</f>
        <v>0.1</v>
      </c>
      <c r="J93" s="114"/>
      <c r="K93" s="102"/>
      <c r="L93" s="125" t="n">
        <f aca="false">A89</f>
        <v>210</v>
      </c>
      <c r="M93" s="59"/>
      <c r="N93" s="60"/>
      <c r="O93" s="60"/>
      <c r="P93" s="60"/>
      <c r="Q93" s="60"/>
      <c r="R93" s="115"/>
      <c r="S93" s="60"/>
      <c r="T93" s="60"/>
      <c r="U93" s="60"/>
      <c r="V93" s="64"/>
      <c r="W93" s="52"/>
      <c r="X93" s="104"/>
      <c r="Y93" s="105"/>
      <c r="Z93" s="106"/>
      <c r="AA93" s="107"/>
      <c r="AB93" s="108"/>
    </row>
    <row r="94" customFormat="false" ht="17.25" hidden="false" customHeight="false" outlineLevel="0" collapsed="false">
      <c r="A94" s="109" t="n">
        <v>215</v>
      </c>
      <c r="B94" s="110" t="s">
        <v>67</v>
      </c>
      <c r="C94" s="150" t="s">
        <v>131</v>
      </c>
      <c r="D94" s="151" t="n">
        <v>2008</v>
      </c>
      <c r="E94" s="149" t="s">
        <v>66</v>
      </c>
      <c r="F94" s="133" t="str">
        <f aca="false">F$90</f>
        <v>КЗПО  ТМР «Палац дітей та юнацтва»  </v>
      </c>
      <c r="G94" s="113"/>
      <c r="H94" s="113" t="str">
        <f aca="false">H$89</f>
        <v>Усенко Л.С.</v>
      </c>
      <c r="I94" s="100" t="n">
        <f aca="false">IF($E94="МС",100,IF($E94="КМС",30,IF($E94="І",10,IF($E94="ІІ",3,IF($E94="ІІІ",1,IF($E94="І юн",1,IF($E94="ІІ юн",0.3,IF($E94="ІІІ юн",0.1,0))))))))</f>
        <v>0.1</v>
      </c>
      <c r="J94" s="114"/>
      <c r="K94" s="102"/>
      <c r="L94" s="102"/>
      <c r="M94" s="59"/>
      <c r="N94" s="60"/>
      <c r="O94" s="60"/>
      <c r="P94" s="60"/>
      <c r="Q94" s="60"/>
      <c r="R94" s="115"/>
      <c r="S94" s="60"/>
      <c r="T94" s="60"/>
      <c r="U94" s="60"/>
      <c r="V94" s="64"/>
      <c r="W94" s="52"/>
      <c r="X94" s="104"/>
      <c r="Y94" s="105"/>
      <c r="Z94" s="106"/>
      <c r="AA94" s="107"/>
      <c r="AB94" s="108"/>
    </row>
    <row r="95" customFormat="false" ht="17.25" hidden="false" customHeight="false" outlineLevel="0" collapsed="false">
      <c r="A95" s="109" t="n">
        <v>216</v>
      </c>
      <c r="B95" s="110" t="s">
        <v>64</v>
      </c>
      <c r="C95" s="150" t="s">
        <v>132</v>
      </c>
      <c r="D95" s="151" t="n">
        <v>2009</v>
      </c>
      <c r="E95" s="149" t="s">
        <v>66</v>
      </c>
      <c r="F95" s="133" t="str">
        <f aca="false">F$90</f>
        <v>КЗПО  ТМР «Палац дітей та юнацтва»  </v>
      </c>
      <c r="G95" s="113"/>
      <c r="H95" s="113" t="str">
        <f aca="false">H$89</f>
        <v>Усенко Л.С.</v>
      </c>
      <c r="I95" s="100" t="n">
        <f aca="false">IF($E95="МС",100,IF($E95="КМС",30,IF($E95="І",10,IF($E95="ІІ",3,IF($E95="ІІІ",1,IF($E95="І юн",1,IF($E95="ІІ юн",0.3,IF($E95="ІІІ юн",0.1,0))))))))</f>
        <v>0.1</v>
      </c>
      <c r="J95" s="114"/>
      <c r="K95" s="102"/>
      <c r="L95" s="102"/>
      <c r="M95" s="59"/>
      <c r="N95" s="60"/>
      <c r="O95" s="60"/>
      <c r="P95" s="60"/>
      <c r="Q95" s="60"/>
      <c r="R95" s="115"/>
      <c r="S95" s="60"/>
      <c r="T95" s="60"/>
      <c r="U95" s="60"/>
      <c r="V95" s="64"/>
      <c r="W95" s="52"/>
      <c r="X95" s="104"/>
      <c r="Y95" s="105"/>
      <c r="Z95" s="106"/>
      <c r="AA95" s="107"/>
      <c r="AB95" s="108"/>
    </row>
    <row r="96" customFormat="false" ht="16.5" hidden="false" customHeight="false" outlineLevel="0" collapsed="false">
      <c r="A96" s="109" t="n">
        <v>217</v>
      </c>
      <c r="B96" s="110"/>
      <c r="C96" s="126"/>
      <c r="D96" s="127"/>
      <c r="E96" s="96"/>
      <c r="F96" s="133" t="str">
        <f aca="false">F$90</f>
        <v>КЗПО  ТМР «Палац дітей та юнацтва»  </v>
      </c>
      <c r="G96" s="113"/>
      <c r="H96" s="113" t="str">
        <f aca="false">H$89</f>
        <v>Усенко Л.С.</v>
      </c>
      <c r="I96" s="100" t="n">
        <f aca="false">IF($E96="МС",100,IF($E96="КМС",30,IF($E96="І",10,IF($E96="ІІ",3,IF($E96="ІІІ",1,IF($E96="І юн",1,IF($E96="ІІ юн",0.3,IF($E96="ІІІ юн",0.1,0))))))))</f>
        <v>0</v>
      </c>
      <c r="J96" s="114"/>
      <c r="K96" s="102"/>
      <c r="L96" s="102"/>
      <c r="M96" s="59"/>
      <c r="N96" s="60"/>
      <c r="O96" s="60"/>
      <c r="P96" s="60"/>
      <c r="Q96" s="60"/>
      <c r="R96" s="115"/>
      <c r="S96" s="60"/>
      <c r="T96" s="60"/>
      <c r="U96" s="60"/>
      <c r="V96" s="64"/>
      <c r="W96" s="52"/>
      <c r="X96" s="104"/>
      <c r="Y96" s="105"/>
      <c r="Z96" s="106"/>
      <c r="AA96" s="107"/>
      <c r="AB96" s="108"/>
    </row>
    <row r="97" customFormat="false" ht="16.5" hidden="false" customHeight="false" outlineLevel="0" collapsed="false">
      <c r="A97" s="109" t="n">
        <v>218</v>
      </c>
      <c r="B97" s="110"/>
      <c r="C97" s="126"/>
      <c r="D97" s="127"/>
      <c r="E97" s="96"/>
      <c r="F97" s="133" t="str">
        <f aca="false">F$90</f>
        <v>КЗПО  ТМР «Палац дітей та юнацтва»  </v>
      </c>
      <c r="G97" s="113"/>
      <c r="H97" s="113" t="str">
        <f aca="false">H$89</f>
        <v>Усенко Л.С.</v>
      </c>
      <c r="I97" s="100" t="n">
        <f aca="false">IF($E97="МС",100,IF($E97="КМС",30,IF($E97="І",10,IF($E97="ІІ",3,IF($E97="ІІІ",1,IF($E97="І юн",1,IF($E97="ІІ юн",0.3,IF($E97="ІІІ юн",0.1,0))))))))</f>
        <v>0</v>
      </c>
      <c r="J97" s="114"/>
      <c r="K97" s="102"/>
      <c r="L97" s="102"/>
      <c r="M97" s="59"/>
      <c r="N97" s="60"/>
      <c r="O97" s="60"/>
      <c r="P97" s="60"/>
      <c r="Q97" s="60"/>
      <c r="R97" s="115"/>
      <c r="S97" s="60"/>
      <c r="T97" s="60"/>
      <c r="U97" s="60"/>
      <c r="V97" s="64"/>
      <c r="W97" s="52"/>
      <c r="X97" s="104"/>
      <c r="Y97" s="105"/>
      <c r="Z97" s="106"/>
      <c r="AA97" s="107"/>
      <c r="AB97" s="108"/>
    </row>
    <row r="98" customFormat="false" ht="19.5" hidden="false" customHeight="false" outlineLevel="0" collapsed="false">
      <c r="A98" s="128" t="n">
        <v>220</v>
      </c>
      <c r="B98" s="129"/>
      <c r="C98" s="94" t="str">
        <f aca="false">VLOOKUP(A98,маркировка!$B:$D,2,FALSE())</f>
        <v>КЗ Сумського ПДЮ</v>
      </c>
      <c r="D98" s="130"/>
      <c r="E98" s="96"/>
      <c r="F98" s="97" t="str">
        <f aca="false">C98</f>
        <v>КЗ Сумського ПДЮ</v>
      </c>
      <c r="G98" s="98"/>
      <c r="H98" s="19" t="s">
        <v>99</v>
      </c>
      <c r="I98" s="100" t="n">
        <f aca="false">IF($E98="МС",100,IF($E98="КМС",30,IF($E98="І",10,IF($E98="ІІ",3,IF($E98="ІІІ",1,IF($E98="І юн",1,IF($E98="ІІ юн",0.3,IF($E98="ІІІ юн",0.1,0))))))))</f>
        <v>0</v>
      </c>
      <c r="J98" s="101" t="n">
        <f aca="false">A98</f>
        <v>220</v>
      </c>
      <c r="K98" s="102"/>
      <c r="L98" s="102"/>
      <c r="M98" s="102"/>
      <c r="N98" s="102"/>
      <c r="O98" s="102"/>
      <c r="P98" s="102"/>
      <c r="Q98" s="60"/>
      <c r="R98" s="103" t="n">
        <v>220</v>
      </c>
      <c r="S98" s="60"/>
      <c r="T98" s="60"/>
      <c r="U98" s="60"/>
      <c r="V98" s="64"/>
      <c r="W98" s="52"/>
      <c r="X98" s="104" t="n">
        <v>2001</v>
      </c>
      <c r="Y98" s="105" t="n">
        <v>202</v>
      </c>
      <c r="Z98" s="106" t="n">
        <v>204</v>
      </c>
      <c r="AA98" s="107"/>
      <c r="AB98" s="108"/>
    </row>
    <row r="99" customFormat="false" ht="32.25" hidden="false" customHeight="false" outlineLevel="0" collapsed="false">
      <c r="A99" s="109" t="n">
        <v>221</v>
      </c>
      <c r="B99" s="110" t="s">
        <v>64</v>
      </c>
      <c r="C99" s="162" t="s">
        <v>133</v>
      </c>
      <c r="D99" s="163" t="n">
        <v>39462</v>
      </c>
      <c r="E99" s="149" t="s">
        <v>126</v>
      </c>
      <c r="F99" s="113" t="str">
        <f aca="false">C98</f>
        <v>КЗ Сумського ПДЮ</v>
      </c>
      <c r="G99" s="113"/>
      <c r="H99" s="113" t="str">
        <f aca="false">H$98</f>
        <v>Андросова В.І.</v>
      </c>
      <c r="I99" s="100" t="n">
        <f aca="false">IF($E99="МС",100,IF($E99="КМС",30,IF($E99="І",10,IF($E99="ІІ",3,IF($E99="ІІІ",1,IF($E99="І юн",1,IF($E99="ІІ юн",0.3,IF($E99="ІІІ юн",0.1,0))))))))</f>
        <v>10</v>
      </c>
      <c r="J99" s="114"/>
      <c r="K99" s="102"/>
      <c r="L99" s="102"/>
      <c r="M99" s="59"/>
      <c r="N99" s="60"/>
      <c r="O99" s="60"/>
      <c r="P99" s="60"/>
      <c r="Q99" s="60"/>
      <c r="R99" s="115"/>
      <c r="S99" s="60"/>
      <c r="T99" s="60"/>
      <c r="U99" s="60"/>
      <c r="V99" s="64"/>
      <c r="W99" s="52"/>
      <c r="X99" s="104" t="n">
        <v>2002</v>
      </c>
      <c r="Y99" s="105" t="n">
        <v>203</v>
      </c>
      <c r="Z99" s="106" t="n">
        <v>206</v>
      </c>
      <c r="AA99" s="107"/>
      <c r="AB99" s="108"/>
    </row>
    <row r="100" customFormat="false" ht="17.25" hidden="false" customHeight="false" outlineLevel="0" collapsed="false">
      <c r="A100" s="161" t="n">
        <v>222</v>
      </c>
      <c r="B100" s="110" t="s">
        <v>64</v>
      </c>
      <c r="C100" s="164" t="s">
        <v>134</v>
      </c>
      <c r="D100" s="165" t="n">
        <v>39742</v>
      </c>
      <c r="E100" s="152" t="s">
        <v>126</v>
      </c>
      <c r="F100" s="113" t="str">
        <f aca="false">F$99</f>
        <v>КЗ Сумського ПДЮ</v>
      </c>
      <c r="G100" s="113"/>
      <c r="H100" s="113" t="str">
        <f aca="false">H$98</f>
        <v>Андросова В.І.</v>
      </c>
      <c r="I100" s="100" t="n">
        <f aca="false">IF($E100="МС",100,IF($E100="КМС",30,IF($E100="І",10,IF($E100="ІІ",3,IF($E100="ІІІ",1,IF($E100="І юн",1,IF($E100="ІІ юн",0.3,IF($E100="ІІІ юн",0.1,0))))))))</f>
        <v>10</v>
      </c>
      <c r="J100" s="114"/>
      <c r="K100" s="120" t="n">
        <f aca="false">A98</f>
        <v>220</v>
      </c>
      <c r="L100" s="102" t="n">
        <v>221</v>
      </c>
      <c r="M100" s="59" t="n">
        <v>222</v>
      </c>
      <c r="N100" s="102" t="n">
        <v>223</v>
      </c>
      <c r="O100" s="59" t="n">
        <v>224</v>
      </c>
      <c r="P100" s="102" t="n">
        <v>225</v>
      </c>
      <c r="Q100" s="60"/>
      <c r="R100" s="115"/>
      <c r="S100" s="60"/>
      <c r="T100" s="60"/>
      <c r="U100" s="60"/>
      <c r="V100" s="64"/>
      <c r="W100" s="52"/>
      <c r="X100" s="104" t="n">
        <v>2003</v>
      </c>
      <c r="Y100" s="117"/>
      <c r="Z100" s="117"/>
      <c r="AA100" s="182" t="n">
        <v>201</v>
      </c>
      <c r="AB100" s="106" t="n">
        <v>205</v>
      </c>
    </row>
    <row r="101" customFormat="false" ht="17.25" hidden="false" customHeight="false" outlineLevel="0" collapsed="false">
      <c r="A101" s="109" t="n">
        <v>223</v>
      </c>
      <c r="B101" s="110" t="s">
        <v>64</v>
      </c>
      <c r="C101" s="164" t="s">
        <v>135</v>
      </c>
      <c r="D101" s="165" t="n">
        <v>39696</v>
      </c>
      <c r="E101" s="152" t="s">
        <v>120</v>
      </c>
      <c r="F101" s="113" t="str">
        <f aca="false">F$99</f>
        <v>КЗ Сумського ПДЮ</v>
      </c>
      <c r="G101" s="113"/>
      <c r="H101" s="113" t="str">
        <f aca="false">H$98</f>
        <v>Андросова В.І.</v>
      </c>
      <c r="I101" s="100" t="n">
        <f aca="false">IF($E101="МС",100,IF($E101="КМС",30,IF($E101="І",10,IF($E101="ІІ",3,IF($E101="ІІІ",1,IF($E101="І юн",1,IF($E101="ІІ юн",0.3,IF($E101="ІІІ юн",0.1,0))))))))</f>
        <v>3</v>
      </c>
      <c r="J101" s="122"/>
      <c r="K101" s="123"/>
      <c r="L101" s="123"/>
      <c r="M101" s="59"/>
      <c r="N101" s="60"/>
      <c r="O101" s="60"/>
      <c r="P101" s="60"/>
      <c r="Q101" s="60"/>
      <c r="R101" s="124"/>
      <c r="S101" s="60"/>
      <c r="T101" s="60"/>
      <c r="U101" s="60"/>
      <c r="V101" s="64"/>
      <c r="W101" s="52"/>
      <c r="X101" s="104" t="n">
        <v>2004</v>
      </c>
      <c r="Y101" s="105"/>
      <c r="Z101" s="106"/>
      <c r="AA101" s="107"/>
      <c r="AB101" s="108"/>
    </row>
    <row r="102" customFormat="false" ht="32.25" hidden="false" customHeight="false" outlineLevel="0" collapsed="false">
      <c r="A102" s="161" t="n">
        <v>224</v>
      </c>
      <c r="B102" s="110" t="s">
        <v>67</v>
      </c>
      <c r="C102" s="164" t="s">
        <v>136</v>
      </c>
      <c r="D102" s="165" t="n">
        <v>40451</v>
      </c>
      <c r="E102" s="152" t="s">
        <v>81</v>
      </c>
      <c r="F102" s="113" t="str">
        <f aca="false">F$99</f>
        <v>КЗ Сумського ПДЮ</v>
      </c>
      <c r="G102" s="113"/>
      <c r="H102" s="113" t="str">
        <f aca="false">H$98</f>
        <v>Андросова В.І.</v>
      </c>
      <c r="I102" s="100" t="n">
        <f aca="false">IF($E102="МС",100,IF($E102="КМС",30,IF($E102="І",10,IF($E102="ІІ",3,IF($E102="ІІІ",1,IF($E102="І юн",1,IF($E102="ІІ юн",0.3,IF($E102="ІІІ юн",0.1,0))))))))</f>
        <v>1</v>
      </c>
      <c r="J102" s="114"/>
      <c r="K102" s="102"/>
      <c r="L102" s="125" t="n">
        <f aca="false">A98</f>
        <v>220</v>
      </c>
      <c r="M102" s="59"/>
      <c r="N102" s="60"/>
      <c r="O102" s="60"/>
      <c r="P102" s="60"/>
      <c r="Q102" s="60"/>
      <c r="R102" s="115"/>
      <c r="S102" s="60"/>
      <c r="T102" s="60"/>
      <c r="U102" s="60"/>
      <c r="V102" s="64"/>
      <c r="W102" s="52"/>
      <c r="X102" s="104"/>
      <c r="Y102" s="105"/>
      <c r="Z102" s="106"/>
      <c r="AA102" s="107"/>
      <c r="AB102" s="108"/>
    </row>
    <row r="103" customFormat="false" ht="32.25" hidden="false" customHeight="false" outlineLevel="0" collapsed="false">
      <c r="A103" s="109" t="n">
        <v>225</v>
      </c>
      <c r="B103" s="110" t="s">
        <v>64</v>
      </c>
      <c r="C103" s="164" t="s">
        <v>137</v>
      </c>
      <c r="D103" s="165" t="n">
        <v>40451</v>
      </c>
      <c r="E103" s="152" t="s">
        <v>81</v>
      </c>
      <c r="F103" s="113" t="str">
        <f aca="false">F$99</f>
        <v>КЗ Сумського ПДЮ</v>
      </c>
      <c r="G103" s="113"/>
      <c r="H103" s="113" t="str">
        <f aca="false">H$98</f>
        <v>Андросова В.І.</v>
      </c>
      <c r="I103" s="100" t="n">
        <f aca="false">IF($E103="МС",100,IF($E103="КМС",30,IF($E103="І",10,IF($E103="ІІ",3,IF($E103="ІІІ",1,IF($E103="І юн",1,IF($E103="ІІ юн",0.3,IF($E103="ІІІ юн",0.1,0))))))))</f>
        <v>1</v>
      </c>
      <c r="J103" s="114"/>
      <c r="K103" s="102"/>
      <c r="L103" s="102"/>
      <c r="M103" s="59"/>
      <c r="N103" s="60"/>
      <c r="O103" s="60"/>
      <c r="P103" s="60"/>
      <c r="Q103" s="60"/>
      <c r="R103" s="115"/>
      <c r="S103" s="60"/>
      <c r="T103" s="60"/>
      <c r="U103" s="60"/>
      <c r="V103" s="64"/>
      <c r="W103" s="52"/>
      <c r="X103" s="104"/>
      <c r="Y103" s="105"/>
      <c r="Z103" s="106"/>
      <c r="AA103" s="107"/>
      <c r="AB103" s="108"/>
    </row>
    <row r="104" customFormat="false" ht="17.25" hidden="false" customHeight="false" outlineLevel="0" collapsed="false">
      <c r="A104" s="161" t="n">
        <v>226</v>
      </c>
      <c r="B104" s="110"/>
      <c r="C104" s="143"/>
      <c r="D104" s="144"/>
      <c r="E104" s="144"/>
      <c r="F104" s="113" t="str">
        <f aca="false">F$99</f>
        <v>КЗ Сумського ПДЮ</v>
      </c>
      <c r="G104" s="113"/>
      <c r="H104" s="113" t="str">
        <f aca="false">H$98</f>
        <v>Андросова В.І.</v>
      </c>
      <c r="I104" s="100" t="n">
        <f aca="false">IF($E104="МС",100,IF($E104="КМС",30,IF($E104="І",10,IF($E104="ІІ",3,IF($E104="ІІІ",1,IF($E104="І юн",1,IF($E104="ІІ юн",0.3,IF($E104="ІІІ юн",0.1,0))))))))</f>
        <v>0</v>
      </c>
      <c r="J104" s="114"/>
      <c r="K104" s="102"/>
      <c r="L104" s="102"/>
      <c r="M104" s="59"/>
      <c r="N104" s="60"/>
      <c r="O104" s="60"/>
      <c r="P104" s="60"/>
      <c r="Q104" s="60"/>
      <c r="R104" s="115"/>
      <c r="S104" s="60"/>
      <c r="T104" s="60"/>
      <c r="U104" s="60"/>
      <c r="V104" s="64"/>
      <c r="W104" s="52"/>
      <c r="X104" s="104"/>
      <c r="Y104" s="105"/>
      <c r="Z104" s="106"/>
      <c r="AA104" s="107"/>
      <c r="AB104" s="108"/>
    </row>
    <row r="105" customFormat="false" ht="16.5" hidden="false" customHeight="false" outlineLevel="0" collapsed="false">
      <c r="A105" s="109" t="n">
        <v>227</v>
      </c>
      <c r="B105" s="110"/>
      <c r="C105" s="138"/>
      <c r="D105" s="139"/>
      <c r="E105" s="96"/>
      <c r="F105" s="113" t="str">
        <f aca="false">F$99</f>
        <v>КЗ Сумського ПДЮ</v>
      </c>
      <c r="G105" s="113"/>
      <c r="H105" s="113" t="str">
        <f aca="false">H$98</f>
        <v>Андросова В.І.</v>
      </c>
      <c r="I105" s="100" t="n">
        <f aca="false">IF($E105="МС",100,IF($E105="КМС",30,IF($E105="І",10,IF($E105="ІІ",3,IF($E105="ІІІ",1,IF($E105="І юн",1,IF($E105="ІІ юн",0.3,IF($E105="ІІІ юн",0.1,0))))))))</f>
        <v>0</v>
      </c>
      <c r="J105" s="114"/>
      <c r="K105" s="102"/>
      <c r="L105" s="102"/>
      <c r="M105" s="59"/>
      <c r="N105" s="60"/>
      <c r="O105" s="60"/>
      <c r="P105" s="60"/>
      <c r="Q105" s="60"/>
      <c r="R105" s="115"/>
      <c r="S105" s="60"/>
      <c r="T105" s="60"/>
      <c r="U105" s="60"/>
      <c r="V105" s="64"/>
      <c r="W105" s="52"/>
      <c r="X105" s="104"/>
      <c r="Y105" s="105"/>
      <c r="Z105" s="106"/>
      <c r="AA105" s="107"/>
      <c r="AB105" s="108"/>
    </row>
    <row r="106" customFormat="false" ht="16.5" hidden="false" customHeight="false" outlineLevel="0" collapsed="false">
      <c r="A106" s="161" t="n">
        <v>228</v>
      </c>
      <c r="B106" s="110"/>
      <c r="C106" s="138"/>
      <c r="D106" s="139"/>
      <c r="E106" s="96"/>
      <c r="F106" s="113" t="str">
        <f aca="false">F$99</f>
        <v>КЗ Сумського ПДЮ</v>
      </c>
      <c r="G106" s="113"/>
      <c r="H106" s="113" t="str">
        <f aca="false">H$98</f>
        <v>Андросова В.І.</v>
      </c>
      <c r="I106" s="100" t="n">
        <f aca="false">IF($E106="МС",100,IF($E106="КМС",30,IF($E106="І",10,IF($E106="ІІ",3,IF($E106="ІІІ",1,IF($E106="І юн",1,IF($E106="ІІ юн",0.3,IF($E106="ІІІ юн",0.1,0))))))))</f>
        <v>0</v>
      </c>
      <c r="J106" s="114"/>
      <c r="K106" s="102"/>
      <c r="L106" s="102"/>
      <c r="M106" s="59"/>
      <c r="N106" s="60"/>
      <c r="O106" s="60"/>
      <c r="P106" s="60"/>
      <c r="Q106" s="60"/>
      <c r="R106" s="115"/>
      <c r="S106" s="60"/>
      <c r="T106" s="60"/>
      <c r="U106" s="60"/>
      <c r="V106" s="64"/>
      <c r="W106" s="52"/>
      <c r="X106" s="104"/>
      <c r="Y106" s="105"/>
      <c r="Z106" s="106"/>
      <c r="AA106" s="107"/>
      <c r="AB106" s="108"/>
    </row>
    <row r="107" customFormat="false" ht="19.5" hidden="false" customHeight="false" outlineLevel="0" collapsed="false">
      <c r="A107" s="128" t="n">
        <v>230</v>
      </c>
      <c r="B107" s="129"/>
      <c r="C107" s="94" t="str">
        <f aca="false">VLOOKUP(A107,маркировка!$B:$D,2,FALSE())</f>
        <v>Кролевець</v>
      </c>
      <c r="D107" s="130"/>
      <c r="E107" s="96"/>
      <c r="F107" s="97" t="str">
        <f aca="false">C107</f>
        <v>Кролевець</v>
      </c>
      <c r="G107" s="98"/>
      <c r="H107" s="141"/>
      <c r="I107" s="100" t="n">
        <f aca="false">IF($E107="МС",100,IF($E107="КМС",30,IF($E107="І",10,IF($E107="ІІ",3,IF($E107="ІІІ",1,IF($E107="І юн",1,IF($E107="ІІ юн",0.3,IF($E107="ІІІ юн",0.1,0))))))))</f>
        <v>0</v>
      </c>
      <c r="J107" s="101" t="n">
        <f aca="false">A107</f>
        <v>230</v>
      </c>
      <c r="K107" s="102"/>
      <c r="L107" s="102"/>
      <c r="M107" s="102"/>
      <c r="N107" s="102"/>
      <c r="O107" s="102"/>
      <c r="P107" s="102"/>
      <c r="Q107" s="102" t="n">
        <v>237</v>
      </c>
      <c r="R107" s="103" t="n">
        <v>230</v>
      </c>
      <c r="S107" s="60"/>
      <c r="T107" s="60"/>
      <c r="U107" s="60"/>
      <c r="V107" s="64"/>
      <c r="W107" s="52"/>
      <c r="X107" s="104" t="n">
        <v>2101</v>
      </c>
      <c r="Y107" s="107" t="n">
        <v>218</v>
      </c>
      <c r="Z107" s="142" t="n">
        <v>213</v>
      </c>
      <c r="AA107" s="117"/>
      <c r="AB107" s="117"/>
    </row>
    <row r="108" customFormat="false" ht="17.25" hidden="false" customHeight="false" outlineLevel="0" collapsed="false">
      <c r="A108" s="109" t="n">
        <v>231</v>
      </c>
      <c r="B108" s="110" t="s">
        <v>64</v>
      </c>
      <c r="C108" s="183" t="s">
        <v>138</v>
      </c>
      <c r="D108" s="184" t="n">
        <v>2008</v>
      </c>
      <c r="E108" s="185" t="s">
        <v>81</v>
      </c>
      <c r="F108" s="113" t="str">
        <f aca="false">C$107</f>
        <v>Кролевець</v>
      </c>
      <c r="G108" s="113"/>
      <c r="H108" s="113" t="n">
        <f aca="false">H107</f>
        <v>0</v>
      </c>
      <c r="I108" s="100" t="n">
        <f aca="false">IF($E108="МС",100,IF($E108="КМС",30,IF($E108="І",10,IF($E108="ІІ",3,IF($E108="ІІІ",1,IF($E108="І юн",1,IF($E108="ІІ юн",0.3,IF($E108="ІІІ юн",0.1,0))))))))</f>
        <v>1</v>
      </c>
      <c r="J108" s="114"/>
      <c r="K108" s="102"/>
      <c r="L108" s="102"/>
      <c r="M108" s="59"/>
      <c r="N108" s="60"/>
      <c r="O108" s="60"/>
      <c r="P108" s="60"/>
      <c r="Q108" s="60"/>
      <c r="R108" s="115"/>
      <c r="S108" s="60"/>
      <c r="T108" s="60"/>
      <c r="U108" s="60"/>
      <c r="V108" s="64"/>
      <c r="W108" s="52"/>
      <c r="X108" s="104" t="n">
        <v>2102</v>
      </c>
      <c r="Y108" s="107" t="n">
        <v>217</v>
      </c>
      <c r="Z108" s="142" t="n">
        <v>214</v>
      </c>
      <c r="AA108" s="117"/>
      <c r="AB108" s="117"/>
    </row>
    <row r="109" customFormat="false" ht="17.25" hidden="false" customHeight="false" outlineLevel="0" collapsed="false">
      <c r="A109" s="161" t="n">
        <v>232</v>
      </c>
      <c r="B109" s="110" t="s">
        <v>64</v>
      </c>
      <c r="C109" s="183" t="s">
        <v>139</v>
      </c>
      <c r="D109" s="184" t="n">
        <v>2009</v>
      </c>
      <c r="E109" s="185" t="s">
        <v>81</v>
      </c>
      <c r="F109" s="113" t="str">
        <f aca="false">C$107</f>
        <v>Кролевець</v>
      </c>
      <c r="G109" s="113"/>
      <c r="H109" s="113" t="n">
        <f aca="false">H108</f>
        <v>0</v>
      </c>
      <c r="I109" s="100" t="n">
        <f aca="false">IF($E109="МС",100,IF($E109="КМС",30,IF($E109="І",10,IF($E109="ІІ",3,IF($E109="ІІІ",1,IF($E109="І юн",1,IF($E109="ІІ юн",0.3,IF($E109="ІІІ юн",0.1,0))))))))</f>
        <v>1</v>
      </c>
      <c r="J109" s="114"/>
      <c r="K109" s="120" t="n">
        <f aca="false">A107</f>
        <v>230</v>
      </c>
      <c r="L109" s="102" t="n">
        <v>205</v>
      </c>
      <c r="M109" s="102" t="n">
        <v>204</v>
      </c>
      <c r="N109" s="60" t="n">
        <v>231</v>
      </c>
      <c r="O109" s="60" t="n">
        <v>232</v>
      </c>
      <c r="P109" s="60"/>
      <c r="Q109" s="60"/>
      <c r="R109" s="115"/>
      <c r="S109" s="60"/>
      <c r="T109" s="60"/>
      <c r="U109" s="60"/>
      <c r="V109" s="64"/>
      <c r="W109" s="52"/>
      <c r="X109" s="104" t="n">
        <v>2103</v>
      </c>
      <c r="Y109" s="105"/>
      <c r="Z109" s="106"/>
      <c r="AA109" s="107" t="n">
        <v>216</v>
      </c>
      <c r="AB109" s="108" t="n">
        <v>211</v>
      </c>
    </row>
    <row r="110" customFormat="false" ht="17.25" hidden="false" customHeight="false" outlineLevel="0" collapsed="false">
      <c r="A110" s="109" t="n">
        <v>233</v>
      </c>
      <c r="B110" s="110"/>
      <c r="C110" s="186"/>
      <c r="D110" s="187"/>
      <c r="E110" s="185"/>
      <c r="F110" s="113" t="str">
        <f aca="false">C$107</f>
        <v>Кролевець</v>
      </c>
      <c r="G110" s="113"/>
      <c r="H110" s="113" t="n">
        <f aca="false">H109</f>
        <v>0</v>
      </c>
      <c r="I110" s="100" t="n">
        <f aca="false">IF($E110="МС",100,IF($E110="КМС",30,IF($E110="І",10,IF($E110="ІІ",3,IF($E110="ІІІ",1,IF($E110="І юн",1,IF($E110="ІІ юн",0.3,IF($E110="ІІІ юн",0.1,0))))))))</f>
        <v>0</v>
      </c>
      <c r="J110" s="122"/>
      <c r="K110" s="123"/>
      <c r="L110" s="123"/>
      <c r="M110" s="59"/>
      <c r="N110" s="60"/>
      <c r="O110" s="60"/>
      <c r="P110" s="60"/>
      <c r="Q110" s="60"/>
      <c r="R110" s="124"/>
      <c r="S110" s="60"/>
      <c r="T110" s="60"/>
      <c r="U110" s="60"/>
      <c r="V110" s="64"/>
      <c r="W110" s="52"/>
      <c r="X110" s="104" t="n">
        <v>2104</v>
      </c>
      <c r="Y110" s="105"/>
      <c r="Z110" s="106"/>
      <c r="AA110" s="105" t="n">
        <v>218</v>
      </c>
      <c r="AB110" s="106" t="n">
        <v>221</v>
      </c>
    </row>
    <row r="111" customFormat="false" ht="17.25" hidden="false" customHeight="false" outlineLevel="0" collapsed="false">
      <c r="A111" s="161" t="n">
        <v>234</v>
      </c>
      <c r="B111" s="110"/>
      <c r="C111" s="183"/>
      <c r="D111" s="188"/>
      <c r="E111" s="185"/>
      <c r="F111" s="113" t="str">
        <f aca="false">C$107</f>
        <v>Кролевець</v>
      </c>
      <c r="G111" s="113"/>
      <c r="H111" s="113" t="n">
        <f aca="false">H110</f>
        <v>0</v>
      </c>
      <c r="I111" s="100" t="n">
        <f aca="false">IF($E111="МС",100,IF($E111="КМС",30,IF($E111="І",10,IF($E111="ІІ",3,IF($E111="ІІІ",1,IF($E111="І юн",1,IF($E111="ІІ юн",0.3,IF($E111="ІІІ юн",0.1,0))))))))</f>
        <v>0</v>
      </c>
      <c r="J111" s="114"/>
      <c r="K111" s="102"/>
      <c r="L111" s="125" t="n">
        <f aca="false">A107</f>
        <v>230</v>
      </c>
      <c r="M111" s="102"/>
      <c r="N111" s="189"/>
      <c r="O111" s="189"/>
      <c r="P111" s="60"/>
      <c r="Q111" s="60"/>
      <c r="R111" s="115"/>
      <c r="S111" s="60"/>
      <c r="T111" s="60"/>
      <c r="U111" s="60"/>
      <c r="V111" s="64"/>
      <c r="W111" s="52"/>
      <c r="X111" s="104"/>
      <c r="Y111" s="105"/>
      <c r="Z111" s="106"/>
      <c r="AA111" s="107"/>
      <c r="AB111" s="108"/>
    </row>
    <row r="112" customFormat="false" ht="17.25" hidden="false" customHeight="false" outlineLevel="0" collapsed="false">
      <c r="A112" s="109" t="n">
        <v>235</v>
      </c>
      <c r="B112" s="110"/>
      <c r="C112" s="190"/>
      <c r="D112" s="191"/>
      <c r="E112" s="185"/>
      <c r="F112" s="113" t="str">
        <f aca="false">C$107</f>
        <v>Кролевець</v>
      </c>
      <c r="G112" s="113"/>
      <c r="H112" s="113" t="n">
        <f aca="false">H111</f>
        <v>0</v>
      </c>
      <c r="I112" s="100" t="n">
        <f aca="false">IF($E112="МС",100,IF($E112="КМС",30,IF($E112="І",10,IF($E112="ІІ",3,IF($E112="ІІІ",1,IF($E112="І юн",1,IF($E112="ІІ юн",0.3,IF($E112="ІІІ юн",0.1,0))))))))</f>
        <v>0</v>
      </c>
      <c r="J112" s="52"/>
      <c r="K112" s="59"/>
      <c r="L112" s="59"/>
      <c r="M112" s="59"/>
      <c r="N112" s="60"/>
      <c r="O112" s="60"/>
      <c r="P112" s="60"/>
      <c r="Q112" s="60"/>
      <c r="R112" s="192"/>
      <c r="S112" s="60"/>
      <c r="T112" s="60"/>
      <c r="U112" s="60"/>
      <c r="V112" s="64"/>
      <c r="W112" s="52"/>
      <c r="X112" s="104"/>
      <c r="Y112" s="105"/>
      <c r="Z112" s="106"/>
      <c r="AA112" s="107"/>
      <c r="AB112" s="108"/>
    </row>
    <row r="113" customFormat="false" ht="17.25" hidden="false" customHeight="false" outlineLevel="0" collapsed="false">
      <c r="A113" s="161" t="n">
        <v>236</v>
      </c>
      <c r="B113" s="110"/>
      <c r="C113" s="190"/>
      <c r="D113" s="191"/>
      <c r="E113" s="185"/>
      <c r="F113" s="113" t="str">
        <f aca="false">C$107</f>
        <v>Кролевець</v>
      </c>
      <c r="G113" s="113"/>
      <c r="H113" s="113" t="n">
        <f aca="false">H112</f>
        <v>0</v>
      </c>
      <c r="I113" s="100" t="n">
        <f aca="false">IF($E113="МС",100,IF($E113="КМС",30,IF($E113="І",10,IF($E113="ІІ",3,IF($E113="ІІІ",1,IF($E113="І юн",1,IF($E113="ІІ юн",0.3,IF($E113="ІІІ юн",0.1,0))))))))</f>
        <v>0</v>
      </c>
      <c r="J113" s="52"/>
      <c r="K113" s="59"/>
      <c r="L113" s="59"/>
      <c r="M113" s="59"/>
      <c r="N113" s="60"/>
      <c r="O113" s="60"/>
      <c r="P113" s="60"/>
      <c r="Q113" s="60"/>
      <c r="R113" s="192"/>
      <c r="S113" s="60"/>
      <c r="T113" s="60"/>
      <c r="U113" s="60"/>
      <c r="V113" s="64"/>
      <c r="W113" s="52"/>
      <c r="X113" s="104"/>
      <c r="Y113" s="105"/>
      <c r="Z113" s="106"/>
      <c r="AA113" s="107"/>
      <c r="AB113" s="108"/>
    </row>
    <row r="114" customFormat="false" ht="17.25" hidden="false" customHeight="false" outlineLevel="0" collapsed="false">
      <c r="A114" s="109" t="n">
        <v>237</v>
      </c>
      <c r="B114" s="110"/>
      <c r="C114" s="183"/>
      <c r="D114" s="188"/>
      <c r="E114" s="185"/>
      <c r="F114" s="113" t="str">
        <f aca="false">C$107</f>
        <v>Кролевець</v>
      </c>
      <c r="G114" s="113"/>
      <c r="H114" s="113" t="n">
        <f aca="false">H113</f>
        <v>0</v>
      </c>
      <c r="I114" s="100" t="n">
        <f aca="false">IF($E114="МС",100,IF($E114="КМС",30,IF($E114="І",10,IF($E114="ІІ",3,IF($E114="ІІІ",1,IF($E114="І юн",1,IF($E114="ІІ юн",0.3,IF($E114="ІІІ юн",0.1,0))))))))</f>
        <v>0</v>
      </c>
      <c r="J114" s="52"/>
      <c r="K114" s="59"/>
      <c r="L114" s="59"/>
      <c r="M114" s="59"/>
      <c r="N114" s="60"/>
      <c r="O114" s="60"/>
      <c r="P114" s="60"/>
      <c r="Q114" s="60"/>
      <c r="R114" s="192"/>
      <c r="S114" s="60"/>
      <c r="T114" s="60"/>
      <c r="U114" s="60"/>
      <c r="V114" s="64"/>
      <c r="W114" s="52"/>
      <c r="X114" s="104"/>
      <c r="Y114" s="105"/>
      <c r="Z114" s="106"/>
      <c r="AA114" s="107"/>
      <c r="AB114" s="108"/>
    </row>
    <row r="115" customFormat="false" ht="16.5" hidden="false" customHeight="false" outlineLevel="0" collapsed="false">
      <c r="A115" s="161" t="n">
        <v>238</v>
      </c>
      <c r="B115" s="110"/>
      <c r="C115" s="193"/>
      <c r="D115" s="194"/>
      <c r="E115" s="96"/>
      <c r="F115" s="113" t="str">
        <f aca="false">C$107</f>
        <v>Кролевець</v>
      </c>
      <c r="G115" s="113"/>
      <c r="H115" s="113" t="n">
        <f aca="false">H114</f>
        <v>0</v>
      </c>
      <c r="I115" s="100" t="n">
        <f aca="false">IF($E115="МС",100,IF($E115="КМС",30,IF($E115="І",10,IF($E115="ІІ",3,IF($E115="ІІІ",1,IF($E115="І юн",1,IF($E115="ІІ юн",0.3,IF($E115="ІІІ юн",0.1,0))))))))</f>
        <v>0</v>
      </c>
      <c r="J115" s="52"/>
      <c r="K115" s="59"/>
      <c r="L115" s="59"/>
      <c r="M115" s="59"/>
      <c r="N115" s="60"/>
      <c r="O115" s="60"/>
      <c r="P115" s="60"/>
      <c r="Q115" s="60"/>
      <c r="R115" s="192"/>
      <c r="S115" s="60"/>
      <c r="T115" s="60"/>
      <c r="U115" s="60"/>
      <c r="V115" s="64"/>
      <c r="W115" s="52"/>
      <c r="X115" s="104"/>
      <c r="Y115" s="105"/>
      <c r="Z115" s="106"/>
      <c r="AA115" s="107"/>
      <c r="AB115" s="108"/>
    </row>
    <row r="116" customFormat="false" ht="19.5" hidden="true" customHeight="false" outlineLevel="0" collapsed="false">
      <c r="A116" s="128" t="n">
        <v>240</v>
      </c>
      <c r="B116" s="129"/>
      <c r="C116" s="94" t="n">
        <f aca="false">VLOOKUP(A116,маркировка!$B:$D,2,FALSE())</f>
        <v>0</v>
      </c>
      <c r="D116" s="130"/>
      <c r="E116" s="96"/>
      <c r="F116" s="97" t="n">
        <f aca="false">C116</f>
        <v>0</v>
      </c>
      <c r="G116" s="98"/>
      <c r="H116" s="141"/>
      <c r="I116" s="100" t="n">
        <f aca="false">IF($E116="МС",100,IF($E116="КМС",30,IF($E116="І",10,IF($E116="ІІ",3,IF($E116="ІІІ",1,IF($E116="І юн",1,IF($E116="ІІ юн",0.3,IF($E116="ІІІ юн",0.1,0))))))))</f>
        <v>0</v>
      </c>
      <c r="J116" s="101" t="n">
        <f aca="false">A116</f>
        <v>240</v>
      </c>
      <c r="K116" s="102"/>
      <c r="L116" s="102"/>
      <c r="M116" s="102"/>
      <c r="N116" s="102"/>
      <c r="O116" s="102"/>
      <c r="P116" s="102"/>
      <c r="Q116" s="60"/>
      <c r="R116" s="103" t="n">
        <v>240</v>
      </c>
      <c r="S116" s="60"/>
      <c r="T116" s="60"/>
      <c r="U116" s="60"/>
      <c r="V116" s="64"/>
      <c r="W116" s="52"/>
      <c r="X116" s="104" t="n">
        <v>2201</v>
      </c>
      <c r="Y116" s="107" t="n">
        <v>225</v>
      </c>
      <c r="Z116" s="108" t="n">
        <v>226</v>
      </c>
    </row>
    <row r="117" customFormat="false" ht="17.25" hidden="true" customHeight="false" outlineLevel="0" collapsed="false">
      <c r="A117" s="109" t="n">
        <v>241</v>
      </c>
      <c r="B117" s="110"/>
      <c r="C117" s="195"/>
      <c r="D117" s="196"/>
      <c r="E117" s="96"/>
      <c r="F117" s="113" t="n">
        <f aca="false">C116</f>
        <v>0</v>
      </c>
      <c r="G117" s="113"/>
      <c r="H117" s="113" t="n">
        <f aca="false">H$116</f>
        <v>0</v>
      </c>
      <c r="I117" s="100" t="n">
        <f aca="false">IF($E117="МС",100,IF($E117="КМС",30,IF($E117="І",10,IF($E117="ІІ",3,IF($E117="ІІІ",1,IF($E117="І юн",1,IF($E117="ІІ юн",0.3,IF($E117="ІІІ юн",0.1,0))))))))</f>
        <v>0</v>
      </c>
      <c r="J117" s="114"/>
      <c r="K117" s="102"/>
      <c r="L117" s="102"/>
      <c r="M117" s="59"/>
      <c r="N117" s="60"/>
      <c r="O117" s="60"/>
      <c r="P117" s="60"/>
      <c r="Q117" s="60"/>
      <c r="R117" s="115"/>
      <c r="S117" s="60"/>
      <c r="T117" s="60"/>
      <c r="U117" s="60"/>
      <c r="V117" s="64"/>
      <c r="W117" s="52"/>
      <c r="X117" s="104" t="n">
        <v>2202</v>
      </c>
      <c r="Y117" s="107" t="n">
        <v>224</v>
      </c>
      <c r="Z117" s="108" t="n">
        <v>228</v>
      </c>
    </row>
    <row r="118" customFormat="false" ht="17.25" hidden="true" customHeight="false" outlineLevel="0" collapsed="false">
      <c r="A118" s="161" t="n">
        <v>242</v>
      </c>
      <c r="B118" s="110"/>
      <c r="C118" s="195"/>
      <c r="D118" s="196"/>
      <c r="E118" s="96"/>
      <c r="F118" s="113" t="n">
        <f aca="false">F$117</f>
        <v>0</v>
      </c>
      <c r="G118" s="113"/>
      <c r="H118" s="113" t="n">
        <f aca="false">H$116</f>
        <v>0</v>
      </c>
      <c r="I118" s="100" t="n">
        <f aca="false">IF($E118="МС",100,IF($E118="КМС",30,IF($E118="І",10,IF($E118="ІІ",3,IF($E118="ІІІ",1,IF($E118="І юн",1,IF($E118="ІІ юн",0.3,IF($E118="ІІІ юн",0.1,0))))))))</f>
        <v>0</v>
      </c>
      <c r="J118" s="114"/>
      <c r="K118" s="120" t="n">
        <f aca="false">A116</f>
        <v>240</v>
      </c>
      <c r="L118" s="102"/>
      <c r="M118" s="102"/>
      <c r="N118" s="102"/>
      <c r="O118" s="102"/>
      <c r="P118" s="60"/>
      <c r="Q118" s="60"/>
      <c r="R118" s="115"/>
      <c r="S118" s="60"/>
      <c r="T118" s="60"/>
      <c r="U118" s="60"/>
      <c r="V118" s="64"/>
      <c r="W118" s="52"/>
      <c r="X118" s="104" t="n">
        <v>2203</v>
      </c>
      <c r="Y118" s="105"/>
      <c r="Z118" s="106"/>
      <c r="AA118" s="105" t="n">
        <v>225</v>
      </c>
      <c r="AB118" s="106" t="n">
        <v>227</v>
      </c>
    </row>
    <row r="119" customFormat="false" ht="17.25" hidden="true" customHeight="false" outlineLevel="0" collapsed="false">
      <c r="A119" s="109" t="n">
        <v>243</v>
      </c>
      <c r="B119" s="110"/>
      <c r="C119" s="197"/>
      <c r="D119" s="198"/>
      <c r="E119" s="96"/>
      <c r="F119" s="113" t="n">
        <f aca="false">F$117</f>
        <v>0</v>
      </c>
      <c r="G119" s="113"/>
      <c r="H119" s="113" t="n">
        <f aca="false">H$116</f>
        <v>0</v>
      </c>
      <c r="I119" s="100" t="n">
        <f aca="false">IF($E119="МС",100,IF($E119="КМС",30,IF($E119="І",10,IF($E119="ІІ",3,IF($E119="ІІІ",1,IF($E119="І юн",1,IF($E119="ІІ юн",0.3,IF($E119="ІІІ юн",0.1,0))))))))</f>
        <v>0</v>
      </c>
      <c r="J119" s="122"/>
      <c r="K119" s="123"/>
      <c r="L119" s="123"/>
      <c r="M119" s="59"/>
      <c r="N119" s="60"/>
      <c r="O119" s="60"/>
      <c r="P119" s="60"/>
      <c r="Q119" s="60"/>
      <c r="R119" s="124"/>
      <c r="S119" s="60"/>
      <c r="T119" s="60"/>
      <c r="U119" s="60"/>
      <c r="V119" s="64"/>
      <c r="W119" s="52"/>
      <c r="X119" s="104" t="n">
        <v>2204</v>
      </c>
      <c r="Y119" s="105"/>
      <c r="Z119" s="106"/>
      <c r="AA119" s="107" t="n">
        <v>222</v>
      </c>
      <c r="AB119" s="108" t="n">
        <v>227</v>
      </c>
    </row>
    <row r="120" customFormat="false" ht="16.5" hidden="true" customHeight="false" outlineLevel="0" collapsed="false">
      <c r="A120" s="161" t="n">
        <v>244</v>
      </c>
      <c r="B120" s="199"/>
      <c r="D120" s="200"/>
      <c r="E120" s="96"/>
      <c r="F120" s="113" t="n">
        <f aca="false">F$117</f>
        <v>0</v>
      </c>
      <c r="G120" s="113"/>
      <c r="H120" s="113" t="n">
        <f aca="false">H$116</f>
        <v>0</v>
      </c>
      <c r="I120" s="100" t="n">
        <f aca="false">IF($E120="МС",100,IF($E120="КМС",30,IF($E120="І",10,IF($E120="ІІ",3,IF($E120="ІІІ",1,IF($E120="І юн",1,IF($E120="ІІ юн",0.3,IF($E120="ІІІ юн",0.1,0))))))))</f>
        <v>0</v>
      </c>
      <c r="J120" s="114"/>
      <c r="K120" s="102"/>
      <c r="L120" s="125" t="n">
        <f aca="false">A116</f>
        <v>240</v>
      </c>
      <c r="M120" s="102"/>
      <c r="N120" s="189"/>
      <c r="O120" s="189"/>
      <c r="P120" s="60"/>
      <c r="Q120" s="60"/>
      <c r="R120" s="115"/>
      <c r="S120" s="60"/>
      <c r="T120" s="60"/>
      <c r="U120" s="60"/>
      <c r="V120" s="64"/>
      <c r="W120" s="52"/>
      <c r="X120" s="104"/>
      <c r="Y120" s="105"/>
      <c r="Z120" s="106"/>
      <c r="AA120" s="107"/>
      <c r="AB120" s="108"/>
    </row>
    <row r="121" customFormat="false" ht="16.5" hidden="true" customHeight="false" outlineLevel="0" collapsed="false">
      <c r="A121" s="109" t="n">
        <v>245</v>
      </c>
      <c r="E121" s="96"/>
      <c r="F121" s="113"/>
      <c r="G121" s="113"/>
      <c r="H121" s="113" t="n">
        <f aca="false">H$116</f>
        <v>0</v>
      </c>
      <c r="I121" s="100" t="n">
        <f aca="false">IF($E121="МС",100,IF($E121="КМС",30,IF($E121="І",10,IF($E121="ІІ",3,IF($E121="ІІІ",1,IF($E121="І юн",1,IF($E121="ІІ юн",0.3,IF($E121="ІІІ юн",0.1,0))))))))</f>
        <v>0</v>
      </c>
      <c r="J121" s="52"/>
      <c r="K121" s="59"/>
      <c r="L121" s="59"/>
      <c r="M121" s="59"/>
      <c r="N121" s="60"/>
      <c r="O121" s="60"/>
      <c r="P121" s="60"/>
      <c r="Q121" s="60"/>
      <c r="R121" s="192"/>
      <c r="S121" s="60"/>
      <c r="T121" s="60"/>
      <c r="U121" s="60"/>
      <c r="V121" s="64"/>
      <c r="W121" s="52"/>
      <c r="X121" s="104"/>
      <c r="Y121" s="105"/>
      <c r="Z121" s="106"/>
      <c r="AA121" s="107"/>
      <c r="AB121" s="108"/>
    </row>
    <row r="122" customFormat="false" ht="16.5" hidden="true" customHeight="false" outlineLevel="0" collapsed="false">
      <c r="A122" s="161" t="n">
        <v>246</v>
      </c>
      <c r="B122" s="110"/>
      <c r="C122" s="126"/>
      <c r="D122" s="127"/>
      <c r="E122" s="96"/>
      <c r="F122" s="113"/>
      <c r="G122" s="113"/>
      <c r="H122" s="113" t="n">
        <f aca="false">H$116</f>
        <v>0</v>
      </c>
      <c r="I122" s="100" t="n">
        <f aca="false">IF($E122="МС",100,IF($E122="КМС",30,IF($E122="І",10,IF($E122="ІІ",3,IF($E122="ІІІ",1,IF($E122="І юн",1,IF($E122="ІІ юн",0.3,IF($E122="ІІІ юн",0.1,0))))))))</f>
        <v>0</v>
      </c>
      <c r="J122" s="52"/>
      <c r="K122" s="59"/>
      <c r="L122" s="59"/>
      <c r="M122" s="59"/>
      <c r="N122" s="60"/>
      <c r="O122" s="60"/>
      <c r="P122" s="60"/>
      <c r="Q122" s="60"/>
      <c r="R122" s="192"/>
      <c r="S122" s="60"/>
      <c r="T122" s="60"/>
      <c r="U122" s="60"/>
      <c r="V122" s="64"/>
      <c r="W122" s="52"/>
      <c r="X122" s="104"/>
      <c r="Y122" s="105"/>
      <c r="Z122" s="106"/>
      <c r="AA122" s="107"/>
      <c r="AB122" s="108"/>
    </row>
    <row r="123" customFormat="false" ht="16.5" hidden="true" customHeight="false" outlineLevel="0" collapsed="false">
      <c r="A123" s="109" t="n">
        <v>247</v>
      </c>
      <c r="B123" s="110"/>
      <c r="C123" s="126"/>
      <c r="D123" s="127"/>
      <c r="E123" s="96"/>
      <c r="F123" s="113"/>
      <c r="G123" s="113"/>
      <c r="H123" s="113" t="n">
        <f aca="false">H$116</f>
        <v>0</v>
      </c>
      <c r="I123" s="100" t="n">
        <f aca="false">IF($E123="МС",100,IF($E123="КМС",30,IF($E123="І",10,IF($E123="ІІ",3,IF($E123="ІІІ",1,IF($E123="І юн",1,IF($E123="ІІ юн",0.3,IF($E123="ІІІ юн",0.1,0))))))))</f>
        <v>0</v>
      </c>
      <c r="J123" s="52"/>
      <c r="K123" s="59"/>
      <c r="L123" s="59"/>
      <c r="M123" s="59"/>
      <c r="N123" s="60"/>
      <c r="O123" s="60"/>
      <c r="P123" s="60"/>
      <c r="Q123" s="60"/>
      <c r="R123" s="192"/>
      <c r="S123" s="60"/>
      <c r="T123" s="60"/>
      <c r="U123" s="60"/>
      <c r="V123" s="64"/>
      <c r="W123" s="52"/>
      <c r="X123" s="104"/>
      <c r="Y123" s="105"/>
      <c r="Z123" s="106"/>
      <c r="AA123" s="107"/>
      <c r="AB123" s="108"/>
    </row>
    <row r="124" customFormat="false" ht="16.5" hidden="true" customHeight="false" outlineLevel="0" collapsed="false">
      <c r="A124" s="161" t="n">
        <v>248</v>
      </c>
      <c r="B124" s="110"/>
      <c r="C124" s="126"/>
      <c r="D124" s="127"/>
      <c r="E124" s="96"/>
      <c r="F124" s="113"/>
      <c r="G124" s="113"/>
      <c r="H124" s="113" t="n">
        <f aca="false">H$116</f>
        <v>0</v>
      </c>
      <c r="I124" s="100" t="n">
        <f aca="false">IF($E124="МС",100,IF($E124="КМС",30,IF($E124="І",10,IF($E124="ІІ",3,IF($E124="ІІІ",1,IF($E124="І юн",1,IF($E124="ІІ юн",0.3,IF($E124="ІІІ юн",0.1,0))))))))</f>
        <v>0</v>
      </c>
      <c r="J124" s="52"/>
      <c r="K124" s="59"/>
      <c r="L124" s="59"/>
      <c r="M124" s="59"/>
      <c r="N124" s="60"/>
      <c r="O124" s="60"/>
      <c r="P124" s="60"/>
      <c r="Q124" s="60"/>
      <c r="R124" s="192"/>
      <c r="S124" s="60"/>
      <c r="T124" s="60"/>
      <c r="U124" s="60"/>
      <c r="V124" s="64"/>
      <c r="W124" s="52"/>
      <c r="X124" s="104"/>
      <c r="Y124" s="105"/>
      <c r="Z124" s="106"/>
      <c r="AA124" s="107"/>
      <c r="AB124" s="108"/>
    </row>
    <row r="125" customFormat="false" ht="18.75" hidden="true" customHeight="false" outlineLevel="0" collapsed="false">
      <c r="A125" s="128" t="n">
        <v>250</v>
      </c>
      <c r="B125" s="129"/>
      <c r="C125" s="94" t="n">
        <f aca="false">VLOOKUP(A125,маркировка!$B:$D,2,FALSE())</f>
        <v>0</v>
      </c>
      <c r="D125" s="130"/>
      <c r="E125" s="201"/>
      <c r="F125" s="97" t="n">
        <f aca="false">C125</f>
        <v>0</v>
      </c>
      <c r="G125" s="98"/>
      <c r="H125" s="141"/>
      <c r="I125" s="100" t="n">
        <f aca="false">IF($E125="МС",100,IF($E125="КМС",30,IF($E125="І",10,IF($E125="ІІ",3,IF($E125="ІІІ",1,IF($E125="І юн",1,IF($E125="ІІ юн",0.3,IF($E125="ІІІ юн",0.1,0))))))))</f>
        <v>0</v>
      </c>
      <c r="J125" s="101" t="n">
        <f aca="false">A125</f>
        <v>250</v>
      </c>
      <c r="K125" s="102"/>
      <c r="L125" s="102"/>
      <c r="M125" s="59"/>
      <c r="N125" s="60"/>
      <c r="O125" s="60"/>
      <c r="P125" s="60"/>
      <c r="Q125" s="60"/>
      <c r="R125" s="103" t="n">
        <v>250</v>
      </c>
      <c r="S125" s="60"/>
      <c r="T125" s="60"/>
      <c r="U125" s="60"/>
      <c r="V125" s="64"/>
      <c r="W125" s="52"/>
      <c r="X125" s="104" t="n">
        <v>2301</v>
      </c>
      <c r="Y125" s="107" t="n">
        <v>233</v>
      </c>
      <c r="Z125" s="142" t="n">
        <v>238</v>
      </c>
      <c r="AA125" s="117"/>
      <c r="AB125" s="117"/>
    </row>
    <row r="126" customFormat="false" ht="16.5" hidden="true" customHeight="false" outlineLevel="0" collapsed="false">
      <c r="A126" s="109" t="n">
        <v>251</v>
      </c>
      <c r="B126" s="110"/>
      <c r="C126" s="126"/>
      <c r="D126" s="127"/>
      <c r="E126" s="96"/>
      <c r="F126" s="113" t="n">
        <f aca="false">C125</f>
        <v>0</v>
      </c>
      <c r="G126" s="113"/>
      <c r="H126" s="113" t="n">
        <f aca="false">H125</f>
        <v>0</v>
      </c>
      <c r="I126" s="100" t="n">
        <f aca="false">IF($E126="МС",100,IF($E126="КМС",30,IF($E126="І",10,IF($E126="ІІ",3,IF($E126="ІІІ",1,IF($E126="І юн",1,IF($E126="ІІ юн",0.3,IF($E126="ІІІ юн",0.1,0))))))))</f>
        <v>0</v>
      </c>
      <c r="J126" s="114"/>
      <c r="K126" s="102"/>
      <c r="L126" s="102"/>
      <c r="M126" s="59"/>
      <c r="N126" s="60"/>
      <c r="O126" s="60"/>
      <c r="P126" s="60"/>
      <c r="Q126" s="60"/>
      <c r="R126" s="115"/>
      <c r="S126" s="60"/>
      <c r="T126" s="60"/>
      <c r="U126" s="60"/>
      <c r="V126" s="64"/>
      <c r="W126" s="52"/>
      <c r="X126" s="104" t="n">
        <v>2302</v>
      </c>
      <c r="Y126" s="121" t="n">
        <v>232</v>
      </c>
      <c r="Z126" s="121" t="n">
        <v>236</v>
      </c>
      <c r="AA126" s="202"/>
      <c r="AB126" s="117"/>
    </row>
    <row r="127" customFormat="false" ht="16.5" hidden="true" customHeight="false" outlineLevel="0" collapsed="false">
      <c r="A127" s="161" t="n">
        <v>252</v>
      </c>
      <c r="B127" s="110"/>
      <c r="C127" s="126"/>
      <c r="D127" s="127"/>
      <c r="E127" s="96"/>
      <c r="F127" s="113" t="n">
        <f aca="false">F$126</f>
        <v>0</v>
      </c>
      <c r="G127" s="113"/>
      <c r="H127" s="113" t="n">
        <f aca="false">H126</f>
        <v>0</v>
      </c>
      <c r="I127" s="100" t="n">
        <f aca="false">IF($E127="МС",100,IF($E127="КМС",30,IF($E127="І",10,IF($E127="ІІ",3,IF($E127="ІІІ",1,IF($E127="І юн",1,IF($E127="ІІ юн",0.3,IF($E127="ІІІ юн",0.1,0))))))))</f>
        <v>0</v>
      </c>
      <c r="J127" s="114"/>
      <c r="K127" s="120" t="n">
        <f aca="false">A125</f>
        <v>250</v>
      </c>
      <c r="L127" s="102"/>
      <c r="M127" s="102"/>
      <c r="N127" s="102"/>
      <c r="O127" s="60"/>
      <c r="P127" s="60"/>
      <c r="Q127" s="60"/>
      <c r="R127" s="115"/>
      <c r="S127" s="60"/>
      <c r="T127" s="60"/>
      <c r="U127" s="60"/>
      <c r="V127" s="64"/>
      <c r="W127" s="52"/>
      <c r="X127" s="104" t="n">
        <v>2303</v>
      </c>
      <c r="Y127" s="117"/>
      <c r="Z127" s="117"/>
      <c r="AA127" s="182" t="n">
        <v>234</v>
      </c>
      <c r="AB127" s="106" t="n">
        <v>235</v>
      </c>
    </row>
    <row r="128" customFormat="false" ht="17.25" hidden="true" customHeight="false" outlineLevel="0" collapsed="false">
      <c r="A128" s="109" t="n">
        <v>253</v>
      </c>
      <c r="B128" s="110"/>
      <c r="C128" s="126"/>
      <c r="D128" s="127"/>
      <c r="E128" s="96"/>
      <c r="F128" s="113" t="n">
        <f aca="false">F125</f>
        <v>0</v>
      </c>
      <c r="G128" s="113"/>
      <c r="H128" s="113" t="n">
        <f aca="false">H127</f>
        <v>0</v>
      </c>
      <c r="I128" s="100" t="n">
        <f aca="false">IF($E128="МС",100,IF($E128="КМС",30,IF($E128="І",10,IF($E128="ІІ",3,IF($E128="ІІІ",1,IF($E128="І юн",1,IF($E128="ІІ юн",0.3,IF($E128="ІІІ юн",0.1,0))))))))</f>
        <v>0</v>
      </c>
      <c r="J128" s="122"/>
      <c r="K128" s="123"/>
      <c r="L128" s="123"/>
      <c r="M128" s="59"/>
      <c r="N128" s="60"/>
      <c r="O128" s="60"/>
      <c r="P128" s="60"/>
      <c r="Q128" s="60"/>
      <c r="R128" s="124"/>
      <c r="S128" s="60"/>
      <c r="T128" s="60"/>
      <c r="U128" s="60"/>
      <c r="V128" s="64"/>
      <c r="W128" s="52"/>
      <c r="X128" s="104" t="n">
        <v>2304</v>
      </c>
      <c r="Y128" s="203"/>
      <c r="Z128" s="203"/>
      <c r="AA128" s="204" t="n">
        <v>231</v>
      </c>
      <c r="AB128" s="108" t="n">
        <v>237</v>
      </c>
    </row>
    <row r="129" customFormat="false" ht="17.25" hidden="true" customHeight="false" outlineLevel="0" collapsed="false">
      <c r="A129" s="161" t="n">
        <v>254</v>
      </c>
      <c r="B129" s="110"/>
      <c r="C129" s="180"/>
      <c r="D129" s="181"/>
      <c r="E129" s="96"/>
      <c r="F129" s="113" t="n">
        <f aca="false">F126</f>
        <v>0</v>
      </c>
      <c r="G129" s="113"/>
      <c r="H129" s="113" t="n">
        <f aca="false">H128</f>
        <v>0</v>
      </c>
      <c r="I129" s="100" t="n">
        <f aca="false">IF($E129="МС",100,IF($E129="КМС",30,IF($E129="І",10,IF($E129="ІІ",3,IF($E129="ІІІ",1,IF($E129="І юн",1,IF($E129="ІІ юн",0.3,IF($E129="ІІІ юн",0.1,0))))))))</f>
        <v>0</v>
      </c>
      <c r="J129" s="114"/>
      <c r="K129" s="102"/>
      <c r="L129" s="125" t="n">
        <f aca="false">A125</f>
        <v>250</v>
      </c>
      <c r="M129" s="102"/>
      <c r="N129" s="189"/>
      <c r="O129" s="60"/>
      <c r="P129" s="60"/>
      <c r="Q129" s="115"/>
      <c r="S129" s="60"/>
      <c r="T129" s="60"/>
      <c r="U129" s="60"/>
      <c r="V129" s="64"/>
      <c r="W129" s="52"/>
      <c r="X129" s="104"/>
      <c r="Y129" s="105"/>
      <c r="Z129" s="106"/>
      <c r="AA129" s="107"/>
      <c r="AB129" s="108"/>
    </row>
    <row r="130" customFormat="false" ht="16.5" hidden="true" customHeight="false" outlineLevel="0" collapsed="false">
      <c r="A130" s="109" t="n">
        <v>255</v>
      </c>
      <c r="B130" s="110"/>
      <c r="C130" s="205"/>
      <c r="D130" s="127"/>
      <c r="E130" s="96"/>
      <c r="F130" s="113"/>
      <c r="G130" s="113"/>
      <c r="H130" s="113" t="n">
        <f aca="false">H129</f>
        <v>0</v>
      </c>
      <c r="I130" s="100" t="n">
        <f aca="false">IF($E130="МС",100,IF($E130="КМС",30,IF($E130="І",10,IF($E130="ІІ",3,IF($E130="ІІІ",1,IF($E130="І юн",1,IF($E130="ІІ юн",0.3,IF($E130="ІІІ юн",0.1,0))))))))</f>
        <v>0</v>
      </c>
      <c r="J130" s="52"/>
      <c r="K130" s="59"/>
      <c r="L130" s="59"/>
      <c r="M130" s="59"/>
      <c r="N130" s="60"/>
      <c r="O130" s="60"/>
      <c r="P130" s="60"/>
      <c r="Q130" s="60"/>
      <c r="R130" s="192"/>
      <c r="S130" s="60"/>
      <c r="T130" s="60"/>
      <c r="U130" s="60"/>
      <c r="V130" s="64"/>
      <c r="W130" s="52"/>
      <c r="X130" s="104"/>
      <c r="Y130" s="105"/>
      <c r="Z130" s="106"/>
      <c r="AA130" s="107"/>
      <c r="AB130" s="108"/>
    </row>
    <row r="131" customFormat="false" ht="16.5" hidden="true" customHeight="false" outlineLevel="0" collapsed="false">
      <c r="A131" s="161" t="n">
        <v>256</v>
      </c>
      <c r="B131" s="110"/>
      <c r="C131" s="126"/>
      <c r="D131" s="127"/>
      <c r="E131" s="96"/>
      <c r="F131" s="113"/>
      <c r="G131" s="113"/>
      <c r="H131" s="113"/>
      <c r="I131" s="100" t="n">
        <f aca="false">IF($E131="МС",100,IF($E131="КМС",30,IF($E131="І",10,IF($E131="ІІ",3,IF($E131="ІІІ",1,IF($E131="І юн",1,IF($E131="ІІ юн",0.3,IF($E131="ІІІ юн",0.1,0))))))))</f>
        <v>0</v>
      </c>
      <c r="J131" s="52"/>
      <c r="K131" s="59"/>
      <c r="L131" s="59"/>
      <c r="M131" s="59"/>
      <c r="N131" s="60"/>
      <c r="O131" s="60"/>
      <c r="P131" s="60"/>
      <c r="Q131" s="60"/>
      <c r="R131" s="192"/>
      <c r="S131" s="60"/>
      <c r="T131" s="60"/>
      <c r="U131" s="60"/>
      <c r="V131" s="64"/>
      <c r="W131" s="52"/>
      <c r="X131" s="104"/>
      <c r="Y131" s="105"/>
      <c r="Z131" s="106"/>
      <c r="AA131" s="107"/>
      <c r="AB131" s="108"/>
    </row>
    <row r="132" customFormat="false" ht="16.5" hidden="true" customHeight="false" outlineLevel="0" collapsed="false">
      <c r="A132" s="109" t="n">
        <v>257</v>
      </c>
      <c r="B132" s="110"/>
      <c r="C132" s="126"/>
      <c r="D132" s="127"/>
      <c r="E132" s="96"/>
      <c r="F132" s="113"/>
      <c r="G132" s="113"/>
      <c r="H132" s="113"/>
      <c r="I132" s="100" t="n">
        <f aca="false">IF($E132="МС",100,IF($E132="КМС",30,IF($E132="І",10,IF($E132="ІІ",3,IF($E132="ІІІ",1,IF($E132="І юн",1,IF($E132="ІІ юн",0.3,IF($E132="ІІІ юн",0.1,0))))))))</f>
        <v>0</v>
      </c>
      <c r="J132" s="52"/>
      <c r="K132" s="59"/>
      <c r="L132" s="59"/>
      <c r="M132" s="59"/>
      <c r="N132" s="60"/>
      <c r="O132" s="60"/>
      <c r="P132" s="60"/>
      <c r="Q132" s="60"/>
      <c r="R132" s="192"/>
      <c r="S132" s="60"/>
      <c r="T132" s="60"/>
      <c r="U132" s="60"/>
      <c r="V132" s="64"/>
      <c r="W132" s="52"/>
      <c r="X132" s="104"/>
      <c r="Y132" s="105"/>
      <c r="Z132" s="106"/>
      <c r="AA132" s="107"/>
      <c r="AB132" s="108"/>
    </row>
    <row r="133" customFormat="false" ht="16.5" hidden="true" customHeight="false" outlineLevel="0" collapsed="false">
      <c r="A133" s="161" t="n">
        <v>258</v>
      </c>
      <c r="B133" s="110"/>
      <c r="C133" s="126"/>
      <c r="D133" s="127"/>
      <c r="E133" s="96"/>
      <c r="F133" s="113"/>
      <c r="G133" s="113"/>
      <c r="H133" s="113"/>
      <c r="I133" s="100" t="n">
        <f aca="false">IF($E133="МС",100,IF($E133="КМС",30,IF($E133="І",10,IF($E133="ІІ",3,IF($E133="ІІІ",1,IF($E133="І юн",1,IF($E133="ІІ юн",0.3,IF($E133="ІІІ юн",0.1,0))))))))</f>
        <v>0</v>
      </c>
      <c r="J133" s="52"/>
      <c r="K133" s="59"/>
      <c r="L133" s="59"/>
      <c r="M133" s="59"/>
      <c r="N133" s="60"/>
      <c r="O133" s="60"/>
      <c r="P133" s="60"/>
      <c r="Q133" s="60"/>
      <c r="R133" s="192"/>
      <c r="S133" s="60"/>
      <c r="T133" s="60"/>
      <c r="U133" s="60"/>
      <c r="V133" s="64"/>
      <c r="W133" s="52"/>
      <c r="X133" s="104"/>
      <c r="Y133" s="105"/>
      <c r="Z133" s="106"/>
      <c r="AA133" s="107"/>
      <c r="AB133" s="108"/>
    </row>
    <row r="134" customFormat="false" ht="19.5" hidden="true" customHeight="false" outlineLevel="0" collapsed="false">
      <c r="A134" s="128" t="n">
        <v>260</v>
      </c>
      <c r="B134" s="129"/>
      <c r="C134" s="94" t="n">
        <f aca="false">VLOOKUP(A134,маркировка!$B:$D,2,FALSE())</f>
        <v>0</v>
      </c>
      <c r="D134" s="130"/>
      <c r="E134" s="96"/>
      <c r="F134" s="97" t="n">
        <f aca="false">C134</f>
        <v>0</v>
      </c>
      <c r="G134" s="98"/>
      <c r="H134" s="141"/>
      <c r="I134" s="100" t="n">
        <f aca="false">IF($E134="МС",100,IF($E134="КМС",30,IF($E134="І",10,IF($E134="ІІ",3,IF($E134="ІІІ",1,IF($E134="І юн",1,IF($E134="ІІ юн",0.3,IF($E134="ІІІ юн",0.1,0))))))))</f>
        <v>0</v>
      </c>
      <c r="J134" s="101" t="n">
        <f aca="false">A134</f>
        <v>260</v>
      </c>
      <c r="K134" s="102"/>
      <c r="L134" s="102"/>
      <c r="M134" s="59"/>
      <c r="N134" s="60"/>
      <c r="O134" s="60"/>
      <c r="P134" s="60"/>
      <c r="Q134" s="60"/>
      <c r="R134" s="103" t="n">
        <v>260</v>
      </c>
      <c r="S134" s="60"/>
      <c r="T134" s="60"/>
      <c r="U134" s="60"/>
      <c r="V134" s="64"/>
      <c r="W134" s="52"/>
      <c r="X134" s="104" t="n">
        <v>2401</v>
      </c>
      <c r="Y134" s="105" t="n">
        <v>241</v>
      </c>
      <c r="Z134" s="106" t="n">
        <v>246</v>
      </c>
      <c r="AA134" s="107"/>
      <c r="AB134" s="108"/>
    </row>
    <row r="135" customFormat="false" ht="17.25" hidden="true" customHeight="false" outlineLevel="0" collapsed="false">
      <c r="A135" s="109" t="n">
        <v>261</v>
      </c>
      <c r="B135" s="110"/>
      <c r="C135" s="206"/>
      <c r="D135" s="207"/>
      <c r="E135" s="208"/>
      <c r="F135" s="113" t="n">
        <f aca="false">C$134</f>
        <v>0</v>
      </c>
      <c r="G135" s="113"/>
      <c r="H135" s="113" t="n">
        <f aca="false">H$134</f>
        <v>0</v>
      </c>
      <c r="I135" s="100" t="n">
        <f aca="false">IF($E135="МС",100,IF($E135="КМС",30,IF($E135="І",10,IF($E135="ІІ",3,IF($E135="ІІІ",1,IF($E135="І юн",1,IF($E135="ІІ юн",0.3,IF($E135="ІІІ юн",0.1,0))))))))</f>
        <v>0</v>
      </c>
      <c r="J135" s="114"/>
      <c r="K135" s="102"/>
      <c r="L135" s="102"/>
      <c r="M135" s="59"/>
      <c r="N135" s="60"/>
      <c r="O135" s="60"/>
      <c r="P135" s="60"/>
      <c r="Q135" s="60"/>
      <c r="R135" s="115"/>
      <c r="S135" s="60"/>
      <c r="T135" s="60"/>
      <c r="U135" s="60"/>
      <c r="V135" s="64"/>
      <c r="W135" s="52"/>
      <c r="X135" s="104" t="n">
        <v>2402</v>
      </c>
      <c r="Y135" s="105" t="n">
        <v>244</v>
      </c>
      <c r="Z135" s="106" t="n">
        <v>245</v>
      </c>
      <c r="AA135" s="107"/>
      <c r="AB135" s="108"/>
    </row>
    <row r="136" customFormat="false" ht="17.25" hidden="true" customHeight="false" outlineLevel="0" collapsed="false">
      <c r="A136" s="161" t="n">
        <v>262</v>
      </c>
      <c r="B136" s="110"/>
      <c r="C136" s="206"/>
      <c r="D136" s="207"/>
      <c r="E136" s="155"/>
      <c r="F136" s="113" t="n">
        <f aca="false">C$134</f>
        <v>0</v>
      </c>
      <c r="G136" s="113"/>
      <c r="H136" s="113" t="n">
        <f aca="false">H$134</f>
        <v>0</v>
      </c>
      <c r="I136" s="100" t="n">
        <f aca="false">IF($E136="МС",100,IF($E136="КМС",30,IF($E136="І",10,IF($E136="ІІ",3,IF($E136="ІІІ",1,IF($E136="І юн",1,IF($E136="ІІ юн",0.3,IF($E136="ІІІ юн",0.1,0))))))))</f>
        <v>0</v>
      </c>
      <c r="J136" s="114"/>
      <c r="K136" s="120" t="n">
        <f aca="false">A134</f>
        <v>260</v>
      </c>
      <c r="L136" s="102"/>
      <c r="M136" s="102"/>
      <c r="N136" s="60"/>
      <c r="O136" s="60"/>
      <c r="P136" s="60"/>
      <c r="Q136" s="60"/>
      <c r="R136" s="115"/>
      <c r="S136" s="60"/>
      <c r="T136" s="60"/>
      <c r="U136" s="60"/>
      <c r="V136" s="64"/>
      <c r="W136" s="52"/>
      <c r="X136" s="104" t="n">
        <v>2403</v>
      </c>
      <c r="Y136" s="105"/>
      <c r="Z136" s="106"/>
      <c r="AA136" s="107" t="n">
        <v>243</v>
      </c>
      <c r="AB136" s="108" t="n">
        <v>247</v>
      </c>
    </row>
    <row r="137" customFormat="false" ht="17.25" hidden="true" customHeight="false" outlineLevel="0" collapsed="false">
      <c r="A137" s="109" t="n">
        <v>263</v>
      </c>
      <c r="B137" s="110"/>
      <c r="C137" s="206"/>
      <c r="D137" s="207"/>
      <c r="E137" s="155"/>
      <c r="F137" s="113" t="n">
        <f aca="false">C$134</f>
        <v>0</v>
      </c>
      <c r="G137" s="113"/>
      <c r="H137" s="113" t="n">
        <f aca="false">H$134</f>
        <v>0</v>
      </c>
      <c r="I137" s="100" t="n">
        <f aca="false">IF($E137="МС",100,IF($E137="КМС",30,IF($E137="І",10,IF($E137="ІІ",3,IF($E137="ІІІ",1,IF($E137="І юн",1,IF($E137="ІІ юн",0.3,IF($E137="ІІІ юн",0.1,0))))))))</f>
        <v>0</v>
      </c>
      <c r="J137" s="122"/>
      <c r="K137" s="123"/>
      <c r="L137" s="123"/>
      <c r="M137" s="59"/>
      <c r="N137" s="60"/>
      <c r="O137" s="60"/>
      <c r="P137" s="60"/>
      <c r="Q137" s="60"/>
      <c r="R137" s="124"/>
      <c r="S137" s="60"/>
      <c r="T137" s="60"/>
      <c r="U137" s="60"/>
      <c r="V137" s="64"/>
      <c r="W137" s="52"/>
      <c r="X137" s="104" t="n">
        <v>2404</v>
      </c>
      <c r="Y137" s="105"/>
      <c r="Z137" s="106"/>
      <c r="AA137" s="107" t="n">
        <v>242</v>
      </c>
      <c r="AB137" s="108" t="n">
        <v>248</v>
      </c>
    </row>
    <row r="138" customFormat="false" ht="17.25" hidden="true" customHeight="false" outlineLevel="0" collapsed="false">
      <c r="A138" s="161" t="n">
        <v>264</v>
      </c>
      <c r="B138" s="110"/>
      <c r="C138" s="206"/>
      <c r="D138" s="207"/>
      <c r="E138" s="155"/>
      <c r="F138" s="113" t="n">
        <f aca="false">C$134</f>
        <v>0</v>
      </c>
      <c r="G138" s="113"/>
      <c r="H138" s="113" t="n">
        <f aca="false">H$134</f>
        <v>0</v>
      </c>
      <c r="I138" s="100" t="n">
        <f aca="false">IF($E138="МС",100,IF($E138="КМС",30,IF($E138="І",10,IF($E138="ІІ",3,IF($E138="ІІІ",1,IF($E138="І юн",1,IF($E138="ІІ юн",0.3,IF($E138="ІІІ юн",0.1,0))))))))</f>
        <v>0</v>
      </c>
      <c r="J138" s="114"/>
      <c r="K138" s="102"/>
      <c r="L138" s="125" t="n">
        <f aca="false">A134</f>
        <v>260</v>
      </c>
      <c r="M138" s="102"/>
      <c r="N138" s="189"/>
      <c r="O138" s="189"/>
      <c r="P138" s="60"/>
      <c r="Q138" s="60"/>
      <c r="R138" s="115"/>
      <c r="S138" s="60"/>
      <c r="T138" s="60"/>
      <c r="U138" s="60"/>
      <c r="V138" s="64"/>
      <c r="W138" s="52"/>
      <c r="X138" s="104"/>
      <c r="Y138" s="105"/>
      <c r="Z138" s="106"/>
      <c r="AA138" s="107"/>
      <c r="AB138" s="108"/>
    </row>
    <row r="139" customFormat="false" ht="17.25" hidden="true" customHeight="false" outlineLevel="0" collapsed="false">
      <c r="A139" s="109" t="n">
        <v>265</v>
      </c>
      <c r="B139" s="110"/>
      <c r="C139" s="206"/>
      <c r="D139" s="207"/>
      <c r="E139" s="155"/>
      <c r="F139" s="113" t="n">
        <f aca="false">C$134</f>
        <v>0</v>
      </c>
      <c r="G139" s="113"/>
      <c r="H139" s="113" t="n">
        <f aca="false">H$134</f>
        <v>0</v>
      </c>
      <c r="I139" s="100" t="n">
        <f aca="false">IF($E139="МС",100,IF($E139="КМС",30,IF($E139="І",10,IF($E139="ІІ",3,IF($E139="ІІІ",1,IF($E139="І юн",1,IF($E139="ІІ юн",0.3,IF($E139="ІІІ юн",0.1,0))))))))</f>
        <v>0</v>
      </c>
      <c r="J139" s="52"/>
      <c r="K139" s="59"/>
      <c r="L139" s="59"/>
      <c r="M139" s="59"/>
      <c r="N139" s="60"/>
      <c r="O139" s="60"/>
      <c r="P139" s="60"/>
      <c r="Q139" s="60"/>
      <c r="R139" s="192"/>
      <c r="S139" s="60"/>
      <c r="T139" s="60"/>
      <c r="U139" s="60"/>
      <c r="V139" s="64"/>
      <c r="W139" s="52"/>
      <c r="X139" s="104"/>
      <c r="Y139" s="105"/>
      <c r="Z139" s="106"/>
      <c r="AA139" s="107"/>
      <c r="AB139" s="108"/>
    </row>
    <row r="140" customFormat="false" ht="17.25" hidden="true" customHeight="false" outlineLevel="0" collapsed="false">
      <c r="A140" s="161" t="n">
        <v>266</v>
      </c>
      <c r="B140" s="110"/>
      <c r="C140" s="206"/>
      <c r="D140" s="207"/>
      <c r="E140" s="155"/>
      <c r="F140" s="113" t="n">
        <f aca="false">C$134</f>
        <v>0</v>
      </c>
      <c r="G140" s="113"/>
      <c r="H140" s="113" t="n">
        <f aca="false">H$134</f>
        <v>0</v>
      </c>
      <c r="I140" s="100" t="n">
        <f aca="false">IF($E140="МС",100,IF($E140="КМС",30,IF($E140="І",10,IF($E140="ІІ",3,IF($E140="ІІІ",1,IF($E140="І юн",1,IF($E140="ІІ юн",0.3,IF($E140="ІІІ юн",0.1,0))))))))</f>
        <v>0</v>
      </c>
      <c r="J140" s="52"/>
      <c r="K140" s="59"/>
      <c r="L140" s="59"/>
      <c r="M140" s="59"/>
      <c r="N140" s="60"/>
      <c r="O140" s="60"/>
      <c r="P140" s="60"/>
      <c r="Q140" s="60"/>
      <c r="R140" s="192"/>
      <c r="S140" s="60"/>
      <c r="T140" s="60"/>
      <c r="U140" s="60"/>
      <c r="V140" s="64"/>
      <c r="W140" s="52"/>
      <c r="X140" s="104"/>
      <c r="Y140" s="105"/>
      <c r="Z140" s="106"/>
      <c r="AA140" s="107"/>
      <c r="AB140" s="108"/>
    </row>
    <row r="141" customFormat="false" ht="17.25" hidden="true" customHeight="false" outlineLevel="0" collapsed="false">
      <c r="A141" s="109" t="n">
        <v>267</v>
      </c>
      <c r="B141" s="110"/>
      <c r="C141" s="206"/>
      <c r="D141" s="207"/>
      <c r="E141" s="155"/>
      <c r="F141" s="113" t="n">
        <f aca="false">C$134</f>
        <v>0</v>
      </c>
      <c r="G141" s="113"/>
      <c r="H141" s="113" t="n">
        <f aca="false">H$134</f>
        <v>0</v>
      </c>
      <c r="I141" s="100" t="n">
        <f aca="false">IF($E141="МС",100,IF($E141="КМС",30,IF($E141="І",10,IF($E141="ІІ",3,IF($E141="ІІІ",1,IF($E141="І юн",1,IF($E141="ІІ юн",0.3,IF($E141="ІІІ юн",0.1,0))))))))</f>
        <v>0</v>
      </c>
      <c r="J141" s="52"/>
      <c r="K141" s="59"/>
      <c r="L141" s="59"/>
      <c r="M141" s="59"/>
      <c r="N141" s="60"/>
      <c r="O141" s="60"/>
      <c r="P141" s="60"/>
      <c r="Q141" s="60"/>
      <c r="R141" s="192"/>
      <c r="S141" s="60"/>
      <c r="T141" s="60"/>
      <c r="U141" s="60"/>
      <c r="V141" s="64"/>
      <c r="W141" s="52"/>
      <c r="X141" s="104"/>
      <c r="Y141" s="105"/>
      <c r="Z141" s="106"/>
      <c r="AA141" s="107"/>
      <c r="AB141" s="108"/>
    </row>
    <row r="142" customFormat="false" ht="17.25" hidden="true" customHeight="false" outlineLevel="0" collapsed="false">
      <c r="A142" s="161" t="n">
        <v>268</v>
      </c>
      <c r="B142" s="110"/>
      <c r="C142" s="206"/>
      <c r="D142" s="207"/>
      <c r="E142" s="155"/>
      <c r="F142" s="113" t="n">
        <f aca="false">C$134</f>
        <v>0</v>
      </c>
      <c r="G142" s="113"/>
      <c r="H142" s="113" t="n">
        <f aca="false">H$134</f>
        <v>0</v>
      </c>
      <c r="I142" s="100" t="n">
        <f aca="false">IF($E142="МС",100,IF($E142="КМС",30,IF($E142="І",10,IF($E142="ІІ",3,IF($E142="ІІІ",1,IF($E142="І юн",1,IF($E142="ІІ юн",0.3,IF($E142="ІІІ юн",0.1,0))))))))</f>
        <v>0</v>
      </c>
      <c r="J142" s="52"/>
      <c r="K142" s="59"/>
      <c r="L142" s="59"/>
      <c r="M142" s="59"/>
      <c r="N142" s="60"/>
      <c r="O142" s="60"/>
      <c r="P142" s="60"/>
      <c r="Q142" s="60"/>
      <c r="R142" s="192"/>
      <c r="S142" s="60"/>
      <c r="T142" s="60"/>
      <c r="U142" s="60"/>
      <c r="V142" s="64"/>
      <c r="W142" s="52"/>
      <c r="X142" s="104"/>
      <c r="Y142" s="105"/>
      <c r="Z142" s="116"/>
      <c r="AA142" s="121"/>
      <c r="AB142" s="121"/>
    </row>
    <row r="143" customFormat="false" ht="19.5" hidden="false" customHeight="false" outlineLevel="0" collapsed="false">
      <c r="A143" s="128" t="n">
        <v>300</v>
      </c>
      <c r="B143" s="129"/>
      <c r="C143" s="94" t="str">
        <f aca="false">VLOOKUP(A143,маркировка!$B:$D,2,FALSE())</f>
        <v>КЗ СОР-ОЦПО та РТМ юн</v>
      </c>
      <c r="D143" s="130"/>
      <c r="E143" s="96"/>
      <c r="F143" s="97"/>
      <c r="G143" s="98"/>
      <c r="H143" s="141" t="s">
        <v>79</v>
      </c>
      <c r="I143" s="100" t="n">
        <f aca="false">IF($E143="МС",100,IF($E143="КМС",30,IF($E143="І",10,IF($E143="ІІ",3,IF($E143="ІІІ",1,IF($E143="І юн",1,IF($E143="ІІ юн",0.3,IF($E143="ІІІ юн",0.1,0))))))))</f>
        <v>0</v>
      </c>
      <c r="J143" s="101" t="n">
        <f aca="false">A143</f>
        <v>300</v>
      </c>
      <c r="K143" s="102"/>
      <c r="L143" s="102"/>
      <c r="M143" s="102"/>
      <c r="N143" s="102"/>
      <c r="O143" s="102"/>
      <c r="P143" s="102"/>
      <c r="Q143" s="60"/>
      <c r="R143" s="103" t="n">
        <v>300</v>
      </c>
      <c r="S143" s="60"/>
      <c r="T143" s="60"/>
      <c r="U143" s="60"/>
      <c r="V143" s="64"/>
      <c r="W143" s="52"/>
      <c r="X143" s="104" t="n">
        <v>2501</v>
      </c>
      <c r="Y143" s="107" t="n">
        <v>254</v>
      </c>
      <c r="Z143" s="142" t="n">
        <v>256</v>
      </c>
      <c r="AA143" s="117"/>
      <c r="AB143" s="117"/>
    </row>
    <row r="144" customFormat="false" ht="18.75" hidden="false" customHeight="true" outlineLevel="0" collapsed="false">
      <c r="A144" s="109" t="n">
        <v>301</v>
      </c>
      <c r="B144" s="110" t="s">
        <v>67</v>
      </c>
      <c r="C144" s="111" t="s">
        <v>140</v>
      </c>
      <c r="D144" s="112" t="n">
        <v>2007</v>
      </c>
      <c r="E144" s="112" t="s">
        <v>126</v>
      </c>
      <c r="F144" s="113" t="str">
        <f aca="false">C$143</f>
        <v>КЗ СОР-ОЦПО та РТМ юн</v>
      </c>
      <c r="G144" s="113"/>
      <c r="H144" s="113" t="str">
        <f aca="false">H143</f>
        <v>Бацман Ж.Г.</v>
      </c>
      <c r="I144" s="100" t="n">
        <f aca="false">IF($E144="МС",100,IF($E144="КМС",30,IF($E144="І",10,IF($E144="ІІ",3,IF($E144="ІІІ",1,IF($E144="І юн",1,IF($E144="ІІ юн",0.3,IF($E144="ІІІ юн",0.1,0))))))))</f>
        <v>10</v>
      </c>
      <c r="J144" s="114"/>
      <c r="K144" s="102"/>
      <c r="L144" s="102"/>
      <c r="M144" s="59"/>
      <c r="N144" s="60"/>
      <c r="O144" s="60"/>
      <c r="P144" s="60"/>
      <c r="Q144" s="60"/>
      <c r="R144" s="115"/>
      <c r="S144" s="60"/>
      <c r="T144" s="60"/>
      <c r="U144" s="60"/>
      <c r="V144" s="64"/>
      <c r="W144" s="52"/>
      <c r="X144" s="104" t="n">
        <v>2502</v>
      </c>
      <c r="Y144" s="107" t="n">
        <v>251</v>
      </c>
      <c r="Z144" s="142" t="n">
        <v>258</v>
      </c>
      <c r="AA144" s="117"/>
      <c r="AB144" s="117"/>
    </row>
    <row r="145" customFormat="false" ht="17.25" hidden="false" customHeight="false" outlineLevel="0" collapsed="false">
      <c r="A145" s="161" t="n">
        <v>302</v>
      </c>
      <c r="B145" s="110" t="s">
        <v>64</v>
      </c>
      <c r="C145" s="118" t="s">
        <v>141</v>
      </c>
      <c r="D145" s="119" t="n">
        <v>2006</v>
      </c>
      <c r="E145" s="119" t="s">
        <v>81</v>
      </c>
      <c r="F145" s="113" t="str">
        <f aca="false">C$143</f>
        <v>КЗ СОР-ОЦПО та РТМ юн</v>
      </c>
      <c r="G145" s="113"/>
      <c r="H145" s="113" t="str">
        <f aca="false">H144</f>
        <v>Бацман Ж.Г.</v>
      </c>
      <c r="I145" s="100" t="n">
        <f aca="false">IF($E145="МС",100,IF($E145="КМС",30,IF($E145="І",10,IF($E145="ІІ",3,IF($E145="ІІІ",1,IF($E145="І юн",1,IF($E145="ІІ юн",0.3,IF($E145="ІІІ юн",0.1,0))))))))</f>
        <v>1</v>
      </c>
      <c r="J145" s="114"/>
      <c r="K145" s="120" t="n">
        <f aca="false">A143</f>
        <v>300</v>
      </c>
      <c r="L145" s="102" t="n">
        <v>301</v>
      </c>
      <c r="M145" s="102" t="n">
        <v>302</v>
      </c>
      <c r="N145" s="102" t="n">
        <v>303</v>
      </c>
      <c r="O145" s="102" t="n">
        <v>304</v>
      </c>
      <c r="P145" s="102" t="n">
        <v>305</v>
      </c>
      <c r="Q145" s="102"/>
      <c r="R145" s="115"/>
      <c r="S145" s="60"/>
      <c r="T145" s="60"/>
      <c r="U145" s="60"/>
      <c r="V145" s="64"/>
      <c r="W145" s="52"/>
      <c r="X145" s="104" t="n">
        <v>2503</v>
      </c>
      <c r="Y145" s="105"/>
      <c r="Z145" s="106"/>
      <c r="AA145" s="107" t="n">
        <v>252</v>
      </c>
      <c r="AB145" s="108" t="n">
        <v>255</v>
      </c>
    </row>
    <row r="146" customFormat="false" ht="17.25" hidden="false" customHeight="false" outlineLevel="0" collapsed="false">
      <c r="A146" s="109" t="n">
        <v>303</v>
      </c>
      <c r="B146" s="110" t="s">
        <v>64</v>
      </c>
      <c r="C146" s="118" t="s">
        <v>142</v>
      </c>
      <c r="D146" s="119" t="n">
        <v>2006</v>
      </c>
      <c r="E146" s="119" t="s">
        <v>83</v>
      </c>
      <c r="F146" s="113" t="str">
        <f aca="false">C$143</f>
        <v>КЗ СОР-ОЦПО та РТМ юн</v>
      </c>
      <c r="G146" s="113"/>
      <c r="H146" s="113" t="str">
        <f aca="false">H145</f>
        <v>Бацман Ж.Г.</v>
      </c>
      <c r="I146" s="100" t="n">
        <f aca="false">IF($E146="МС",100,IF($E146="КМС",30,IF($E146="І",10,IF($E146="ІІ",3,IF($E146="ІІІ",1,IF($E146="І юн",1,IF($E146="ІІ юн",0.3,IF($E146="ІІІ юн",0.1,0))))))))</f>
        <v>1</v>
      </c>
      <c r="J146" s="122"/>
      <c r="K146" s="123"/>
      <c r="L146" s="123"/>
      <c r="M146" s="59"/>
      <c r="N146" s="60"/>
      <c r="O146" s="60"/>
      <c r="P146" s="60"/>
      <c r="Q146" s="60"/>
      <c r="R146" s="124"/>
      <c r="S146" s="60"/>
      <c r="T146" s="60"/>
      <c r="U146" s="60"/>
      <c r="V146" s="64"/>
      <c r="W146" s="52"/>
      <c r="X146" s="104" t="n">
        <v>2504</v>
      </c>
      <c r="Y146" s="105"/>
      <c r="Z146" s="106"/>
      <c r="AA146" s="107" t="n">
        <v>253</v>
      </c>
      <c r="AB146" s="108" t="n">
        <v>257</v>
      </c>
    </row>
    <row r="147" customFormat="false" ht="17.25" hidden="false" customHeight="false" outlineLevel="0" collapsed="false">
      <c r="A147" s="161" t="n">
        <v>304</v>
      </c>
      <c r="B147" s="110" t="s">
        <v>64</v>
      </c>
      <c r="C147" s="118" t="s">
        <v>143</v>
      </c>
      <c r="D147" s="119" t="n">
        <v>2006</v>
      </c>
      <c r="E147" s="119" t="s">
        <v>81</v>
      </c>
      <c r="F147" s="113" t="str">
        <f aca="false">C$143</f>
        <v>КЗ СОР-ОЦПО та РТМ юн</v>
      </c>
      <c r="G147" s="113"/>
      <c r="H147" s="113" t="str">
        <f aca="false">H146</f>
        <v>Бацман Ж.Г.</v>
      </c>
      <c r="I147" s="100" t="n">
        <f aca="false">IF($E147="МС",100,IF($E147="КМС",30,IF($E147="І",10,IF($E147="ІІ",3,IF($E147="ІІІ",1,IF($E147="І юн",1,IF($E147="ІІ юн",0.3,IF($E147="ІІІ юн",0.1,0))))))))</f>
        <v>1</v>
      </c>
      <c r="J147" s="114"/>
      <c r="K147" s="102"/>
      <c r="L147" s="125" t="n">
        <f aca="false">A143</f>
        <v>300</v>
      </c>
      <c r="M147" s="102"/>
      <c r="N147" s="189"/>
      <c r="O147" s="189"/>
      <c r="P147" s="60"/>
      <c r="Q147" s="60"/>
      <c r="R147" s="115"/>
      <c r="S147" s="60"/>
      <c r="T147" s="60"/>
      <c r="U147" s="60"/>
      <c r="V147" s="64"/>
      <c r="W147" s="52"/>
      <c r="X147" s="104"/>
      <c r="Y147" s="105"/>
      <c r="Z147" s="106"/>
      <c r="AA147" s="107"/>
      <c r="AB147" s="108"/>
    </row>
    <row r="148" customFormat="false" ht="17.25" hidden="false" customHeight="false" outlineLevel="0" collapsed="false">
      <c r="A148" s="109" t="n">
        <v>305</v>
      </c>
      <c r="B148" s="110" t="s">
        <v>64</v>
      </c>
      <c r="C148" s="118" t="s">
        <v>144</v>
      </c>
      <c r="D148" s="119" t="n">
        <v>2006</v>
      </c>
      <c r="E148" s="119" t="s">
        <v>81</v>
      </c>
      <c r="F148" s="113" t="str">
        <f aca="false">C$143</f>
        <v>КЗ СОР-ОЦПО та РТМ юн</v>
      </c>
      <c r="G148" s="113"/>
      <c r="H148" s="113" t="str">
        <f aca="false">H147</f>
        <v>Бацман Ж.Г.</v>
      </c>
      <c r="I148" s="100" t="n">
        <f aca="false">IF($E148="МС",100,IF($E148="КМС",30,IF($E148="І",10,IF($E148="ІІ",3,IF($E148="ІІІ",1,IF($E148="І юн",1,IF($E148="ІІ юн",0.3,IF($E148="ІІІ юн",0.1,0))))))))</f>
        <v>1</v>
      </c>
      <c r="J148" s="52"/>
      <c r="K148" s="59"/>
      <c r="L148" s="59"/>
      <c r="M148" s="59"/>
      <c r="N148" s="60"/>
      <c r="O148" s="60"/>
      <c r="P148" s="60"/>
      <c r="Q148" s="60"/>
      <c r="R148" s="192"/>
      <c r="S148" s="60"/>
      <c r="T148" s="60"/>
      <c r="U148" s="60"/>
      <c r="V148" s="64"/>
      <c r="W148" s="52"/>
      <c r="X148" s="104"/>
      <c r="Y148" s="105"/>
      <c r="Z148" s="106"/>
      <c r="AA148" s="107"/>
      <c r="AB148" s="108"/>
    </row>
    <row r="149" customFormat="false" ht="17.25" hidden="false" customHeight="false" outlineLevel="0" collapsed="false">
      <c r="A149" s="161" t="n">
        <v>306</v>
      </c>
      <c r="B149" s="110"/>
      <c r="C149" s="209"/>
      <c r="D149" s="210"/>
      <c r="E149" s="211"/>
      <c r="F149" s="113" t="str">
        <f aca="false">C$143</f>
        <v>КЗ СОР-ОЦПО та РТМ юн</v>
      </c>
      <c r="G149" s="113"/>
      <c r="H149" s="113" t="str">
        <f aca="false">H148</f>
        <v>Бацман Ж.Г.</v>
      </c>
      <c r="I149" s="100" t="n">
        <f aca="false">IF($E149="МС",100,IF($E149="КМС",30,IF($E149="І",10,IF($E149="ІІ",3,IF($E149="ІІІ",1,IF($E149="І юн",1,IF($E149="ІІ юн",0.3,IF($E149="ІІІ юн",0.1,0))))))))</f>
        <v>0</v>
      </c>
      <c r="J149" s="52"/>
      <c r="K149" s="59"/>
      <c r="L149" s="59"/>
      <c r="M149" s="59"/>
      <c r="N149" s="60"/>
      <c r="O149" s="60"/>
      <c r="P149" s="60"/>
      <c r="Q149" s="60"/>
      <c r="R149" s="192"/>
      <c r="S149" s="60"/>
      <c r="T149" s="60"/>
      <c r="U149" s="60"/>
      <c r="V149" s="64"/>
      <c r="W149" s="52"/>
      <c r="X149" s="104"/>
      <c r="Y149" s="105"/>
      <c r="Z149" s="106"/>
      <c r="AA149" s="107"/>
      <c r="AB149" s="108"/>
    </row>
    <row r="150" customFormat="false" ht="16.5" hidden="false" customHeight="false" outlineLevel="0" collapsed="false">
      <c r="A150" s="109" t="n">
        <v>307</v>
      </c>
      <c r="B150" s="110"/>
      <c r="C150" s="126"/>
      <c r="D150" s="127"/>
      <c r="E150" s="96"/>
      <c r="F150" s="113" t="str">
        <f aca="false">C$143</f>
        <v>КЗ СОР-ОЦПО та РТМ юн</v>
      </c>
      <c r="G150" s="113"/>
      <c r="H150" s="113" t="str">
        <f aca="false">H149</f>
        <v>Бацман Ж.Г.</v>
      </c>
      <c r="I150" s="100" t="n">
        <f aca="false">IF($E150="МС",100,IF($E150="КМС",30,IF($E150="І",10,IF($E150="ІІ",3,IF($E150="ІІІ",1,IF($E150="І юн",1,IF($E150="ІІ юн",0.3,IF($E150="ІІІ юн",0.1,0))))))))</f>
        <v>0</v>
      </c>
      <c r="J150" s="52"/>
      <c r="K150" s="59"/>
      <c r="L150" s="59"/>
      <c r="M150" s="59"/>
      <c r="N150" s="60"/>
      <c r="O150" s="60"/>
      <c r="P150" s="60"/>
      <c r="Q150" s="60"/>
      <c r="R150" s="192"/>
      <c r="S150" s="60"/>
      <c r="T150" s="60"/>
      <c r="U150" s="60"/>
      <c r="V150" s="64"/>
      <c r="W150" s="52"/>
      <c r="X150" s="104"/>
      <c r="Y150" s="105"/>
      <c r="Z150" s="106"/>
      <c r="AA150" s="107"/>
      <c r="AB150" s="108"/>
    </row>
    <row r="151" customFormat="false" ht="16.5" hidden="false" customHeight="false" outlineLevel="0" collapsed="false">
      <c r="A151" s="161" t="n">
        <v>308</v>
      </c>
      <c r="B151" s="110"/>
      <c r="C151" s="126"/>
      <c r="D151" s="127"/>
      <c r="E151" s="96"/>
      <c r="F151" s="113" t="str">
        <f aca="false">C$143</f>
        <v>КЗ СОР-ОЦПО та РТМ юн</v>
      </c>
      <c r="G151" s="113"/>
      <c r="H151" s="113" t="str">
        <f aca="false">H150</f>
        <v>Бацман Ж.Г.</v>
      </c>
      <c r="I151" s="100" t="n">
        <f aca="false">IF($E151="МС",100,IF($E151="КМС",30,IF($E151="І",10,IF($E151="ІІ",3,IF($E151="ІІІ",1,IF($E151="І юн",1,IF($E151="ІІ юн",0.3,IF($E151="ІІІ юн",0.1,0))))))))</f>
        <v>0</v>
      </c>
      <c r="J151" s="52"/>
      <c r="K151" s="59"/>
      <c r="L151" s="59"/>
      <c r="M151" s="59"/>
      <c r="N151" s="60"/>
      <c r="O151" s="60"/>
      <c r="P151" s="60"/>
      <c r="Q151" s="60"/>
      <c r="R151" s="192"/>
      <c r="S151" s="60"/>
      <c r="T151" s="60"/>
      <c r="U151" s="60"/>
      <c r="V151" s="64"/>
      <c r="W151" s="52"/>
      <c r="X151" s="104"/>
      <c r="Y151" s="105"/>
      <c r="Z151" s="106"/>
      <c r="AA151" s="107"/>
      <c r="AB151" s="108"/>
    </row>
    <row r="152" customFormat="false" ht="19.5" hidden="false" customHeight="false" outlineLevel="0" collapsed="false">
      <c r="A152" s="128" t="n">
        <v>310</v>
      </c>
      <c r="B152" s="129"/>
      <c r="C152" s="94" t="str">
        <f aca="false">VLOOKUP(A152,маркировка!$B:$D,2,FALSE())</f>
        <v>КЗ Сумського ПДЮ</v>
      </c>
      <c r="D152" s="130"/>
      <c r="E152" s="96"/>
      <c r="F152" s="97"/>
      <c r="G152" s="98"/>
      <c r="H152" s="19" t="s">
        <v>99</v>
      </c>
      <c r="I152" s="100" t="n">
        <f aca="false">IF($E152="МС",100,IF($E152="КМС",30,IF($E152="І",10,IF($E152="ІІ",3,IF($E152="ІІІ",1,IF($E152="І юн",1,IF($E152="ІІ юн",0.3,IF($E152="ІІІ юн",0.1,0))))))))</f>
        <v>0</v>
      </c>
      <c r="J152" s="101" t="n">
        <f aca="false">A152</f>
        <v>310</v>
      </c>
      <c r="K152" s="102"/>
      <c r="L152" s="102"/>
      <c r="M152" s="102"/>
      <c r="N152" s="102"/>
      <c r="O152" s="60"/>
      <c r="P152" s="60"/>
      <c r="Q152" s="60"/>
      <c r="R152" s="103" t="n">
        <v>310</v>
      </c>
      <c r="S152" s="60"/>
      <c r="T152" s="60"/>
      <c r="U152" s="60"/>
      <c r="V152" s="64"/>
      <c r="W152" s="52"/>
      <c r="X152" s="104" t="n">
        <v>2601</v>
      </c>
      <c r="Y152" s="107" t="n">
        <v>261</v>
      </c>
      <c r="Z152" s="108" t="n">
        <v>267</v>
      </c>
    </row>
    <row r="153" customFormat="false" ht="17.25" hidden="false" customHeight="false" outlineLevel="0" collapsed="false">
      <c r="A153" s="109" t="n">
        <v>311</v>
      </c>
      <c r="B153" s="110" t="s">
        <v>64</v>
      </c>
      <c r="C153" s="162" t="s">
        <v>145</v>
      </c>
      <c r="D153" s="163" t="n">
        <v>38730</v>
      </c>
      <c r="E153" s="149" t="s">
        <v>126</v>
      </c>
      <c r="F153" s="113" t="str">
        <f aca="false">C$152</f>
        <v>КЗ Сумського ПДЮ</v>
      </c>
      <c r="G153" s="113"/>
      <c r="H153" s="113" t="str">
        <f aca="false">H$152</f>
        <v>Андросова В.І.</v>
      </c>
      <c r="I153" s="100" t="n">
        <f aca="false">IF($E153="МС",100,IF($E153="КМС",30,IF($E153="І",10,IF($E153="ІІ",3,IF($E153="ІІІ",1,IF($E153="І юн",1,IF($E153="ІІ юн",0.3,IF($E153="ІІІ юн",0.1,0))))))))</f>
        <v>10</v>
      </c>
      <c r="J153" s="114"/>
      <c r="K153" s="102"/>
      <c r="L153" s="102"/>
      <c r="M153" s="59"/>
      <c r="N153" s="60"/>
      <c r="O153" s="60"/>
      <c r="P153" s="60"/>
      <c r="Q153" s="60"/>
      <c r="R153" s="115"/>
      <c r="S153" s="60"/>
      <c r="T153" s="60"/>
      <c r="U153" s="60"/>
      <c r="V153" s="64"/>
      <c r="W153" s="52"/>
      <c r="X153" s="104" t="n">
        <v>2602</v>
      </c>
      <c r="Y153" s="105"/>
      <c r="Z153" s="106"/>
      <c r="AA153" s="107"/>
      <c r="AB153" s="108"/>
    </row>
    <row r="154" customFormat="false" ht="17.25" hidden="false" customHeight="false" outlineLevel="0" collapsed="false">
      <c r="A154" s="161" t="n">
        <v>312</v>
      </c>
      <c r="B154" s="110" t="s">
        <v>64</v>
      </c>
      <c r="C154" s="164" t="s">
        <v>146</v>
      </c>
      <c r="D154" s="165" t="n">
        <v>38794</v>
      </c>
      <c r="E154" s="152" t="s">
        <v>120</v>
      </c>
      <c r="F154" s="113" t="str">
        <f aca="false">C$152</f>
        <v>КЗ Сумського ПДЮ</v>
      </c>
      <c r="G154" s="113"/>
      <c r="H154" s="113" t="str">
        <f aca="false">H$152</f>
        <v>Андросова В.І.</v>
      </c>
      <c r="I154" s="100" t="n">
        <f aca="false">IF($E154="МС",100,IF($E154="КМС",30,IF($E154="І",10,IF($E154="ІІ",3,IF($E154="ІІІ",1,IF($E154="І юн",1,IF($E154="ІІ юн",0.3,IF($E154="ІІІ юн",0.1,0))))))))</f>
        <v>3</v>
      </c>
      <c r="J154" s="114"/>
      <c r="K154" s="120" t="n">
        <f aca="false">A152</f>
        <v>310</v>
      </c>
      <c r="L154" s="102" t="n">
        <v>311</v>
      </c>
      <c r="M154" s="102" t="n">
        <v>312</v>
      </c>
      <c r="N154" s="102" t="n">
        <v>313</v>
      </c>
      <c r="O154" s="102" t="n">
        <v>314</v>
      </c>
      <c r="P154" s="102"/>
      <c r="Q154" s="102"/>
      <c r="R154" s="115"/>
      <c r="S154" s="60"/>
      <c r="T154" s="60"/>
      <c r="U154" s="60"/>
      <c r="V154" s="64"/>
      <c r="W154" s="52"/>
      <c r="X154" s="104" t="n">
        <v>2603</v>
      </c>
      <c r="Y154" s="105"/>
      <c r="Z154" s="106"/>
      <c r="AA154" s="107" t="n">
        <v>262</v>
      </c>
      <c r="AB154" s="108" t="n">
        <v>266</v>
      </c>
    </row>
    <row r="155" customFormat="false" ht="17.25" hidden="false" customHeight="false" outlineLevel="0" collapsed="false">
      <c r="A155" s="109" t="n">
        <v>313</v>
      </c>
      <c r="B155" s="110" t="s">
        <v>64</v>
      </c>
      <c r="C155" s="164" t="s">
        <v>147</v>
      </c>
      <c r="D155" s="165" t="n">
        <v>39318</v>
      </c>
      <c r="E155" s="152" t="s">
        <v>81</v>
      </c>
      <c r="F155" s="113" t="str">
        <f aca="false">C$152</f>
        <v>КЗ Сумського ПДЮ</v>
      </c>
      <c r="G155" s="113"/>
      <c r="H155" s="113" t="str">
        <f aca="false">H$152</f>
        <v>Андросова В.І.</v>
      </c>
      <c r="I155" s="100" t="n">
        <f aca="false">IF($E155="МС",100,IF($E155="КМС",30,IF($E155="І",10,IF($E155="ІІ",3,IF($E155="ІІІ",1,IF($E155="І юн",1,IF($E155="ІІ юн",0.3,IF($E155="ІІІ юн",0.1,0))))))))</f>
        <v>1</v>
      </c>
      <c r="J155" s="122"/>
      <c r="K155" s="123"/>
      <c r="L155" s="123"/>
      <c r="M155" s="59"/>
      <c r="N155" s="60"/>
      <c r="O155" s="60"/>
      <c r="P155" s="60"/>
      <c r="Q155" s="60"/>
      <c r="R155" s="124"/>
      <c r="S155" s="60"/>
      <c r="T155" s="60"/>
      <c r="U155" s="60"/>
      <c r="V155" s="64"/>
      <c r="W155" s="52"/>
      <c r="X155" s="104" t="n">
        <v>2604</v>
      </c>
      <c r="Y155" s="105"/>
      <c r="Z155" s="106"/>
      <c r="AA155" s="107" t="n">
        <v>263</v>
      </c>
      <c r="AB155" s="108" t="n">
        <v>265</v>
      </c>
    </row>
    <row r="156" customFormat="false" ht="17.25" hidden="false" customHeight="false" outlineLevel="0" collapsed="false">
      <c r="A156" s="161" t="n">
        <v>314</v>
      </c>
      <c r="B156" s="110" t="s">
        <v>67</v>
      </c>
      <c r="C156" s="164" t="s">
        <v>148</v>
      </c>
      <c r="D156" s="165" t="n">
        <v>40099</v>
      </c>
      <c r="E156" s="152" t="s">
        <v>81</v>
      </c>
      <c r="F156" s="113" t="str">
        <f aca="false">C$152</f>
        <v>КЗ Сумського ПДЮ</v>
      </c>
      <c r="G156" s="113"/>
      <c r="H156" s="113" t="str">
        <f aca="false">H$152</f>
        <v>Андросова В.І.</v>
      </c>
      <c r="I156" s="100" t="n">
        <f aca="false">IF($E156="МС",100,IF($E156="КМС",30,IF($E156="І",10,IF($E156="ІІ",3,IF($E156="ІІІ",1,IF($E156="І юн",1,IF($E156="ІІ юн",0.3,IF($E156="ІІІ юн",0.1,0))))))))</f>
        <v>1</v>
      </c>
      <c r="J156" s="114"/>
      <c r="K156" s="102"/>
      <c r="L156" s="125" t="n">
        <f aca="false">A152</f>
        <v>310</v>
      </c>
      <c r="M156" s="102"/>
      <c r="N156" s="189"/>
      <c r="O156" s="189"/>
      <c r="P156" s="60"/>
      <c r="Q156" s="60"/>
      <c r="R156" s="115"/>
      <c r="S156" s="60"/>
      <c r="T156" s="60"/>
      <c r="U156" s="60"/>
      <c r="V156" s="64"/>
      <c r="W156" s="52"/>
      <c r="X156" s="104"/>
      <c r="Y156" s="105"/>
      <c r="Z156" s="106"/>
      <c r="AA156" s="107"/>
      <c r="AB156" s="108"/>
    </row>
    <row r="157" customFormat="false" ht="17.25" hidden="false" customHeight="false" outlineLevel="0" collapsed="false">
      <c r="A157" s="109" t="n">
        <v>315</v>
      </c>
      <c r="B157" s="110"/>
      <c r="C157" s="164"/>
      <c r="D157" s="165"/>
      <c r="E157" s="152"/>
      <c r="F157" s="113" t="str">
        <f aca="false">F$99</f>
        <v>КЗ Сумського ПДЮ</v>
      </c>
      <c r="G157" s="113"/>
      <c r="H157" s="113" t="str">
        <f aca="false">H$98</f>
        <v>Андросова В.І.</v>
      </c>
      <c r="I157" s="100" t="n">
        <f aca="false">IF($E157="МС",100,IF($E157="КМС",30,IF($E157="І",10,IF($E157="ІІ",3,IF($E157="ІІІ",1,IF($E157="І юн",1,IF($E157="ІІ юн",0.3,IF($E157="ІІІ юн",0.1,0))))))))</f>
        <v>0</v>
      </c>
      <c r="J157" s="52"/>
      <c r="K157" s="59"/>
      <c r="L157" s="59"/>
      <c r="M157" s="59"/>
      <c r="N157" s="60"/>
      <c r="O157" s="60"/>
      <c r="P157" s="60"/>
      <c r="Q157" s="60"/>
      <c r="R157" s="192"/>
      <c r="S157" s="60"/>
      <c r="T157" s="60"/>
      <c r="U157" s="60"/>
      <c r="V157" s="64"/>
      <c r="W157" s="52"/>
      <c r="X157" s="104"/>
      <c r="Y157" s="105"/>
      <c r="Z157" s="106"/>
      <c r="AA157" s="107"/>
      <c r="AB157" s="108"/>
    </row>
    <row r="158" customFormat="false" ht="16.5" hidden="false" customHeight="false" outlineLevel="0" collapsed="false">
      <c r="A158" s="161" t="n">
        <v>316</v>
      </c>
      <c r="B158" s="110"/>
      <c r="C158" s="126"/>
      <c r="D158" s="127"/>
      <c r="E158" s="96"/>
      <c r="F158" s="113" t="str">
        <f aca="false">C$152</f>
        <v>КЗ Сумського ПДЮ</v>
      </c>
      <c r="G158" s="113"/>
      <c r="H158" s="113" t="str">
        <f aca="false">H$152</f>
        <v>Андросова В.І.</v>
      </c>
      <c r="I158" s="100" t="n">
        <f aca="false">IF($E158="МС",100,IF($E158="КМС",30,IF($E158="І",10,IF($E158="ІІ",3,IF($E158="ІІІ",1,IF($E158="І юн",1,IF($E158="ІІ юн",0.3,IF($E158="ІІІ юн",0.1,0))))))))</f>
        <v>0</v>
      </c>
      <c r="J158" s="52"/>
      <c r="K158" s="59"/>
      <c r="L158" s="59"/>
      <c r="M158" s="59"/>
      <c r="N158" s="60"/>
      <c r="O158" s="60"/>
      <c r="P158" s="60"/>
      <c r="Q158" s="60"/>
      <c r="R158" s="192"/>
      <c r="S158" s="60"/>
      <c r="T158" s="60"/>
      <c r="U158" s="60"/>
      <c r="V158" s="64"/>
      <c r="W158" s="52"/>
      <c r="X158" s="104"/>
      <c r="Y158" s="105"/>
      <c r="Z158" s="106"/>
      <c r="AA158" s="107"/>
      <c r="AB158" s="108"/>
    </row>
    <row r="159" customFormat="false" ht="16.5" hidden="false" customHeight="false" outlineLevel="0" collapsed="false">
      <c r="A159" s="109" t="n">
        <v>317</v>
      </c>
      <c r="B159" s="110"/>
      <c r="C159" s="126"/>
      <c r="D159" s="127"/>
      <c r="E159" s="96"/>
      <c r="F159" s="113" t="str">
        <f aca="false">C$152</f>
        <v>КЗ Сумського ПДЮ</v>
      </c>
      <c r="G159" s="113"/>
      <c r="H159" s="113" t="str">
        <f aca="false">H$152</f>
        <v>Андросова В.І.</v>
      </c>
      <c r="I159" s="100" t="n">
        <f aca="false">IF($E159="МС",100,IF($E159="КМС",30,IF($E159="І",10,IF($E159="ІІ",3,IF($E159="ІІІ",1,IF($E159="І юн",1,IF($E159="ІІ юн",0.3,IF($E159="ІІІ юн",0.1,0))))))))</f>
        <v>0</v>
      </c>
      <c r="J159" s="52"/>
      <c r="K159" s="59"/>
      <c r="L159" s="59"/>
      <c r="M159" s="59"/>
      <c r="N159" s="60"/>
      <c r="O159" s="60"/>
      <c r="P159" s="60"/>
      <c r="Q159" s="60"/>
      <c r="R159" s="192"/>
      <c r="S159" s="60"/>
      <c r="T159" s="60"/>
      <c r="U159" s="60"/>
      <c r="V159" s="64"/>
      <c r="W159" s="52"/>
      <c r="X159" s="104"/>
      <c r="Y159" s="105"/>
      <c r="Z159" s="106"/>
      <c r="AA159" s="107"/>
      <c r="AB159" s="108"/>
    </row>
    <row r="160" customFormat="false" ht="16.5" hidden="false" customHeight="false" outlineLevel="0" collapsed="false">
      <c r="A160" s="161" t="n">
        <v>318</v>
      </c>
      <c r="B160" s="110"/>
      <c r="C160" s="126"/>
      <c r="D160" s="127"/>
      <c r="E160" s="96"/>
      <c r="F160" s="113" t="str">
        <f aca="false">C$152</f>
        <v>КЗ Сумського ПДЮ</v>
      </c>
      <c r="G160" s="113"/>
      <c r="H160" s="113" t="str">
        <f aca="false">H$152</f>
        <v>Андросова В.І.</v>
      </c>
      <c r="I160" s="100" t="n">
        <f aca="false">IF($E160="МС",100,IF($E160="КМС",30,IF($E160="І",10,IF($E160="ІІ",3,IF($E160="ІІІ",1,IF($E160="І юн",1,IF($E160="ІІ юн",0.3,IF($E160="ІІІ юн",0.1,0))))))))</f>
        <v>0</v>
      </c>
      <c r="J160" s="52"/>
      <c r="K160" s="59"/>
      <c r="L160" s="59"/>
      <c r="M160" s="59"/>
      <c r="N160" s="60"/>
      <c r="O160" s="60"/>
      <c r="P160" s="60"/>
      <c r="Q160" s="60"/>
      <c r="R160" s="192"/>
      <c r="S160" s="60"/>
      <c r="T160" s="60"/>
      <c r="U160" s="60"/>
      <c r="V160" s="64"/>
      <c r="W160" s="52"/>
      <c r="X160" s="104"/>
      <c r="Y160" s="105"/>
      <c r="Z160" s="106"/>
      <c r="AA160" s="107"/>
      <c r="AB160" s="108"/>
    </row>
    <row r="161" customFormat="false" ht="18.75" hidden="false" customHeight="false" outlineLevel="0" collapsed="false">
      <c r="A161" s="128" t="n">
        <v>320</v>
      </c>
      <c r="B161" s="129"/>
      <c r="C161" s="94" t="str">
        <f aca="false">VLOOKUP(A161,маркировка!$B:$D,2,FALSE())</f>
        <v>СДПУ ім. А.С. Макаренко</v>
      </c>
      <c r="D161" s="130"/>
      <c r="E161" s="96"/>
      <c r="F161" s="97"/>
      <c r="G161" s="98"/>
      <c r="H161" s="141"/>
      <c r="I161" s="100" t="n">
        <f aca="false">IF($E161="МС",100,IF($E161="КМС",30,IF($E161="І",10,IF($E161="ІІ",3,IF($E161="ІІІ",1,IF($E161="І юн",1,IF($E161="ІІ юн",0.3,IF($E161="ІІІ юн",0.1,0))))))))</f>
        <v>0</v>
      </c>
      <c r="J161" s="101" t="n">
        <f aca="false">A161</f>
        <v>320</v>
      </c>
      <c r="K161" s="102"/>
      <c r="L161" s="102"/>
      <c r="M161" s="102"/>
      <c r="N161" s="102"/>
      <c r="O161" s="102"/>
      <c r="P161" s="102"/>
      <c r="Q161" s="60"/>
      <c r="R161" s="103" t="n">
        <v>320</v>
      </c>
      <c r="S161" s="60"/>
      <c r="T161" s="60"/>
      <c r="U161" s="60"/>
      <c r="V161" s="64"/>
      <c r="W161" s="52"/>
      <c r="X161" s="104" t="n">
        <v>2701</v>
      </c>
      <c r="Y161" s="105"/>
      <c r="Z161" s="106"/>
      <c r="AA161" s="107" t="n">
        <v>277</v>
      </c>
      <c r="AB161" s="108" t="n">
        <v>272</v>
      </c>
    </row>
    <row r="162" customFormat="false" ht="16.5" hidden="false" customHeight="false" outlineLevel="0" collapsed="false">
      <c r="A162" s="109" t="n">
        <v>321</v>
      </c>
      <c r="B162" s="110" t="s">
        <v>64</v>
      </c>
      <c r="C162" s="212" t="s">
        <v>149</v>
      </c>
      <c r="D162" s="213" t="n">
        <v>2002</v>
      </c>
      <c r="E162" s="96" t="s">
        <v>81</v>
      </c>
      <c r="F162" s="113" t="str">
        <f aca="false">C$161</f>
        <v>СДПУ ім. А.С. Макаренко</v>
      </c>
      <c r="G162" s="113"/>
      <c r="H162" s="113" t="n">
        <f aca="false">H$161</f>
        <v>0</v>
      </c>
      <c r="I162" s="100" t="n">
        <f aca="false">IF($E162="МС",100,IF($E162="КМС",30,IF($E162="І",10,IF($E162="ІІ",3,IF($E162="ІІІ",1,IF($E162="І юн",1,IF($E162="ІІ юн",0.3,IF($E162="ІІІ юн",0.1,0))))))))</f>
        <v>1</v>
      </c>
      <c r="J162" s="114"/>
      <c r="K162" s="102"/>
      <c r="L162" s="102"/>
      <c r="M162" s="59"/>
      <c r="N162" s="60"/>
      <c r="O162" s="60"/>
      <c r="P162" s="60"/>
      <c r="Q162" s="60"/>
      <c r="R162" s="115"/>
      <c r="S162" s="60"/>
      <c r="T162" s="60"/>
      <c r="U162" s="60"/>
      <c r="V162" s="64"/>
      <c r="W162" s="52"/>
      <c r="X162" s="104" t="n">
        <v>2702</v>
      </c>
      <c r="Y162" s="105"/>
      <c r="Z162" s="106"/>
      <c r="AA162" s="107" t="n">
        <v>275</v>
      </c>
      <c r="AB162" s="108" t="n">
        <v>278</v>
      </c>
    </row>
    <row r="163" customFormat="false" ht="16.5" hidden="false" customHeight="false" outlineLevel="0" collapsed="false">
      <c r="A163" s="161" t="n">
        <v>322</v>
      </c>
      <c r="B163" s="110"/>
      <c r="C163" s="212"/>
      <c r="D163" s="213"/>
      <c r="E163" s="96"/>
      <c r="F163" s="113" t="str">
        <f aca="false">C$161</f>
        <v>СДПУ ім. А.С. Макаренко</v>
      </c>
      <c r="G163" s="113"/>
      <c r="H163" s="113" t="n">
        <f aca="false">H$161</f>
        <v>0</v>
      </c>
      <c r="I163" s="100" t="n">
        <f aca="false">IF($E163="МС",100,IF($E163="КМС",30,IF($E163="І",10,IF($E163="ІІ",3,IF($E163="ІІІ",1,IF($E163="І юн",1,IF($E163="ІІ юн",0.3,IF($E163="ІІІ юн",0.1,0))))))))</f>
        <v>0</v>
      </c>
      <c r="J163" s="114"/>
      <c r="K163" s="120" t="n">
        <f aca="false">A161</f>
        <v>320</v>
      </c>
      <c r="L163" s="102"/>
      <c r="M163" s="102"/>
      <c r="N163" s="60"/>
      <c r="O163" s="60"/>
      <c r="P163" s="60"/>
      <c r="Q163" s="60"/>
      <c r="R163" s="115"/>
      <c r="S163" s="60"/>
      <c r="T163" s="60"/>
      <c r="U163" s="60"/>
      <c r="V163" s="64"/>
      <c r="W163" s="52"/>
      <c r="X163" s="104" t="n">
        <v>2703</v>
      </c>
      <c r="Y163" s="105" t="n">
        <v>274</v>
      </c>
      <c r="Z163" s="106" t="n">
        <v>273</v>
      </c>
      <c r="AA163" s="107"/>
      <c r="AB163" s="108"/>
    </row>
    <row r="164" customFormat="false" ht="16.5" hidden="false" customHeight="false" outlineLevel="0" collapsed="false">
      <c r="A164" s="109" t="n">
        <v>323</v>
      </c>
      <c r="B164" s="110"/>
      <c r="C164" s="212"/>
      <c r="D164" s="213"/>
      <c r="E164" s="96"/>
      <c r="F164" s="113" t="str">
        <f aca="false">C$161</f>
        <v>СДПУ ім. А.С. Макаренко</v>
      </c>
      <c r="G164" s="113"/>
      <c r="H164" s="113" t="n">
        <f aca="false">H$161</f>
        <v>0</v>
      </c>
      <c r="I164" s="100" t="n">
        <f aca="false">IF($E164="МС",100,IF($E164="КМС",30,IF($E164="І",10,IF($E164="ІІ",3,IF($E164="ІІІ",1,IF($E164="І юн",1,IF($E164="ІІ юн",0.3,IF($E164="ІІІ юн",0.1,0))))))))</f>
        <v>0</v>
      </c>
      <c r="J164" s="122"/>
      <c r="K164" s="123"/>
      <c r="L164" s="123"/>
      <c r="M164" s="59"/>
      <c r="N164" s="60"/>
      <c r="O164" s="60"/>
      <c r="P164" s="60"/>
      <c r="Q164" s="60"/>
      <c r="R164" s="124"/>
      <c r="S164" s="60"/>
      <c r="T164" s="60"/>
      <c r="U164" s="60"/>
      <c r="V164" s="64"/>
      <c r="W164" s="52"/>
      <c r="X164" s="104" t="n">
        <v>2704</v>
      </c>
      <c r="Y164" s="105"/>
      <c r="Z164" s="106"/>
      <c r="AA164" s="107" t="n">
        <v>271</v>
      </c>
      <c r="AB164" s="108" t="n">
        <v>276</v>
      </c>
    </row>
    <row r="165" customFormat="false" ht="16.5" hidden="false" customHeight="false" outlineLevel="0" collapsed="false">
      <c r="A165" s="161" t="n">
        <v>324</v>
      </c>
      <c r="B165" s="110"/>
      <c r="C165" s="212"/>
      <c r="D165" s="213"/>
      <c r="E165" s="96"/>
      <c r="F165" s="113" t="str">
        <f aca="false">C$161</f>
        <v>СДПУ ім. А.С. Макаренко</v>
      </c>
      <c r="G165" s="113"/>
      <c r="H165" s="113" t="n">
        <f aca="false">H$161</f>
        <v>0</v>
      </c>
      <c r="I165" s="100" t="n">
        <f aca="false">IF($E165="МС",100,IF($E165="КМС",30,IF($E165="І",10,IF($E165="ІІ",3,IF($E165="ІІІ",1,IF($E165="І юн",1,IF($E165="ІІ юн",0.3,IF($E165="ІІІ юн",0.1,0))))))))</f>
        <v>0</v>
      </c>
      <c r="J165" s="114"/>
      <c r="K165" s="102"/>
      <c r="L165" s="125" t="n">
        <f aca="false">A161</f>
        <v>320</v>
      </c>
      <c r="M165" s="102"/>
      <c r="N165" s="189"/>
      <c r="O165" s="189"/>
      <c r="P165" s="60"/>
      <c r="Q165" s="60"/>
      <c r="R165" s="115"/>
      <c r="S165" s="60"/>
      <c r="T165" s="60"/>
      <c r="U165" s="60"/>
      <c r="V165" s="64"/>
      <c r="W165" s="52"/>
      <c r="X165" s="104"/>
      <c r="Y165" s="105"/>
      <c r="Z165" s="106"/>
      <c r="AA165" s="107"/>
      <c r="AB165" s="108"/>
    </row>
    <row r="166" customFormat="false" ht="16.5" hidden="false" customHeight="false" outlineLevel="0" collapsed="false">
      <c r="A166" s="109" t="n">
        <v>325</v>
      </c>
      <c r="B166" s="110"/>
      <c r="C166" s="212"/>
      <c r="D166" s="213"/>
      <c r="E166" s="96"/>
      <c r="F166" s="113" t="str">
        <f aca="false">C$161</f>
        <v>СДПУ ім. А.С. Макаренко</v>
      </c>
      <c r="G166" s="113"/>
      <c r="H166" s="113" t="n">
        <f aca="false">H$161</f>
        <v>0</v>
      </c>
      <c r="I166" s="100" t="n">
        <f aca="false">IF($E166="МС",100,IF($E166="КМС",30,IF($E166="І",10,IF($E166="ІІ",3,IF($E166="ІІІ",1,IF($E166="І юн",1,IF($E166="ІІ юн",0.3,IF($E166="ІІІ юн",0.1,0))))))))</f>
        <v>0</v>
      </c>
      <c r="J166" s="52"/>
      <c r="K166" s="59"/>
      <c r="L166" s="59"/>
      <c r="M166" s="59"/>
      <c r="N166" s="60"/>
      <c r="O166" s="60"/>
      <c r="P166" s="60"/>
      <c r="Q166" s="60"/>
      <c r="R166" s="192"/>
      <c r="S166" s="60"/>
      <c r="T166" s="60"/>
      <c r="U166" s="60"/>
      <c r="V166" s="64"/>
      <c r="W166" s="52"/>
      <c r="X166" s="104"/>
      <c r="Y166" s="105"/>
      <c r="Z166" s="106"/>
      <c r="AA166" s="107"/>
      <c r="AB166" s="108"/>
    </row>
    <row r="167" customFormat="false" ht="16.5" hidden="false" customHeight="false" outlineLevel="0" collapsed="false">
      <c r="A167" s="161" t="n">
        <v>326</v>
      </c>
      <c r="B167" s="110"/>
      <c r="C167" s="212"/>
      <c r="D167" s="213"/>
      <c r="E167" s="96"/>
      <c r="F167" s="113" t="str">
        <f aca="false">C$161</f>
        <v>СДПУ ім. А.С. Макаренко</v>
      </c>
      <c r="G167" s="113"/>
      <c r="H167" s="113" t="n">
        <f aca="false">H$161</f>
        <v>0</v>
      </c>
      <c r="I167" s="100" t="n">
        <f aca="false">IF($E167="МС",100,IF($E167="КМС",30,IF($E167="І",10,IF($E167="ІІ",3,IF($E167="ІІІ",1,IF($E167="І юн",1,IF($E167="ІІ юн",0.3,IF($E167="ІІІ юн",0.1,0))))))))</f>
        <v>0</v>
      </c>
      <c r="J167" s="52"/>
      <c r="K167" s="59"/>
      <c r="L167" s="59"/>
      <c r="M167" s="59"/>
      <c r="N167" s="60"/>
      <c r="O167" s="60"/>
      <c r="P167" s="60"/>
      <c r="Q167" s="60"/>
      <c r="R167" s="192"/>
      <c r="S167" s="60"/>
      <c r="T167" s="60"/>
      <c r="U167" s="60"/>
      <c r="V167" s="64"/>
      <c r="W167" s="52"/>
      <c r="X167" s="104"/>
      <c r="Y167" s="105"/>
      <c r="Z167" s="106"/>
      <c r="AA167" s="107"/>
      <c r="AB167" s="108"/>
    </row>
    <row r="168" customFormat="false" ht="16.5" hidden="false" customHeight="false" outlineLevel="0" collapsed="false">
      <c r="A168" s="109" t="n">
        <v>327</v>
      </c>
      <c r="B168" s="110"/>
      <c r="C168" s="212"/>
      <c r="D168" s="213"/>
      <c r="E168" s="96"/>
      <c r="F168" s="113" t="str">
        <f aca="false">C$161</f>
        <v>СДПУ ім. А.С. Макаренко</v>
      </c>
      <c r="G168" s="113"/>
      <c r="H168" s="113" t="n">
        <f aca="false">H$161</f>
        <v>0</v>
      </c>
      <c r="I168" s="100" t="n">
        <f aca="false">IF($E168="МС",100,IF($E168="КМС",30,IF($E168="І",10,IF($E168="ІІ",3,IF($E168="ІІІ",1,IF($E168="І юн",1,IF($E168="ІІ юн",0.3,IF($E168="ІІІ юн",0.1,0))))))))</f>
        <v>0</v>
      </c>
      <c r="J168" s="52"/>
      <c r="K168" s="59"/>
      <c r="L168" s="59"/>
      <c r="M168" s="59"/>
      <c r="N168" s="60"/>
      <c r="O168" s="60"/>
      <c r="P168" s="60"/>
      <c r="Q168" s="60"/>
      <c r="R168" s="192"/>
      <c r="S168" s="60"/>
      <c r="T168" s="60"/>
      <c r="U168" s="60"/>
      <c r="V168" s="64"/>
      <c r="W168" s="52"/>
      <c r="X168" s="104"/>
      <c r="Y168" s="105"/>
      <c r="Z168" s="106"/>
      <c r="AA168" s="107"/>
      <c r="AB168" s="108"/>
    </row>
    <row r="169" customFormat="false" ht="16.5" hidden="false" customHeight="false" outlineLevel="0" collapsed="false">
      <c r="A169" s="161" t="n">
        <v>328</v>
      </c>
      <c r="B169" s="110"/>
      <c r="C169" s="212"/>
      <c r="D169" s="213"/>
      <c r="E169" s="96"/>
      <c r="F169" s="113" t="str">
        <f aca="false">C$161</f>
        <v>СДПУ ім. А.С. Макаренко</v>
      </c>
      <c r="G169" s="113"/>
      <c r="H169" s="113" t="n">
        <f aca="false">H$161</f>
        <v>0</v>
      </c>
      <c r="I169" s="100" t="n">
        <f aca="false">IF($E169="МС",100,IF($E169="КМС",30,IF($E169="І",10,IF($E169="ІІ",3,IF($E169="ІІІ",1,IF($E169="І юн",1,IF($E169="ІІ юн",0.3,IF($E169="ІІІ юн",0.1,0))))))))</f>
        <v>0</v>
      </c>
      <c r="J169" s="52"/>
      <c r="K169" s="59"/>
      <c r="L169" s="59"/>
      <c r="M169" s="59"/>
      <c r="N169" s="60"/>
      <c r="O169" s="60"/>
      <c r="P169" s="60"/>
      <c r="Q169" s="60"/>
      <c r="R169" s="192"/>
      <c r="S169" s="60"/>
      <c r="T169" s="60"/>
      <c r="U169" s="60"/>
      <c r="V169" s="64"/>
      <c r="W169" s="52"/>
      <c r="X169" s="104"/>
      <c r="Y169" s="105"/>
      <c r="Z169" s="106"/>
      <c r="AA169" s="107"/>
      <c r="AB169" s="108"/>
    </row>
    <row r="170" customFormat="false" ht="18.75" hidden="false" customHeight="false" outlineLevel="0" collapsed="false">
      <c r="A170" s="128" t="n">
        <v>330</v>
      </c>
      <c r="B170" s="129"/>
      <c r="C170" s="94" t="n">
        <f aca="false">VLOOKUP(A170,маркировка!$B:$D,2,FALSE())</f>
        <v>0</v>
      </c>
      <c r="D170" s="130"/>
      <c r="E170" s="96"/>
      <c r="F170" s="97"/>
      <c r="G170" s="98"/>
      <c r="H170" s="141"/>
      <c r="I170" s="100" t="n">
        <f aca="false">IF($E170="МС",100,IF($E170="КМС",30,IF($E170="І",10,IF($E170="ІІ",3,IF($E170="ІІІ",1,IF($E170="І юн",1,IF($E170="ІІ юн",0.3,IF($E170="ІІІ юн",0.1,0))))))))</f>
        <v>0</v>
      </c>
      <c r="J170" s="101" t="n">
        <f aca="false">A170</f>
        <v>330</v>
      </c>
      <c r="K170" s="102"/>
      <c r="L170" s="102"/>
      <c r="M170" s="102"/>
      <c r="N170" s="102"/>
      <c r="O170" s="60"/>
      <c r="P170" s="60"/>
      <c r="Q170" s="60"/>
      <c r="R170" s="103" t="n">
        <v>330</v>
      </c>
      <c r="S170" s="60"/>
      <c r="T170" s="60"/>
      <c r="U170" s="60"/>
      <c r="V170" s="64"/>
      <c r="W170" s="52"/>
      <c r="X170" s="104" t="n">
        <v>2801</v>
      </c>
      <c r="Y170" s="105"/>
      <c r="Z170" s="106"/>
      <c r="AA170" s="107" t="n">
        <v>281</v>
      </c>
      <c r="AB170" s="108" t="n">
        <v>288</v>
      </c>
    </row>
    <row r="171" customFormat="false" ht="16.5" hidden="false" customHeight="false" outlineLevel="0" collapsed="false">
      <c r="A171" s="109" t="n">
        <v>331</v>
      </c>
      <c r="B171" s="110"/>
      <c r="C171" s="126"/>
      <c r="D171" s="127"/>
      <c r="E171" s="96"/>
      <c r="F171" s="113" t="n">
        <f aca="false">C$170</f>
        <v>0</v>
      </c>
      <c r="G171" s="113"/>
      <c r="H171" s="113" t="n">
        <f aca="false">H170</f>
        <v>0</v>
      </c>
      <c r="I171" s="100" t="n">
        <f aca="false">IF($E171="МС",100,IF($E171="КМС",30,IF($E171="І",10,IF($E171="ІІ",3,IF($E171="ІІІ",1,IF($E171="І юн",1,IF($E171="ІІ юн",0.3,IF($E171="ІІІ юн",0.1,0))))))))</f>
        <v>0</v>
      </c>
      <c r="J171" s="114"/>
      <c r="K171" s="102"/>
      <c r="L171" s="102"/>
      <c r="M171" s="59"/>
      <c r="N171" s="60"/>
      <c r="O171" s="60"/>
      <c r="P171" s="60"/>
      <c r="Q171" s="60"/>
      <c r="R171" s="115"/>
      <c r="S171" s="60"/>
      <c r="T171" s="60"/>
      <c r="U171" s="60"/>
      <c r="V171" s="64"/>
      <c r="W171" s="52"/>
      <c r="X171" s="104" t="n">
        <v>2802</v>
      </c>
      <c r="Y171" s="105"/>
      <c r="Z171" s="106"/>
      <c r="AA171" s="107" t="n">
        <v>285</v>
      </c>
      <c r="AB171" s="108" t="n">
        <v>287</v>
      </c>
    </row>
    <row r="172" customFormat="false" ht="16.5" hidden="false" customHeight="false" outlineLevel="0" collapsed="false">
      <c r="A172" s="161" t="n">
        <v>332</v>
      </c>
      <c r="B172" s="110"/>
      <c r="C172" s="126"/>
      <c r="D172" s="127"/>
      <c r="E172" s="96"/>
      <c r="F172" s="113" t="n">
        <f aca="false">C$170</f>
        <v>0</v>
      </c>
      <c r="G172" s="113"/>
      <c r="H172" s="113" t="n">
        <f aca="false">H171</f>
        <v>0</v>
      </c>
      <c r="I172" s="100" t="n">
        <f aca="false">IF($E172="МС",100,IF($E172="КМС",30,IF($E172="І",10,IF($E172="ІІ",3,IF($E172="ІІІ",1,IF($E172="І юн",1,IF($E172="ІІ юн",0.3,IF($E172="ІІІ юн",0.1,0))))))))</f>
        <v>0</v>
      </c>
      <c r="J172" s="114"/>
      <c r="K172" s="120" t="n">
        <f aca="false">A170</f>
        <v>330</v>
      </c>
      <c r="L172" s="102"/>
      <c r="M172" s="102"/>
      <c r="N172" s="102"/>
      <c r="O172" s="102"/>
      <c r="P172" s="60"/>
      <c r="Q172" s="60"/>
      <c r="R172" s="115"/>
      <c r="S172" s="60"/>
      <c r="T172" s="60"/>
      <c r="U172" s="60"/>
      <c r="V172" s="64"/>
      <c r="W172" s="52"/>
      <c r="X172" s="104" t="n">
        <v>2803</v>
      </c>
      <c r="Y172" s="105" t="n">
        <v>282</v>
      </c>
      <c r="Z172" s="106" t="n">
        <v>284</v>
      </c>
      <c r="AA172" s="107"/>
      <c r="AB172" s="108"/>
    </row>
    <row r="173" customFormat="false" ht="16.5" hidden="false" customHeight="false" outlineLevel="0" collapsed="false">
      <c r="A173" s="109" t="n">
        <v>333</v>
      </c>
      <c r="B173" s="110"/>
      <c r="C173" s="126"/>
      <c r="D173" s="127"/>
      <c r="E173" s="96"/>
      <c r="F173" s="113" t="n">
        <f aca="false">C$170</f>
        <v>0</v>
      </c>
      <c r="G173" s="113"/>
      <c r="H173" s="113"/>
      <c r="I173" s="100" t="n">
        <f aca="false">IF($E173="МС",100,IF($E173="КМС",30,IF($E173="І",10,IF($E173="ІІ",3,IF($E173="ІІІ",1,IF($E173="І юн",1,IF($E173="ІІ юн",0.3,IF($E173="ІІІ юн",0.1,0))))))))</f>
        <v>0</v>
      </c>
      <c r="J173" s="122"/>
      <c r="K173" s="123"/>
      <c r="L173" s="123"/>
      <c r="M173" s="59"/>
      <c r="N173" s="60"/>
      <c r="O173" s="60"/>
      <c r="P173" s="60"/>
      <c r="Q173" s="60"/>
      <c r="R173" s="124"/>
      <c r="S173" s="60"/>
      <c r="T173" s="60"/>
      <c r="U173" s="60"/>
      <c r="V173" s="64"/>
      <c r="W173" s="52"/>
      <c r="X173" s="104" t="n">
        <v>2804</v>
      </c>
      <c r="Y173" s="105"/>
      <c r="Z173" s="106"/>
      <c r="AA173" s="107" t="n">
        <v>283</v>
      </c>
      <c r="AB173" s="108" t="n">
        <v>286</v>
      </c>
    </row>
    <row r="174" customFormat="false" ht="16.5" hidden="false" customHeight="false" outlineLevel="0" collapsed="false">
      <c r="A174" s="161" t="n">
        <v>334</v>
      </c>
      <c r="B174" s="110"/>
      <c r="C174" s="126"/>
      <c r="D174" s="127"/>
      <c r="E174" s="96"/>
      <c r="F174" s="113" t="n">
        <f aca="false">C$170</f>
        <v>0</v>
      </c>
      <c r="G174" s="113"/>
      <c r="H174" s="113"/>
      <c r="I174" s="100" t="n">
        <f aca="false">IF($E174="МС",100,IF($E174="КМС",30,IF($E174="І",10,IF($E174="ІІ",3,IF($E174="ІІІ",1,IF($E174="І юн",1,IF($E174="ІІ юн",0.3,IF($E174="ІІІ юн",0.1,0))))))))</f>
        <v>0</v>
      </c>
      <c r="J174" s="114"/>
      <c r="K174" s="102"/>
      <c r="L174" s="125" t="n">
        <f aca="false">A170</f>
        <v>330</v>
      </c>
      <c r="M174" s="102"/>
      <c r="N174" s="189"/>
      <c r="O174" s="189"/>
      <c r="P174" s="60"/>
      <c r="Q174" s="60"/>
      <c r="R174" s="115"/>
      <c r="S174" s="60"/>
      <c r="T174" s="60"/>
      <c r="U174" s="60"/>
      <c r="V174" s="64"/>
      <c r="W174" s="52"/>
      <c r="X174" s="104"/>
      <c r="Y174" s="105"/>
      <c r="Z174" s="106"/>
      <c r="AA174" s="107"/>
      <c r="AB174" s="108"/>
    </row>
    <row r="175" customFormat="false" ht="16.5" hidden="false" customHeight="false" outlineLevel="0" collapsed="false">
      <c r="A175" s="109" t="n">
        <v>335</v>
      </c>
      <c r="B175" s="110"/>
      <c r="C175" s="126"/>
      <c r="D175" s="127"/>
      <c r="E175" s="96"/>
      <c r="F175" s="113" t="n">
        <f aca="false">C$170</f>
        <v>0</v>
      </c>
      <c r="G175" s="113"/>
      <c r="H175" s="113"/>
      <c r="I175" s="100" t="n">
        <f aca="false">IF($E175="МС",100,IF($E175="КМС",30,IF($E175="І",10,IF($E175="ІІ",3,IF($E175="ІІІ",1,IF($E175="І юн",1,IF($E175="ІІ юн",0.3,IF($E175="ІІІ юн",0.1,0))))))))</f>
        <v>0</v>
      </c>
      <c r="J175" s="52"/>
      <c r="K175" s="59"/>
      <c r="L175" s="59"/>
      <c r="M175" s="59"/>
      <c r="N175" s="60"/>
      <c r="O175" s="60"/>
      <c r="P175" s="60"/>
      <c r="Q175" s="60"/>
      <c r="R175" s="192"/>
      <c r="S175" s="60"/>
      <c r="T175" s="60"/>
      <c r="U175" s="60"/>
      <c r="V175" s="64"/>
      <c r="W175" s="52"/>
      <c r="X175" s="104"/>
      <c r="Y175" s="105"/>
      <c r="Z175" s="106"/>
      <c r="AA175" s="107"/>
      <c r="AB175" s="108"/>
    </row>
    <row r="176" customFormat="false" ht="16.5" hidden="false" customHeight="false" outlineLevel="0" collapsed="false">
      <c r="A176" s="161" t="n">
        <v>336</v>
      </c>
      <c r="B176" s="110"/>
      <c r="C176" s="126"/>
      <c r="D176" s="127"/>
      <c r="E176" s="96"/>
      <c r="F176" s="113" t="n">
        <f aca="false">C$170</f>
        <v>0</v>
      </c>
      <c r="G176" s="113"/>
      <c r="H176" s="113"/>
      <c r="I176" s="100" t="n">
        <f aca="false">IF($E176="МС",100,IF($E176="КМС",30,IF($E176="І",10,IF($E176="ІІ",3,IF($E176="ІІІ",1,IF($E176="І юн",1,IF($E176="ІІ юн",0.3,IF($E176="ІІІ юн",0.1,0))))))))</f>
        <v>0</v>
      </c>
      <c r="J176" s="52"/>
      <c r="K176" s="59"/>
      <c r="L176" s="59"/>
      <c r="M176" s="59"/>
      <c r="N176" s="60"/>
      <c r="O176" s="60"/>
      <c r="P176" s="60"/>
      <c r="Q176" s="60"/>
      <c r="R176" s="192"/>
      <c r="S176" s="60"/>
      <c r="T176" s="60"/>
      <c r="U176" s="60"/>
      <c r="V176" s="64"/>
      <c r="W176" s="52"/>
      <c r="X176" s="104"/>
      <c r="Y176" s="105"/>
      <c r="Z176" s="106"/>
      <c r="AA176" s="107"/>
      <c r="AB176" s="108"/>
    </row>
    <row r="177" customFormat="false" ht="16.5" hidden="false" customHeight="false" outlineLevel="0" collapsed="false">
      <c r="A177" s="109" t="n">
        <v>337</v>
      </c>
      <c r="B177" s="110"/>
      <c r="C177" s="126"/>
      <c r="D177" s="127"/>
      <c r="E177" s="96"/>
      <c r="F177" s="113" t="n">
        <f aca="false">C$170</f>
        <v>0</v>
      </c>
      <c r="G177" s="113"/>
      <c r="H177" s="113"/>
      <c r="I177" s="100" t="n">
        <f aca="false">IF($E177="МС",100,IF($E177="КМС",30,IF($E177="І",10,IF($E177="ІІ",3,IF($E177="ІІІ",1,IF($E177="І юн",1,IF($E177="ІІ юн",0.3,IF($E177="ІІІ юн",0.1,0))))))))</f>
        <v>0</v>
      </c>
      <c r="J177" s="52"/>
      <c r="K177" s="59"/>
      <c r="L177" s="59"/>
      <c r="M177" s="59"/>
      <c r="N177" s="60"/>
      <c r="O177" s="60"/>
      <c r="P177" s="60"/>
      <c r="Q177" s="60"/>
      <c r="R177" s="192"/>
      <c r="S177" s="60"/>
      <c r="T177" s="60"/>
      <c r="U177" s="60"/>
      <c r="V177" s="64"/>
      <c r="W177" s="52"/>
      <c r="X177" s="104"/>
      <c r="Y177" s="105"/>
      <c r="Z177" s="106"/>
      <c r="AA177" s="107"/>
      <c r="AB177" s="108"/>
    </row>
    <row r="178" customFormat="false" ht="16.5" hidden="false" customHeight="false" outlineLevel="0" collapsed="false">
      <c r="A178" s="161" t="n">
        <v>338</v>
      </c>
      <c r="B178" s="110"/>
      <c r="C178" s="126"/>
      <c r="D178" s="127"/>
      <c r="E178" s="96"/>
      <c r="F178" s="113" t="n">
        <f aca="false">C$170</f>
        <v>0</v>
      </c>
      <c r="G178" s="113"/>
      <c r="H178" s="113"/>
      <c r="I178" s="100" t="n">
        <f aca="false">IF($E178="МС",100,IF($E178="КМС",30,IF($E178="І",10,IF($E178="ІІ",3,IF($E178="ІІІ",1,IF($E178="І юн",1,IF($E178="ІІ юн",0.3,IF($E178="ІІІ юн",0.1,0))))))))</f>
        <v>0</v>
      </c>
      <c r="J178" s="52"/>
      <c r="K178" s="59"/>
      <c r="L178" s="59"/>
      <c r="M178" s="59"/>
      <c r="N178" s="60"/>
      <c r="O178" s="60"/>
      <c r="P178" s="60"/>
      <c r="Q178" s="60"/>
      <c r="R178" s="192"/>
      <c r="S178" s="60"/>
      <c r="T178" s="60"/>
      <c r="U178" s="60"/>
      <c r="V178" s="64"/>
      <c r="W178" s="52"/>
      <c r="X178" s="104"/>
      <c r="Y178" s="105"/>
      <c r="Z178" s="106"/>
      <c r="AA178" s="214"/>
      <c r="AB178" s="108"/>
    </row>
    <row r="179" customFormat="false" ht="19.5" hidden="true" customHeight="false" outlineLevel="0" collapsed="false">
      <c r="A179" s="128" t="n">
        <v>340</v>
      </c>
      <c r="B179" s="129"/>
      <c r="C179" s="94" t="n">
        <f aca="false">VLOOKUP(A179,маркировка!$B:$D,2,FALSE())</f>
        <v>0</v>
      </c>
      <c r="D179" s="130"/>
      <c r="E179" s="96"/>
      <c r="F179" s="97"/>
      <c r="G179" s="98"/>
      <c r="H179" s="146"/>
      <c r="I179" s="100" t="n">
        <f aca="false">IF($E179="МС",100,IF($E179="КМС",30,IF($E179="І",10,IF($E179="ІІ",3,IF($E179="ІІІ",1,IF($E179="І юн",1,IF($E179="ІІ юн",0.3,IF($E179="ІІІ юн",0.1,0))))))))</f>
        <v>0</v>
      </c>
      <c r="J179" s="101" t="n">
        <f aca="false">A179</f>
        <v>340</v>
      </c>
      <c r="K179" s="102"/>
      <c r="L179" s="102"/>
      <c r="M179" s="102"/>
      <c r="N179" s="102"/>
      <c r="O179" s="102"/>
      <c r="P179" s="60"/>
      <c r="Q179" s="60"/>
      <c r="R179" s="103" t="n">
        <v>340</v>
      </c>
      <c r="S179" s="60"/>
      <c r="T179" s="60"/>
      <c r="U179" s="60"/>
      <c r="V179" s="64"/>
      <c r="W179" s="52"/>
      <c r="X179" s="104" t="n">
        <v>2901</v>
      </c>
      <c r="Y179" s="105"/>
      <c r="Z179" s="106"/>
      <c r="AA179" s="107"/>
      <c r="AB179" s="108"/>
    </row>
    <row r="180" customFormat="false" ht="17.25" hidden="true" customHeight="false" outlineLevel="0" collapsed="false">
      <c r="A180" s="109" t="n">
        <v>341</v>
      </c>
      <c r="B180" s="110"/>
      <c r="C180" s="215"/>
      <c r="D180" s="181"/>
      <c r="E180" s="96"/>
      <c r="F180" s="113" t="n">
        <f aca="false">C$179</f>
        <v>0</v>
      </c>
      <c r="G180" s="113"/>
      <c r="H180" s="113" t="n">
        <f aca="false">H$179</f>
        <v>0</v>
      </c>
      <c r="I180" s="100" t="n">
        <f aca="false">IF($E180="МС",100,IF($E180="КМС",30,IF($E180="І",10,IF($E180="ІІ",3,IF($E180="ІІІ",1,IF($E180="І юн",1,IF($E180="ІІ юн",0.3,IF($E180="ІІІ юн",0.1,0))))))))</f>
        <v>0</v>
      </c>
      <c r="J180" s="114"/>
      <c r="K180" s="102"/>
      <c r="L180" s="102"/>
      <c r="M180" s="59"/>
      <c r="N180" s="60"/>
      <c r="O180" s="60"/>
      <c r="P180" s="60"/>
      <c r="Q180" s="60"/>
      <c r="R180" s="115"/>
      <c r="S180" s="60"/>
      <c r="T180" s="60"/>
      <c r="U180" s="60"/>
      <c r="V180" s="64"/>
      <c r="W180" s="52"/>
      <c r="X180" s="104" t="n">
        <v>2902</v>
      </c>
      <c r="Y180" s="105"/>
      <c r="Z180" s="106"/>
      <c r="AA180" s="107" t="n">
        <v>292</v>
      </c>
      <c r="AB180" s="108" t="n">
        <v>296</v>
      </c>
    </row>
    <row r="181" customFormat="false" ht="17.25" hidden="true" customHeight="false" outlineLevel="0" collapsed="false">
      <c r="A181" s="161" t="n">
        <v>342</v>
      </c>
      <c r="B181" s="110"/>
      <c r="C181" s="153"/>
      <c r="D181" s="216"/>
      <c r="E181" s="96"/>
      <c r="F181" s="113" t="n">
        <f aca="false">C$179</f>
        <v>0</v>
      </c>
      <c r="G181" s="113"/>
      <c r="H181" s="113" t="n">
        <f aca="false">H$179</f>
        <v>0</v>
      </c>
      <c r="I181" s="100" t="n">
        <f aca="false">IF($E181="МС",100,IF($E181="КМС",30,IF($E181="І",10,IF($E181="ІІ",3,IF($E181="ІІІ",1,IF($E181="І юн",1,IF($E181="ІІ юн",0.3,IF($E181="ІІІ юн",0.1,0))))))))</f>
        <v>0</v>
      </c>
      <c r="J181" s="114"/>
      <c r="K181" s="120" t="n">
        <f aca="false">A179</f>
        <v>340</v>
      </c>
      <c r="L181" s="102"/>
      <c r="M181" s="102"/>
      <c r="N181" s="102"/>
      <c r="O181" s="102"/>
      <c r="P181" s="60"/>
      <c r="Q181" s="60"/>
      <c r="R181" s="115"/>
      <c r="S181" s="60"/>
      <c r="T181" s="60"/>
      <c r="U181" s="60"/>
      <c r="V181" s="64"/>
      <c r="W181" s="52"/>
      <c r="X181" s="104" t="n">
        <v>2903</v>
      </c>
      <c r="Y181" s="105"/>
      <c r="Z181" s="106"/>
      <c r="AA181" s="107" t="n">
        <v>294</v>
      </c>
      <c r="AB181" s="108" t="n">
        <v>297</v>
      </c>
    </row>
    <row r="182" customFormat="false" ht="17.25" hidden="true" customHeight="false" outlineLevel="0" collapsed="false">
      <c r="A182" s="109" t="n">
        <v>343</v>
      </c>
      <c r="B182" s="110"/>
      <c r="C182" s="217"/>
      <c r="D182" s="218"/>
      <c r="E182" s="96"/>
      <c r="F182" s="113" t="n">
        <f aca="false">C$179</f>
        <v>0</v>
      </c>
      <c r="G182" s="113"/>
      <c r="H182" s="113" t="n">
        <f aca="false">H$179</f>
        <v>0</v>
      </c>
      <c r="I182" s="100" t="n">
        <f aca="false">IF($E182="МС",100,IF($E182="КМС",30,IF($E182="І",10,IF($E182="ІІ",3,IF($E182="ІІІ",1,IF($E182="І юн",1,IF($E182="ІІ юн",0.3,IF($E182="ІІІ юн",0.1,0))))))))</f>
        <v>0</v>
      </c>
      <c r="J182" s="122"/>
      <c r="K182" s="123"/>
      <c r="L182" s="123"/>
      <c r="M182" s="59"/>
      <c r="N182" s="60"/>
      <c r="O182" s="60"/>
      <c r="P182" s="60"/>
      <c r="Q182" s="60"/>
      <c r="R182" s="124"/>
      <c r="S182" s="60"/>
      <c r="T182" s="60"/>
      <c r="U182" s="60"/>
      <c r="V182" s="64"/>
      <c r="W182" s="52"/>
      <c r="X182" s="104" t="n">
        <v>2904</v>
      </c>
      <c r="Y182" s="105" t="n">
        <v>293</v>
      </c>
      <c r="Z182" s="106" t="n">
        <v>291</v>
      </c>
      <c r="AA182" s="107"/>
      <c r="AB182" s="108"/>
    </row>
    <row r="183" customFormat="false" ht="16.5" hidden="true" customHeight="false" outlineLevel="0" collapsed="false">
      <c r="A183" s="161" t="n">
        <v>344</v>
      </c>
      <c r="B183" s="110"/>
      <c r="C183" s="126"/>
      <c r="D183" s="127"/>
      <c r="E183" s="96"/>
      <c r="F183" s="113" t="n">
        <f aca="false">C$179</f>
        <v>0</v>
      </c>
      <c r="G183" s="113"/>
      <c r="H183" s="113" t="n">
        <f aca="false">H$179</f>
        <v>0</v>
      </c>
      <c r="I183" s="100" t="n">
        <f aca="false">IF($E183="МС",100,IF($E183="КМС",30,IF($E183="І",10,IF($E183="ІІ",3,IF($E183="ІІІ",1,IF($E183="І юн",1,IF($E183="ІІ юн",0.3,IF($E183="ІІІ юн",0.1,0))))))))</f>
        <v>0</v>
      </c>
      <c r="J183" s="114"/>
      <c r="K183" s="102"/>
      <c r="L183" s="125" t="n">
        <f aca="false">A179</f>
        <v>340</v>
      </c>
      <c r="M183" s="102"/>
      <c r="N183" s="189"/>
      <c r="O183" s="189"/>
      <c r="P183" s="60"/>
      <c r="Q183" s="60"/>
      <c r="R183" s="115"/>
      <c r="S183" s="60"/>
      <c r="T183" s="60"/>
      <c r="U183" s="60"/>
      <c r="V183" s="64"/>
      <c r="W183" s="52"/>
      <c r="X183" s="104"/>
      <c r="Y183" s="105"/>
      <c r="Z183" s="106"/>
      <c r="AA183" s="107"/>
      <c r="AB183" s="108"/>
    </row>
    <row r="184" customFormat="false" ht="16.5" hidden="true" customHeight="false" outlineLevel="0" collapsed="false">
      <c r="A184" s="109" t="n">
        <v>345</v>
      </c>
      <c r="B184" s="110"/>
      <c r="C184" s="126"/>
      <c r="D184" s="127"/>
      <c r="E184" s="96"/>
      <c r="F184" s="113"/>
      <c r="G184" s="113"/>
      <c r="H184" s="113" t="n">
        <f aca="false">H$179</f>
        <v>0</v>
      </c>
      <c r="I184" s="100" t="n">
        <f aca="false">IF($E184="МС",100,IF($E184="КМС",30,IF($E184="І",10,IF($E184="ІІ",3,IF($E184="ІІІ",1,IF($E184="І юн",1,IF($E184="ІІ юн",0.3,IF($E184="ІІІ юн",0.1,0))))))))</f>
        <v>0</v>
      </c>
      <c r="J184" s="52"/>
      <c r="K184" s="59"/>
      <c r="L184" s="59"/>
      <c r="M184" s="59"/>
      <c r="N184" s="60"/>
      <c r="O184" s="60"/>
      <c r="P184" s="60"/>
      <c r="Q184" s="60"/>
      <c r="R184" s="192"/>
      <c r="S184" s="60"/>
      <c r="T184" s="60"/>
      <c r="U184" s="60"/>
      <c r="V184" s="64"/>
      <c r="W184" s="52"/>
      <c r="X184" s="104"/>
      <c r="Y184" s="105"/>
      <c r="Z184" s="106"/>
      <c r="AA184" s="107"/>
      <c r="AB184" s="108"/>
    </row>
    <row r="185" customFormat="false" ht="16.5" hidden="true" customHeight="false" outlineLevel="0" collapsed="false">
      <c r="A185" s="161" t="n">
        <v>346</v>
      </c>
      <c r="B185" s="110"/>
      <c r="C185" s="126"/>
      <c r="D185" s="127"/>
      <c r="E185" s="96"/>
      <c r="F185" s="113"/>
      <c r="G185" s="113"/>
      <c r="H185" s="113"/>
      <c r="I185" s="100" t="n">
        <f aca="false">IF($E185="МС",100,IF($E185="КМС",30,IF($E185="І",10,IF($E185="ІІ",3,IF($E185="ІІІ",1,IF($E185="І юн",1,IF($E185="ІІ юн",0.3,IF($E185="ІІІ юн",0.1,0))))))))</f>
        <v>0</v>
      </c>
      <c r="J185" s="52"/>
      <c r="K185" s="59"/>
      <c r="L185" s="59"/>
      <c r="M185" s="59"/>
      <c r="N185" s="60"/>
      <c r="O185" s="60"/>
      <c r="P185" s="60"/>
      <c r="Q185" s="60"/>
      <c r="R185" s="192"/>
      <c r="S185" s="60"/>
      <c r="T185" s="60"/>
      <c r="U185" s="60"/>
      <c r="V185" s="64"/>
      <c r="W185" s="52"/>
      <c r="X185" s="104"/>
      <c r="Y185" s="105"/>
      <c r="Z185" s="106"/>
      <c r="AA185" s="107"/>
      <c r="AB185" s="108"/>
    </row>
    <row r="186" customFormat="false" ht="16.5" hidden="true" customHeight="false" outlineLevel="0" collapsed="false">
      <c r="A186" s="109" t="n">
        <v>347</v>
      </c>
      <c r="B186" s="110"/>
      <c r="C186" s="126"/>
      <c r="D186" s="127"/>
      <c r="E186" s="96"/>
      <c r="F186" s="113"/>
      <c r="G186" s="113"/>
      <c r="H186" s="113"/>
      <c r="I186" s="100" t="n">
        <f aca="false">IF($E186="МС",100,IF($E186="КМС",30,IF($E186="І",10,IF($E186="ІІ",3,IF($E186="ІІІ",1,IF($E186="І юн",1,IF($E186="ІІ юн",0.3,IF($E186="ІІІ юн",0.1,0))))))))</f>
        <v>0</v>
      </c>
      <c r="J186" s="52"/>
      <c r="K186" s="59"/>
      <c r="L186" s="59"/>
      <c r="M186" s="59"/>
      <c r="N186" s="60"/>
      <c r="O186" s="60"/>
      <c r="P186" s="60"/>
      <c r="Q186" s="60"/>
      <c r="R186" s="192"/>
      <c r="S186" s="60"/>
      <c r="T186" s="60"/>
      <c r="U186" s="60"/>
      <c r="V186" s="64"/>
      <c r="W186" s="52"/>
      <c r="X186" s="104"/>
      <c r="Y186" s="105"/>
      <c r="Z186" s="106"/>
      <c r="AA186" s="107"/>
      <c r="AB186" s="108"/>
    </row>
    <row r="187" customFormat="false" ht="16.5" hidden="true" customHeight="false" outlineLevel="0" collapsed="false">
      <c r="A187" s="161" t="n">
        <v>348</v>
      </c>
      <c r="B187" s="110"/>
      <c r="C187" s="126"/>
      <c r="D187" s="127"/>
      <c r="E187" s="96"/>
      <c r="F187" s="113"/>
      <c r="G187" s="113"/>
      <c r="H187" s="113"/>
      <c r="I187" s="100" t="n">
        <f aca="false">IF($E187="МС",100,IF($E187="КМС",30,IF($E187="І",10,IF($E187="ІІ",3,IF($E187="ІІІ",1,IF($E187="І юн",1,IF($E187="ІІ юн",0.3,IF($E187="ІІІ юн",0.1,0))))))))</f>
        <v>0</v>
      </c>
      <c r="J187" s="52"/>
      <c r="K187" s="59"/>
      <c r="L187" s="59"/>
      <c r="M187" s="59"/>
      <c r="N187" s="60"/>
      <c r="O187" s="60"/>
      <c r="P187" s="60"/>
      <c r="Q187" s="60"/>
      <c r="R187" s="192"/>
      <c r="S187" s="60"/>
      <c r="T187" s="60"/>
      <c r="U187" s="60"/>
      <c r="V187" s="64"/>
      <c r="W187" s="52"/>
      <c r="X187" s="104"/>
      <c r="Y187" s="105"/>
      <c r="Z187" s="106"/>
      <c r="AA187" s="107"/>
      <c r="AB187" s="108"/>
    </row>
    <row r="188" customFormat="false" ht="18.75" hidden="true" customHeight="false" outlineLevel="0" collapsed="false">
      <c r="A188" s="128" t="n">
        <v>350</v>
      </c>
      <c r="B188" s="129"/>
      <c r="C188" s="94" t="n">
        <f aca="false">VLOOKUP(A188,маркировка!$B:$D,2,FALSE())</f>
        <v>0</v>
      </c>
      <c r="D188" s="130"/>
      <c r="E188" s="96"/>
      <c r="F188" s="97"/>
      <c r="G188" s="98"/>
      <c r="H188" s="141"/>
      <c r="I188" s="100" t="n">
        <f aca="false">IF($E188="МС",100,IF($E188="КМС",30,IF($E188="І",10,IF($E188="ІІ",3,IF($E188="ІІІ",1,IF($E188="І юн",1,IF($E188="ІІ юн",0.3,IF($E188="ІІІ юн",0.1,0))))))))</f>
        <v>0</v>
      </c>
      <c r="J188" s="101" t="n">
        <f aca="false">A188</f>
        <v>350</v>
      </c>
      <c r="K188" s="102"/>
      <c r="L188" s="102"/>
      <c r="M188" s="59"/>
      <c r="N188" s="60"/>
      <c r="O188" s="60"/>
      <c r="P188" s="60"/>
      <c r="Q188" s="60"/>
      <c r="R188" s="103" t="n">
        <v>350</v>
      </c>
      <c r="S188" s="60"/>
      <c r="T188" s="60"/>
      <c r="U188" s="60"/>
      <c r="V188" s="64"/>
      <c r="W188" s="52"/>
      <c r="X188" s="104" t="n">
        <v>3001</v>
      </c>
      <c r="Y188" s="105"/>
      <c r="Z188" s="106"/>
      <c r="AA188" s="107" t="n">
        <v>307</v>
      </c>
      <c r="AB188" s="108" t="n">
        <v>303</v>
      </c>
    </row>
    <row r="189" customFormat="false" ht="16.5" hidden="true" customHeight="false" outlineLevel="0" collapsed="false">
      <c r="A189" s="109" t="n">
        <v>351</v>
      </c>
      <c r="B189" s="110"/>
      <c r="C189" s="126"/>
      <c r="D189" s="127"/>
      <c r="E189" s="96"/>
      <c r="F189" s="113" t="n">
        <f aca="false">C$188</f>
        <v>0</v>
      </c>
      <c r="G189" s="113"/>
      <c r="H189" s="113" t="n">
        <f aca="false">H188</f>
        <v>0</v>
      </c>
      <c r="I189" s="100" t="n">
        <f aca="false">IF($E189="МС",100,IF($E189="КМС",30,IF($E189="І",10,IF($E189="ІІ",3,IF($E189="ІІІ",1,IF($E189="Іюн",1,IF($E189="ІІюн",0.3,IF($E189="ІІІюн",0.1,0))))))))</f>
        <v>0</v>
      </c>
      <c r="J189" s="114"/>
      <c r="K189" s="102"/>
      <c r="L189" s="102"/>
      <c r="M189" s="59"/>
      <c r="N189" s="60"/>
      <c r="O189" s="60"/>
      <c r="P189" s="60"/>
      <c r="Q189" s="60"/>
      <c r="R189" s="115"/>
      <c r="S189" s="60"/>
      <c r="T189" s="60"/>
      <c r="U189" s="60"/>
      <c r="V189" s="64"/>
      <c r="W189" s="52"/>
      <c r="X189" s="104" t="n">
        <v>3002</v>
      </c>
      <c r="Y189" s="105"/>
      <c r="Z189" s="106"/>
      <c r="AA189" s="107" t="n">
        <v>308</v>
      </c>
      <c r="AB189" s="108" t="n">
        <v>305</v>
      </c>
    </row>
    <row r="190" customFormat="false" ht="16.5" hidden="true" customHeight="false" outlineLevel="0" collapsed="false">
      <c r="A190" s="161" t="n">
        <v>352</v>
      </c>
      <c r="B190" s="110"/>
      <c r="C190" s="126"/>
      <c r="D190" s="127"/>
      <c r="E190" s="96"/>
      <c r="F190" s="113" t="n">
        <f aca="false">C$188</f>
        <v>0</v>
      </c>
      <c r="G190" s="113"/>
      <c r="H190" s="113" t="n">
        <f aca="false">H189</f>
        <v>0</v>
      </c>
      <c r="I190" s="100" t="n">
        <f aca="false">IF($E190="МС",100,IF($E190="КМС",30,IF($E190="І",10,IF($E190="ІІ",3,IF($E190="ІІІ",1,IF($E190="Іюн",1,IF($E190="ІІюн",0.3,IF($E190="ІІІюн",0.1,0))))))))</f>
        <v>0</v>
      </c>
      <c r="J190" s="114"/>
      <c r="K190" s="120" t="n">
        <f aca="false">A188</f>
        <v>350</v>
      </c>
      <c r="L190" s="102"/>
      <c r="M190" s="102"/>
      <c r="N190" s="60"/>
      <c r="O190" s="60"/>
      <c r="P190" s="60"/>
      <c r="Q190" s="60"/>
      <c r="R190" s="115"/>
      <c r="S190" s="60"/>
      <c r="T190" s="60"/>
      <c r="U190" s="60"/>
      <c r="V190" s="64"/>
      <c r="W190" s="52"/>
      <c r="X190" s="104" t="n">
        <v>3003</v>
      </c>
      <c r="Y190" s="105" t="n">
        <v>304</v>
      </c>
      <c r="Z190" s="106" t="n">
        <v>301</v>
      </c>
      <c r="AA190" s="107"/>
      <c r="AB190" s="108"/>
    </row>
    <row r="191" customFormat="false" ht="16.5" hidden="true" customHeight="false" outlineLevel="0" collapsed="false">
      <c r="A191" s="109" t="n">
        <v>353</v>
      </c>
      <c r="B191" s="110"/>
      <c r="C191" s="126"/>
      <c r="D191" s="127"/>
      <c r="E191" s="96"/>
      <c r="F191" s="113" t="n">
        <f aca="false">C$188</f>
        <v>0</v>
      </c>
      <c r="G191" s="113"/>
      <c r="H191" s="113" t="n">
        <f aca="false">H190</f>
        <v>0</v>
      </c>
      <c r="I191" s="100" t="n">
        <f aca="false">IF($E191="МС",100,IF($E191="КМС",30,IF($E191="І",10,IF($E191="ІІ",3,IF($E191="ІІІ",1,IF($E191="Іюн",1,IF($E191="ІІюн",0.3,IF($E191="ІІІюн",0.1,0))))))))</f>
        <v>0</v>
      </c>
      <c r="J191" s="122"/>
      <c r="K191" s="123"/>
      <c r="L191" s="123"/>
      <c r="M191" s="59"/>
      <c r="N191" s="60"/>
      <c r="O191" s="60"/>
      <c r="P191" s="60"/>
      <c r="Q191" s="60"/>
      <c r="R191" s="124"/>
      <c r="S191" s="60"/>
      <c r="T191" s="60"/>
      <c r="U191" s="60"/>
      <c r="V191" s="64"/>
      <c r="W191" s="52"/>
      <c r="X191" s="104" t="n">
        <v>3004</v>
      </c>
      <c r="Y191" s="105"/>
      <c r="Z191" s="106"/>
      <c r="AA191" s="107" t="n">
        <v>302</v>
      </c>
      <c r="AB191" s="108" t="n">
        <v>306</v>
      </c>
    </row>
    <row r="192" customFormat="false" ht="16.5" hidden="true" customHeight="false" outlineLevel="0" collapsed="false">
      <c r="A192" s="161" t="n">
        <v>354</v>
      </c>
      <c r="B192" s="110"/>
      <c r="C192" s="126"/>
      <c r="D192" s="127"/>
      <c r="E192" s="96"/>
      <c r="F192" s="113" t="n">
        <f aca="false">C$188</f>
        <v>0</v>
      </c>
      <c r="G192" s="113"/>
      <c r="H192" s="113" t="n">
        <f aca="false">H191</f>
        <v>0</v>
      </c>
      <c r="I192" s="100" t="n">
        <f aca="false">IF($E192="МС",100,IF($E192="КМС",30,IF($E192="І",10,IF($E192="ІІ",3,IF($E192="ІІІ",1,IF($E192="Іюн",1,IF($E192="ІІюн",0.3,IF($E192="ІІІюн",0.1,0))))))))</f>
        <v>0</v>
      </c>
      <c r="J192" s="114"/>
      <c r="K192" s="102"/>
      <c r="L192" s="125" t="n">
        <f aca="false">A188</f>
        <v>350</v>
      </c>
      <c r="M192" s="102"/>
      <c r="N192" s="189"/>
      <c r="O192" s="189"/>
      <c r="P192" s="60"/>
      <c r="Q192" s="60"/>
      <c r="R192" s="115"/>
      <c r="S192" s="60"/>
      <c r="T192" s="60"/>
      <c r="U192" s="60"/>
      <c r="V192" s="64"/>
      <c r="W192" s="52"/>
      <c r="X192" s="52"/>
      <c r="Y192" s="52"/>
      <c r="Z192" s="52"/>
      <c r="AA192" s="52"/>
    </row>
    <row r="193" customFormat="false" ht="16.5" hidden="true" customHeight="false" outlineLevel="0" collapsed="false">
      <c r="A193" s="109" t="n">
        <v>355</v>
      </c>
      <c r="B193" s="110"/>
      <c r="C193" s="126"/>
      <c r="D193" s="127"/>
      <c r="E193" s="96"/>
      <c r="F193" s="113" t="n">
        <f aca="false">C$188</f>
        <v>0</v>
      </c>
      <c r="G193" s="113"/>
      <c r="H193" s="113" t="n">
        <f aca="false">H192</f>
        <v>0</v>
      </c>
      <c r="I193" s="100" t="n">
        <f aca="false">IF($E193="МС",100,IF($E193="КМС",30,IF($E193="І",10,IF($E193="ІІ",3,IF($E193="ІІІ",1,IF($E193="Іюн",1,IF($E193="ІІюн",0.3,IF($E193="ІІІюн",0.1,0))))))))</f>
        <v>0</v>
      </c>
      <c r="J193" s="52"/>
      <c r="K193" s="59"/>
      <c r="L193" s="59"/>
      <c r="M193" s="59"/>
      <c r="N193" s="60"/>
      <c r="O193" s="60"/>
      <c r="P193" s="60"/>
      <c r="Q193" s="60"/>
      <c r="R193" s="60"/>
      <c r="S193" s="60"/>
      <c r="T193" s="60"/>
      <c r="U193" s="60"/>
      <c r="V193" s="64"/>
      <c r="W193" s="52"/>
      <c r="X193" s="52"/>
      <c r="Y193" s="52"/>
      <c r="Z193" s="52"/>
      <c r="AA193" s="52"/>
    </row>
    <row r="194" customFormat="false" ht="16.5" hidden="true" customHeight="false" outlineLevel="0" collapsed="false">
      <c r="A194" s="161" t="n">
        <v>356</v>
      </c>
      <c r="B194" s="110"/>
      <c r="C194" s="126"/>
      <c r="D194" s="127"/>
      <c r="E194" s="96"/>
      <c r="F194" s="113" t="n">
        <f aca="false">C$188</f>
        <v>0</v>
      </c>
      <c r="G194" s="113"/>
      <c r="H194" s="113" t="n">
        <f aca="false">H193</f>
        <v>0</v>
      </c>
      <c r="I194" s="100" t="n">
        <f aca="false">IF($E194="МС",100,IF($E194="КМС",30,IF($E194="І",10,IF($E194="ІІ",3,IF($E194="ІІІ",1,IF($E194="Іюн",1,IF($E194="ІІюн",0.3,IF($E194="ІІІюн",0.1,0))))))))</f>
        <v>0</v>
      </c>
      <c r="J194" s="52"/>
      <c r="K194" s="59"/>
      <c r="L194" s="59"/>
      <c r="M194" s="59"/>
      <c r="N194" s="60"/>
      <c r="O194" s="60"/>
      <c r="P194" s="60"/>
      <c r="Q194" s="60"/>
      <c r="R194" s="60"/>
      <c r="S194" s="60"/>
      <c r="T194" s="60"/>
      <c r="U194" s="60"/>
      <c r="V194" s="64"/>
      <c r="W194" s="52"/>
      <c r="X194" s="52"/>
      <c r="Y194" s="52"/>
      <c r="Z194" s="52"/>
      <c r="AA194" s="52"/>
    </row>
    <row r="195" customFormat="false" ht="16.5" hidden="true" customHeight="false" outlineLevel="0" collapsed="false">
      <c r="A195" s="109" t="n">
        <v>357</v>
      </c>
      <c r="B195" s="110"/>
      <c r="C195" s="126"/>
      <c r="D195" s="127"/>
      <c r="E195" s="96"/>
      <c r="F195" s="113" t="n">
        <f aca="false">C$188</f>
        <v>0</v>
      </c>
      <c r="G195" s="113"/>
      <c r="H195" s="113" t="n">
        <f aca="false">H194</f>
        <v>0</v>
      </c>
      <c r="I195" s="100" t="n">
        <f aca="false">IF($E195="МС",100,IF($E195="КМС",30,IF($E195="І",10,IF($E195="ІІ",3,IF($E195="ІІІ",1,IF($E195="Іюн",1,IF($E195="ІІюн",0.3,IF($E195="ІІІюн",0.1,0))))))))</f>
        <v>0</v>
      </c>
      <c r="J195" s="52"/>
      <c r="K195" s="59"/>
      <c r="L195" s="59"/>
      <c r="M195" s="59"/>
      <c r="N195" s="60"/>
      <c r="O195" s="60"/>
      <c r="P195" s="60"/>
      <c r="Q195" s="60"/>
      <c r="R195" s="60"/>
      <c r="S195" s="60"/>
      <c r="T195" s="60"/>
      <c r="U195" s="60"/>
      <c r="V195" s="64"/>
      <c r="W195" s="52"/>
      <c r="X195" s="52"/>
      <c r="Y195" s="52"/>
      <c r="Z195" s="52"/>
      <c r="AA195" s="52"/>
    </row>
    <row r="196" customFormat="false" ht="16.5" hidden="true" customHeight="false" outlineLevel="0" collapsed="false">
      <c r="A196" s="161" t="n">
        <v>358</v>
      </c>
      <c r="B196" s="110"/>
      <c r="C196" s="126"/>
      <c r="D196" s="127"/>
      <c r="E196" s="96"/>
      <c r="F196" s="113" t="n">
        <f aca="false">C$188</f>
        <v>0</v>
      </c>
      <c r="G196" s="113"/>
      <c r="H196" s="113" t="n">
        <f aca="false">H195</f>
        <v>0</v>
      </c>
      <c r="I196" s="100" t="n">
        <f aca="false">IF($E196="МС",100,IF($E196="КМС",30,IF($E196="І",10,IF($E196="ІІ",3,IF($E196="ІІІ",1,IF($E196="Іюн",1,IF($E196="ІІюн",0.3,IF($E196="ІІІюн",0.1,0))))))))</f>
        <v>0</v>
      </c>
      <c r="J196" s="52"/>
      <c r="K196" s="59"/>
      <c r="L196" s="59"/>
      <c r="M196" s="59"/>
      <c r="N196" s="60"/>
      <c r="O196" s="60"/>
      <c r="P196" s="60"/>
      <c r="Q196" s="60"/>
      <c r="R196" s="60"/>
      <c r="S196" s="60"/>
      <c r="T196" s="60"/>
      <c r="U196" s="60"/>
      <c r="V196" s="64"/>
      <c r="W196" s="52"/>
      <c r="X196" s="52"/>
      <c r="Y196" s="52"/>
      <c r="Z196" s="52"/>
      <c r="AA196" s="52"/>
    </row>
    <row r="199" customFormat="false" ht="16.5" hidden="false" customHeight="false" outlineLevel="0" collapsed="false">
      <c r="C199" s="35" t="s">
        <v>150</v>
      </c>
      <c r="D199" s="36" t="s">
        <v>151</v>
      </c>
    </row>
    <row r="200" customFormat="false" ht="16.5" hidden="false" customHeight="false" outlineLevel="0" collapsed="false">
      <c r="C200" s="219"/>
    </row>
    <row r="201" customFormat="false" ht="16.5" hidden="false" customHeight="false" outlineLevel="0" collapsed="false">
      <c r="C201" s="35" t="s">
        <v>152</v>
      </c>
      <c r="D201" s="36" t="s">
        <v>153</v>
      </c>
    </row>
    <row r="202" customFormat="false" ht="16.5" hidden="false" customHeight="false" outlineLevel="0" collapsed="false">
      <c r="C202" s="219"/>
    </row>
  </sheetData>
  <mergeCells count="8">
    <mergeCell ref="A1:G1"/>
    <mergeCell ref="J2:L2"/>
    <mergeCell ref="A3:F3"/>
    <mergeCell ref="J3:L3"/>
    <mergeCell ref="J4:L4"/>
    <mergeCell ref="F6:H6"/>
    <mergeCell ref="Y7:Z7"/>
    <mergeCell ref="AA7:AB7"/>
  </mergeCells>
  <conditionalFormatting sqref="G8 G26 G53 G62 G71 G80 G89 G98 G116 G107 G125">
    <cfRule type="expression" priority="2" aboveAverage="0" equalAverage="0" bottom="0" percent="0" rank="0" text="" dxfId="0">
      <formula>$G8=""</formula>
    </cfRule>
  </conditionalFormatting>
  <conditionalFormatting sqref="B8:B16 B26:B34 B122:B133 B53:B120">
    <cfRule type="expression" priority="3" aboveAverage="0" equalAverage="0" bottom="0" percent="0" rank="0" text="" dxfId="1">
      <formula>$B8="чол"</formula>
    </cfRule>
    <cfRule type="expression" priority="4" aboveAverage="0" equalAverage="0" bottom="0" percent="0" rank="0" text="" dxfId="2">
      <formula>$B8="жін"</formula>
    </cfRule>
  </conditionalFormatting>
  <conditionalFormatting sqref="C107 C60:C62 C125 C34:C35 C8 C88:C89 C71 C116 C98 C80 C26 C53">
    <cfRule type="expression" priority="5" aboveAverage="0" equalAverage="0" bottom="0" percent="0" rank="0" text="" dxfId="3">
      <formula>$C107=""</formula>
    </cfRule>
  </conditionalFormatting>
  <conditionalFormatting sqref="H9:H16 H26:H34 H71 H81:H86 H54:H61 H88 H99:H133 H63:H69 H90:H97">
    <cfRule type="expression" priority="6" aboveAverage="0" equalAverage="0" bottom="0" percent="0" rank="0" text="" dxfId="4">
      <formula>$H9=""</formula>
    </cfRule>
  </conditionalFormatting>
  <conditionalFormatting sqref="D107 D125 D34:D35 D60:D62 D88:D89 D71 D116 D98 D8 D80 D26 D53 D15:D16">
    <cfRule type="expression" priority="7" aboveAverage="0" equalAverage="0" bottom="0" percent="0" rank="0" text="" dxfId="5">
      <formula>$D107&gt;1900</formula>
    </cfRule>
  </conditionalFormatting>
  <conditionalFormatting sqref="E72:E79 E8 E15:E16 E63:E70">
    <cfRule type="expression" priority="8" aboveAverage="0" equalAverage="0" bottom="0" percent="0" rank="0" text="" dxfId="6">
      <formula>$I72&gt;=10</formula>
    </cfRule>
    <cfRule type="expression" priority="9" aboveAverage="0" equalAverage="0" bottom="0" percent="0" rank="0" text="" dxfId="7">
      <formula>$I72&gt;=1</formula>
    </cfRule>
    <cfRule type="expression" priority="10" aboveAverage="0" equalAverage="0" bottom="0" percent="0" rank="0" text="" dxfId="8">
      <formula>$I72&gt;0</formula>
    </cfRule>
  </conditionalFormatting>
  <conditionalFormatting sqref="E107 E115">
    <cfRule type="expression" priority="11" aboveAverage="0" equalAverage="0" bottom="0" percent="0" rank="0" text="" dxfId="9">
      <formula>$I107&gt;=10</formula>
    </cfRule>
    <cfRule type="expression" priority="12" aboveAverage="0" equalAverage="0" bottom="0" percent="0" rank="0" text="" dxfId="10">
      <formula>$I107&gt;=1</formula>
    </cfRule>
    <cfRule type="expression" priority="13" aboveAverage="0" equalAverage="0" bottom="0" percent="0" rank="0" text="" dxfId="11">
      <formula>$I107&gt;0</formula>
    </cfRule>
  </conditionalFormatting>
  <conditionalFormatting sqref="E26 E34:E35">
    <cfRule type="expression" priority="14" aboveAverage="0" equalAverage="0" bottom="0" percent="0" rank="0" text="" dxfId="12">
      <formula>$I116&gt;=10</formula>
    </cfRule>
    <cfRule type="expression" priority="15" aboveAverage="0" equalAverage="0" bottom="0" percent="0" rank="0" text="" dxfId="13">
      <formula>$I116&gt;=1</formula>
    </cfRule>
    <cfRule type="expression" priority="16" aboveAverage="0" equalAverage="0" bottom="0" percent="0" rank="0" text="" dxfId="14">
      <formula>$I116&gt;0</formula>
    </cfRule>
  </conditionalFormatting>
  <conditionalFormatting sqref="C15:C16">
    <cfRule type="expression" priority="17" aboveAverage="0" equalAverage="0" bottom="0" percent="0" rank="0" text="" dxfId="15">
      <formula>$C15=""</formula>
    </cfRule>
  </conditionalFormatting>
  <conditionalFormatting sqref="G17">
    <cfRule type="expression" priority="18" aboveAverage="0" equalAverage="0" bottom="0" percent="0" rank="0" text="" dxfId="16">
      <formula>$G17=""</formula>
    </cfRule>
  </conditionalFormatting>
  <conditionalFormatting sqref="B17:B25">
    <cfRule type="expression" priority="19" aboveAverage="0" equalAverage="0" bottom="0" percent="0" rank="0" text="" dxfId="17">
      <formula>$B17="чол"</formula>
    </cfRule>
    <cfRule type="expression" priority="20" aboveAverage="0" equalAverage="0" bottom="0" percent="0" rank="0" text="" dxfId="18">
      <formula>$B17="жін"</formula>
    </cfRule>
  </conditionalFormatting>
  <conditionalFormatting sqref="C17">
    <cfRule type="expression" priority="21" aboveAverage="0" equalAverage="0" bottom="0" percent="0" rank="0" text="" dxfId="19">
      <formula>$C17=""</formula>
    </cfRule>
  </conditionalFormatting>
  <conditionalFormatting sqref="H17:H25">
    <cfRule type="expression" priority="22" aboveAverage="0" equalAverage="0" bottom="0" percent="0" rank="0" text="" dxfId="20">
      <formula>$H17=""</formula>
    </cfRule>
  </conditionalFormatting>
  <conditionalFormatting sqref="D17">
    <cfRule type="expression" priority="23" aboveAverage="0" equalAverage="0" bottom="0" percent="0" rank="0" text="" dxfId="21">
      <formula>$D17&gt;1900</formula>
    </cfRule>
  </conditionalFormatting>
  <conditionalFormatting sqref="E17 E24:E25">
    <cfRule type="expression" priority="24" aboveAverage="0" equalAverage="0" bottom="0" percent="0" rank="0" text="" dxfId="22">
      <formula>$I65301&gt;=10</formula>
    </cfRule>
    <cfRule type="expression" priority="25" aboveAverage="0" equalAverage="0" bottom="0" percent="0" rank="0" text="" dxfId="23">
      <formula>$I65301&gt;=1</formula>
    </cfRule>
    <cfRule type="expression" priority="26" aboveAverage="0" equalAverage="0" bottom="0" percent="0" rank="0" text="" dxfId="24">
      <formula>$I65301&gt;0</formula>
    </cfRule>
  </conditionalFormatting>
  <conditionalFormatting sqref="E35">
    <cfRule type="expression" priority="27" aboveAverage="0" equalAverage="0" bottom="0" percent="0" rank="0" text="" dxfId="25">
      <formula>$I17&gt;=10</formula>
    </cfRule>
    <cfRule type="expression" priority="28" aboveAverage="0" equalAverage="0" bottom="0" percent="0" rank="0" text="" dxfId="26">
      <formula>$I17&gt;=1</formula>
    </cfRule>
    <cfRule type="expression" priority="29" aboveAverage="0" equalAverage="0" bottom="0" percent="0" rank="0" text="" dxfId="27">
      <formula>$I17&gt;0</formula>
    </cfRule>
  </conditionalFormatting>
  <conditionalFormatting sqref="B35:B43">
    <cfRule type="expression" priority="30" aboveAverage="0" equalAverage="0" bottom="0" percent="0" rank="0" text="" dxfId="28">
      <formula>$B35="чол"</formula>
    </cfRule>
    <cfRule type="expression" priority="31" aboveAverage="0" equalAverage="0" bottom="0" percent="0" rank="0" text="" dxfId="29">
      <formula>$B35="жін"</formula>
    </cfRule>
  </conditionalFormatting>
  <conditionalFormatting sqref="G35">
    <cfRule type="expression" priority="32" aboveAverage="0" equalAverage="0" bottom="0" percent="0" rank="0" text="" dxfId="30">
      <formula>$G35=""</formula>
    </cfRule>
  </conditionalFormatting>
  <conditionalFormatting sqref="H36:H43">
    <cfRule type="expression" priority="33" aboveAverage="0" equalAverage="0" bottom="0" percent="0" rank="0" text="" dxfId="31">
      <formula>$H36=""</formula>
    </cfRule>
  </conditionalFormatting>
  <conditionalFormatting sqref="G44">
    <cfRule type="expression" priority="34" aboveAverage="0" equalAverage="0" bottom="0" percent="0" rank="0" text="" dxfId="32">
      <formula>$G44=""</formula>
    </cfRule>
  </conditionalFormatting>
  <conditionalFormatting sqref="B45:B52">
    <cfRule type="expression" priority="35" aboveAverage="0" equalAverage="0" bottom="0" percent="0" rank="0" text="" dxfId="33">
      <formula>$B45="чол"</formula>
    </cfRule>
    <cfRule type="expression" priority="36" aboveAverage="0" equalAverage="0" bottom="0" percent="0" rank="0" text="" dxfId="34">
      <formula>$B45="жін"</formula>
    </cfRule>
  </conditionalFormatting>
  <conditionalFormatting sqref="H45:H52">
    <cfRule type="expression" priority="37" aboveAverage="0" equalAverage="0" bottom="0" percent="0" rank="0" text="" dxfId="35">
      <formula>$H45=""</formula>
    </cfRule>
  </conditionalFormatting>
  <conditionalFormatting sqref="E44">
    <cfRule type="expression" priority="38" aboveAverage="0" equalAverage="0" bottom="0" percent="0" rank="0" text="" dxfId="36">
      <formula>$I65328&gt;=10</formula>
    </cfRule>
    <cfRule type="expression" priority="39" aboveAverage="0" equalAverage="0" bottom="0" percent="0" rank="0" text="" dxfId="37">
      <formula>$I65328&gt;=1</formula>
    </cfRule>
    <cfRule type="expression" priority="40" aboveAverage="0" equalAverage="0" bottom="0" percent="0" rank="0" text="" dxfId="38">
      <formula>$I65328&gt;0</formula>
    </cfRule>
  </conditionalFormatting>
  <conditionalFormatting sqref="E87:E89 E96:E98 E105:E106 E53 E60:E80">
    <cfRule type="expression" priority="41" aboveAverage="0" equalAverage="0" bottom="0" percent="0" rank="0" text="" dxfId="39">
      <formula>$I60&gt;=10</formula>
    </cfRule>
    <cfRule type="expression" priority="42" aboveAverage="0" equalAverage="0" bottom="0" percent="0" rank="0" text="" dxfId="40">
      <formula>$I60&gt;=1</formula>
    </cfRule>
    <cfRule type="expression" priority="43" aboveAverage="0" equalAverage="0" bottom="0" percent="0" rank="0" text="" dxfId="41">
      <formula>$I60&gt;0</formula>
    </cfRule>
  </conditionalFormatting>
  <conditionalFormatting sqref="E116:E125">
    <cfRule type="expression" priority="44" aboveAverage="0" equalAverage="0" bottom="0" percent="0" rank="0" text="" dxfId="42">
      <formula>$I80&gt;=10</formula>
    </cfRule>
    <cfRule type="expression" priority="45" aboveAverage="0" equalAverage="0" bottom="0" percent="0" rank="0" text="" dxfId="43">
      <formula>$I80&gt;=1</formula>
    </cfRule>
    <cfRule type="expression" priority="46" aboveAverage="0" equalAverage="0" bottom="0" percent="0" rank="0" text="" dxfId="44">
      <formula>$I80&gt;0</formula>
    </cfRule>
  </conditionalFormatting>
  <conditionalFormatting sqref="E8 E15:E16">
    <cfRule type="expression" priority="47" aboveAverage="0" equalAverage="0" bottom="0" percent="0" rank="0" text="" dxfId="45">
      <formula>$I8&gt;=10</formula>
    </cfRule>
    <cfRule type="expression" priority="48" aboveAverage="0" equalAverage="0" bottom="0" percent="0" rank="0" text="" dxfId="46">
      <formula>$I8&gt;=1</formula>
    </cfRule>
    <cfRule type="expression" priority="49" aboveAverage="0" equalAverage="0" bottom="0" percent="0" rank="0" text="" dxfId="47">
      <formula>$I8&gt;0</formula>
    </cfRule>
  </conditionalFormatting>
  <conditionalFormatting sqref="E17 E24:E25">
    <cfRule type="expression" priority="50" aboveAverage="0" equalAverage="0" bottom="0" percent="0" rank="0" text="" dxfId="48">
      <formula>$I17&gt;=10</formula>
    </cfRule>
    <cfRule type="expression" priority="51" aboveAverage="0" equalAverage="0" bottom="0" percent="0" rank="0" text="" dxfId="49">
      <formula>$I17&gt;=1</formula>
    </cfRule>
    <cfRule type="expression" priority="52" aboveAverage="0" equalAverage="0" bottom="0" percent="0" rank="0" text="" dxfId="50">
      <formula>$I17&gt;0</formula>
    </cfRule>
  </conditionalFormatting>
  <conditionalFormatting sqref="E24:E25">
    <cfRule type="expression" priority="53" aboveAverage="0" equalAverage="0" bottom="0" percent="0" rank="0" text="" dxfId="51">
      <formula>$I24&gt;=10</formula>
    </cfRule>
    <cfRule type="expression" priority="54" aboveAverage="0" equalAverage="0" bottom="0" percent="0" rank="0" text="" dxfId="52">
      <formula>$I24&gt;=1</formula>
    </cfRule>
    <cfRule type="expression" priority="55" aboveAverage="0" equalAverage="0" bottom="0" percent="0" rank="0" text="" dxfId="53">
      <formula>$I24&gt;0</formula>
    </cfRule>
  </conditionalFormatting>
  <conditionalFormatting sqref="E24:E25">
    <cfRule type="expression" priority="56" aboveAverage="0" equalAverage="0" bottom="0" percent="0" rank="0" text="" dxfId="54">
      <formula>$I24&gt;=10</formula>
    </cfRule>
    <cfRule type="expression" priority="57" aboveAverage="0" equalAverage="0" bottom="0" percent="0" rank="0" text="" dxfId="55">
      <formula>$I24&gt;=1</formula>
    </cfRule>
    <cfRule type="expression" priority="58" aboveAverage="0" equalAverage="0" bottom="0" percent="0" rank="0" text="" dxfId="56">
      <formula>$I24&gt;0</formula>
    </cfRule>
  </conditionalFormatting>
  <conditionalFormatting sqref="E34">
    <cfRule type="expression" priority="59" aboveAverage="0" equalAverage="0" bottom="0" percent="0" rank="0" text="" dxfId="57">
      <formula>$I34&gt;=10</formula>
    </cfRule>
    <cfRule type="expression" priority="60" aboveAverage="0" equalAverage="0" bottom="0" percent="0" rank="0" text="" dxfId="58">
      <formula>$I34&gt;=1</formula>
    </cfRule>
    <cfRule type="expression" priority="61" aboveAverage="0" equalAverage="0" bottom="0" percent="0" rank="0" text="" dxfId="59">
      <formula>$I34&gt;0</formula>
    </cfRule>
  </conditionalFormatting>
  <conditionalFormatting sqref="E34">
    <cfRule type="expression" priority="62" aboveAverage="0" equalAverage="0" bottom="0" percent="0" rank="0" text="" dxfId="60">
      <formula>$I34&gt;=10</formula>
    </cfRule>
    <cfRule type="expression" priority="63" aboveAverage="0" equalAverage="0" bottom="0" percent="0" rank="0" text="" dxfId="61">
      <formula>$I34&gt;=1</formula>
    </cfRule>
    <cfRule type="expression" priority="64" aboveAverage="0" equalAverage="0" bottom="0" percent="0" rank="0" text="" dxfId="62">
      <formula>$I34&gt;0</formula>
    </cfRule>
  </conditionalFormatting>
  <conditionalFormatting sqref="E60:E61">
    <cfRule type="expression" priority="65" aboveAverage="0" equalAverage="0" bottom="0" percent="0" rank="0" text="" dxfId="63">
      <formula>$I60&gt;=10</formula>
    </cfRule>
    <cfRule type="expression" priority="66" aboveAverage="0" equalAverage="0" bottom="0" percent="0" rank="0" text="" dxfId="64">
      <formula>$I60&gt;=1</formula>
    </cfRule>
    <cfRule type="expression" priority="67" aboveAverage="0" equalAverage="0" bottom="0" percent="0" rank="0" text="" dxfId="65">
      <formula>$I60&gt;0</formula>
    </cfRule>
  </conditionalFormatting>
  <conditionalFormatting sqref="E60:E61">
    <cfRule type="expression" priority="68" aboveAverage="0" equalAverage="0" bottom="0" percent="0" rank="0" text="" dxfId="66">
      <formula>$I60&gt;=10</formula>
    </cfRule>
    <cfRule type="expression" priority="69" aboveAverage="0" equalAverage="0" bottom="0" percent="0" rank="0" text="" dxfId="67">
      <formula>$I60&gt;=1</formula>
    </cfRule>
    <cfRule type="expression" priority="70" aboveAverage="0" equalAverage="0" bottom="0" percent="0" rank="0" text="" dxfId="68">
      <formula>$I60&gt;0</formula>
    </cfRule>
  </conditionalFormatting>
  <conditionalFormatting sqref="E87:E88">
    <cfRule type="expression" priority="71" aboveAverage="0" equalAverage="0" bottom="0" percent="0" rank="0" text="" dxfId="69">
      <formula>$I87&gt;=10</formula>
    </cfRule>
    <cfRule type="expression" priority="72" aboveAverage="0" equalAverage="0" bottom="0" percent="0" rank="0" text="" dxfId="70">
      <formula>$I87&gt;=1</formula>
    </cfRule>
    <cfRule type="expression" priority="73" aboveAverage="0" equalAverage="0" bottom="0" percent="0" rank="0" text="" dxfId="71">
      <formula>$I87&gt;0</formula>
    </cfRule>
  </conditionalFormatting>
  <conditionalFormatting sqref="E87:E88">
    <cfRule type="expression" priority="74" aboveAverage="0" equalAverage="0" bottom="0" percent="0" rank="0" text="" dxfId="72">
      <formula>$I87&gt;=10</formula>
    </cfRule>
    <cfRule type="expression" priority="75" aboveAverage="0" equalAverage="0" bottom="0" percent="0" rank="0" text="" dxfId="73">
      <formula>$I87&gt;=1</formula>
    </cfRule>
    <cfRule type="expression" priority="76" aboveAverage="0" equalAverage="0" bottom="0" percent="0" rank="0" text="" dxfId="74">
      <formula>$I87&gt;0</formula>
    </cfRule>
  </conditionalFormatting>
  <conditionalFormatting sqref="E96:E97">
    <cfRule type="expression" priority="77" aboveAverage="0" equalAverage="0" bottom="0" percent="0" rank="0" text="" dxfId="75">
      <formula>$I96&gt;=10</formula>
    </cfRule>
    <cfRule type="expression" priority="78" aboveAverage="0" equalAverage="0" bottom="0" percent="0" rank="0" text="" dxfId="76">
      <formula>$I96&gt;=1</formula>
    </cfRule>
    <cfRule type="expression" priority="79" aboveAverage="0" equalAverage="0" bottom="0" percent="0" rank="0" text="" dxfId="77">
      <formula>$I96&gt;0</formula>
    </cfRule>
  </conditionalFormatting>
  <conditionalFormatting sqref="E96:E97">
    <cfRule type="expression" priority="80" aboveAverage="0" equalAverage="0" bottom="0" percent="0" rank="0" text="" dxfId="78">
      <formula>$I96&gt;=10</formula>
    </cfRule>
    <cfRule type="expression" priority="81" aboveAverage="0" equalAverage="0" bottom="0" percent="0" rank="0" text="" dxfId="79">
      <formula>$I96&gt;=1</formula>
    </cfRule>
    <cfRule type="expression" priority="82" aboveAverage="0" equalAverage="0" bottom="0" percent="0" rank="0" text="" dxfId="80">
      <formula>$I96&gt;0</formula>
    </cfRule>
  </conditionalFormatting>
  <conditionalFormatting sqref="E105:E106">
    <cfRule type="expression" priority="83" aboveAverage="0" equalAverage="0" bottom="0" percent="0" rank="0" text="" dxfId="81">
      <formula>$I105&gt;=10</formula>
    </cfRule>
    <cfRule type="expression" priority="84" aboveAverage="0" equalAverage="0" bottom="0" percent="0" rank="0" text="" dxfId="82">
      <formula>$I105&gt;=1</formula>
    </cfRule>
    <cfRule type="expression" priority="85" aboveAverage="0" equalAverage="0" bottom="0" percent="0" rank="0" text="" dxfId="83">
      <formula>$I105&gt;0</formula>
    </cfRule>
  </conditionalFormatting>
  <conditionalFormatting sqref="E105:E106">
    <cfRule type="expression" priority="86" aboveAverage="0" equalAverage="0" bottom="0" percent="0" rank="0" text="" dxfId="84">
      <formula>$I105&gt;=10</formula>
    </cfRule>
    <cfRule type="expression" priority="87" aboveAverage="0" equalAverage="0" bottom="0" percent="0" rank="0" text="" dxfId="85">
      <formula>$I105&gt;=1</formula>
    </cfRule>
    <cfRule type="expression" priority="88" aboveAverage="0" equalAverage="0" bottom="0" percent="0" rank="0" text="" dxfId="86">
      <formula>$I105&gt;0</formula>
    </cfRule>
  </conditionalFormatting>
  <conditionalFormatting sqref="E115">
    <cfRule type="expression" priority="89" aboveAverage="0" equalAverage="0" bottom="0" percent="0" rank="0" text="" dxfId="87">
      <formula>$I115&gt;=10</formula>
    </cfRule>
    <cfRule type="expression" priority="90" aboveAverage="0" equalAverage="0" bottom="0" percent="0" rank="0" text="" dxfId="88">
      <formula>$I115&gt;=1</formula>
    </cfRule>
    <cfRule type="expression" priority="91" aboveAverage="0" equalAverage="0" bottom="0" percent="0" rank="0" text="" dxfId="89">
      <formula>$I115&gt;0</formula>
    </cfRule>
  </conditionalFormatting>
  <conditionalFormatting sqref="E115">
    <cfRule type="expression" priority="92" aboveAverage="0" equalAverage="0" bottom="0" percent="0" rank="0" text="" dxfId="90">
      <formula>$I115&gt;=10</formula>
    </cfRule>
    <cfRule type="expression" priority="93" aboveAverage="0" equalAverage="0" bottom="0" percent="0" rank="0" text="" dxfId="91">
      <formula>$I115&gt;=1</formula>
    </cfRule>
    <cfRule type="expression" priority="94" aboveAverage="0" equalAverage="0" bottom="0" percent="0" rank="0" text="" dxfId="92">
      <formula>$I115&gt;0</formula>
    </cfRule>
  </conditionalFormatting>
  <conditionalFormatting sqref="E117:E124">
    <cfRule type="expression" priority="95" aboveAverage="0" equalAverage="0" bottom="0" percent="0" rank="0" text="" dxfId="93">
      <formula>$I117&gt;=10</formula>
    </cfRule>
    <cfRule type="expression" priority="96" aboveAverage="0" equalAverage="0" bottom="0" percent="0" rank="0" text="" dxfId="94">
      <formula>$I117&gt;=1</formula>
    </cfRule>
    <cfRule type="expression" priority="97" aboveAverage="0" equalAverage="0" bottom="0" percent="0" rank="0" text="" dxfId="95">
      <formula>$I117&gt;0</formula>
    </cfRule>
  </conditionalFormatting>
  <conditionalFormatting sqref="E117:E124">
    <cfRule type="expression" priority="98" aboveAverage="0" equalAverage="0" bottom="0" percent="0" rank="0" text="" dxfId="96">
      <formula>$I117&gt;=10</formula>
    </cfRule>
    <cfRule type="expression" priority="99" aboveAverage="0" equalAverage="0" bottom="0" percent="0" rank="0" text="" dxfId="97">
      <formula>$I117&gt;=1</formula>
    </cfRule>
    <cfRule type="expression" priority="100" aboveAverage="0" equalAverage="0" bottom="0" percent="0" rank="0" text="" dxfId="98">
      <formula>$I117&gt;0</formula>
    </cfRule>
  </conditionalFormatting>
  <conditionalFormatting sqref="E105:E106">
    <cfRule type="expression" priority="101" aboveAverage="0" equalAverage="0" bottom="0" percent="0" rank="0" text="" dxfId="99">
      <formula>$I105&gt;=10</formula>
    </cfRule>
    <cfRule type="expression" priority="102" aboveAverage="0" equalAverage="0" bottom="0" percent="0" rank="0" text="" dxfId="100">
      <formula>$I105&gt;=1</formula>
    </cfRule>
    <cfRule type="expression" priority="103" aboveAverage="0" equalAverage="0" bottom="0" percent="0" rank="0" text="" dxfId="101">
      <formula>$I105&gt;0</formula>
    </cfRule>
  </conditionalFormatting>
  <conditionalFormatting sqref="E105:E106">
    <cfRule type="expression" priority="104" aboveAverage="0" equalAverage="0" bottom="0" percent="0" rank="0" text="" dxfId="102">
      <formula>$I105&gt;=10</formula>
    </cfRule>
    <cfRule type="expression" priority="105" aboveAverage="0" equalAverage="0" bottom="0" percent="0" rank="0" text="" dxfId="103">
      <formula>$I105&gt;=1</formula>
    </cfRule>
    <cfRule type="expression" priority="106" aboveAverage="0" equalAverage="0" bottom="0" percent="0" rank="0" text="" dxfId="104">
      <formula>$I105&gt;0</formula>
    </cfRule>
  </conditionalFormatting>
  <conditionalFormatting sqref="G134">
    <cfRule type="expression" priority="107" aboveAverage="0" equalAverage="0" bottom="0" percent="0" rank="0" text="" dxfId="105">
      <formula>$G134=""</formula>
    </cfRule>
  </conditionalFormatting>
  <conditionalFormatting sqref="B134:B142">
    <cfRule type="expression" priority="108" aboveAverage="0" equalAverage="0" bottom="0" percent="0" rank="0" text="" dxfId="106">
      <formula>$B134="чол"</formula>
    </cfRule>
    <cfRule type="expression" priority="109" aboveAverage="0" equalAverage="0" bottom="0" percent="0" rank="0" text="" dxfId="107">
      <formula>$B134="жін"</formula>
    </cfRule>
  </conditionalFormatting>
  <conditionalFormatting sqref="C134">
    <cfRule type="expression" priority="110" aboveAverage="0" equalAverage="0" bottom="0" percent="0" rank="0" text="" dxfId="108">
      <formula>$C134=""</formula>
    </cfRule>
  </conditionalFormatting>
  <conditionalFormatting sqref="H134:H142">
    <cfRule type="expression" priority="111" aboveAverage="0" equalAverage="0" bottom="0" percent="0" rank="0" text="" dxfId="109">
      <formula>$H134=""</formula>
    </cfRule>
  </conditionalFormatting>
  <conditionalFormatting sqref="D134">
    <cfRule type="expression" priority="112" aboveAverage="0" equalAverage="0" bottom="0" percent="0" rank="0" text="" dxfId="110">
      <formula>$D134&gt;1900</formula>
    </cfRule>
  </conditionalFormatting>
  <conditionalFormatting sqref="E134">
    <cfRule type="expression" priority="113" aboveAverage="0" equalAverage="0" bottom="0" percent="0" rank="0" text="" dxfId="111">
      <formula>#REF!&gt;=10</formula>
    </cfRule>
    <cfRule type="expression" priority="114" aboveAverage="0" equalAverage="0" bottom="0" percent="0" rank="0" text="" dxfId="112">
      <formula>#REF!&gt;=1</formula>
    </cfRule>
    <cfRule type="expression" priority="115" aboveAverage="0" equalAverage="0" bottom="0" percent="0" rank="0" text="" dxfId="113">
      <formula>#REF!&gt;0</formula>
    </cfRule>
  </conditionalFormatting>
  <conditionalFormatting sqref="G143">
    <cfRule type="expression" priority="116" aboveAverage="0" equalAverage="0" bottom="0" percent="0" rank="0" text="" dxfId="114">
      <formula>$G143=""</formula>
    </cfRule>
  </conditionalFormatting>
  <conditionalFormatting sqref="B143:B151">
    <cfRule type="expression" priority="117" aboveAverage="0" equalAverage="0" bottom="0" percent="0" rank="0" text="" dxfId="115">
      <formula>$B143="чол"</formula>
    </cfRule>
    <cfRule type="expression" priority="118" aboveAverage="0" equalAverage="0" bottom="0" percent="0" rank="0" text="" dxfId="116">
      <formula>$B143="жін"</formula>
    </cfRule>
  </conditionalFormatting>
  <conditionalFormatting sqref="C143 C150:C151">
    <cfRule type="expression" priority="119" aboveAverage="0" equalAverage="0" bottom="0" percent="0" rank="0" text="" dxfId="117">
      <formula>$C143=""</formula>
    </cfRule>
  </conditionalFormatting>
  <conditionalFormatting sqref="H143:H151">
    <cfRule type="expression" priority="120" aboveAverage="0" equalAverage="0" bottom="0" percent="0" rank="0" text="" dxfId="118">
      <formula>$H143=""</formula>
    </cfRule>
  </conditionalFormatting>
  <conditionalFormatting sqref="D143 D150:D151">
    <cfRule type="expression" priority="121" aboveAverage="0" equalAverage="0" bottom="0" percent="0" rank="0" text="" dxfId="119">
      <formula>$D143&gt;1900</formula>
    </cfRule>
  </conditionalFormatting>
  <conditionalFormatting sqref="E143 E150:E151">
    <cfRule type="expression" priority="122" aboveAverage="0" equalAverage="0" bottom="0" percent="0" rank="0" text="" dxfId="120">
      <formula>$I134&gt;=10</formula>
    </cfRule>
    <cfRule type="expression" priority="123" aboveAverage="0" equalAverage="0" bottom="0" percent="0" rank="0" text="" dxfId="121">
      <formula>$I134&gt;=1</formula>
    </cfRule>
    <cfRule type="expression" priority="124" aboveAverage="0" equalAverage="0" bottom="0" percent="0" rank="0" text="" dxfId="122">
      <formula>$I134&gt;0</formula>
    </cfRule>
  </conditionalFormatting>
  <conditionalFormatting sqref="E150:E151">
    <cfRule type="expression" priority="125" aboveAverage="0" equalAverage="0" bottom="0" percent="0" rank="0" text="" dxfId="123">
      <formula>$I150&gt;=10</formula>
    </cfRule>
    <cfRule type="expression" priority="126" aboveAverage="0" equalAverage="0" bottom="0" percent="0" rank="0" text="" dxfId="124">
      <formula>$I150&gt;=1</formula>
    </cfRule>
    <cfRule type="expression" priority="127" aboveAverage="0" equalAverage="0" bottom="0" percent="0" rank="0" text="" dxfId="125">
      <formula>$I150&gt;0</formula>
    </cfRule>
  </conditionalFormatting>
  <conditionalFormatting sqref="E150:E151">
    <cfRule type="expression" priority="128" aboveAverage="0" equalAverage="0" bottom="0" percent="0" rank="0" text="" dxfId="126">
      <formula>$I150&gt;=10</formula>
    </cfRule>
    <cfRule type="expression" priority="129" aboveAverage="0" equalAverage="0" bottom="0" percent="0" rank="0" text="" dxfId="127">
      <formula>$I150&gt;=1</formula>
    </cfRule>
    <cfRule type="expression" priority="130" aboveAverage="0" equalAverage="0" bottom="0" percent="0" rank="0" text="" dxfId="128">
      <formula>$I150&gt;0</formula>
    </cfRule>
  </conditionalFormatting>
  <conditionalFormatting sqref="G152">
    <cfRule type="expression" priority="131" aboveAverage="0" equalAverage="0" bottom="0" percent="0" rank="0" text="" dxfId="129">
      <formula>$G152=""</formula>
    </cfRule>
  </conditionalFormatting>
  <conditionalFormatting sqref="B152:B160">
    <cfRule type="expression" priority="132" aboveAverage="0" equalAverage="0" bottom="0" percent="0" rank="0" text="" dxfId="130">
      <formula>$B152="чол"</formula>
    </cfRule>
    <cfRule type="expression" priority="133" aboveAverage="0" equalAverage="0" bottom="0" percent="0" rank="0" text="" dxfId="131">
      <formula>$B152="жін"</formula>
    </cfRule>
  </conditionalFormatting>
  <conditionalFormatting sqref="C152 C158:C160">
    <cfRule type="expression" priority="134" aboveAverage="0" equalAverage="0" bottom="0" percent="0" rank="0" text="" dxfId="132">
      <formula>$C152=""</formula>
    </cfRule>
  </conditionalFormatting>
  <conditionalFormatting sqref="H153:H156 H158:H160">
    <cfRule type="expression" priority="135" aboveAverage="0" equalAverage="0" bottom="0" percent="0" rank="0" text="" dxfId="133">
      <formula>$H153=""</formula>
    </cfRule>
  </conditionalFormatting>
  <conditionalFormatting sqref="D152 D158:D160">
    <cfRule type="expression" priority="136" aboveAverage="0" equalAverage="0" bottom="0" percent="0" rank="0" text="" dxfId="134">
      <formula>$D152&gt;1900</formula>
    </cfRule>
  </conditionalFormatting>
  <conditionalFormatting sqref="E152 E158:E160">
    <cfRule type="expression" priority="137" aboveAverage="0" equalAverage="0" bottom="0" percent="0" rank="0" text="" dxfId="135">
      <formula>$I143&gt;=10</formula>
    </cfRule>
    <cfRule type="expression" priority="138" aboveAverage="0" equalAverage="0" bottom="0" percent="0" rank="0" text="" dxfId="136">
      <formula>$I143&gt;=1</formula>
    </cfRule>
    <cfRule type="expression" priority="139" aboveAverage="0" equalAverage="0" bottom="0" percent="0" rank="0" text="" dxfId="137">
      <formula>$I143&gt;0</formula>
    </cfRule>
  </conditionalFormatting>
  <conditionalFormatting sqref="E158:E160">
    <cfRule type="expression" priority="140" aboveAverage="0" equalAverage="0" bottom="0" percent="0" rank="0" text="" dxfId="138">
      <formula>$I158&gt;=10</formula>
    </cfRule>
    <cfRule type="expression" priority="141" aboveAverage="0" equalAverage="0" bottom="0" percent="0" rank="0" text="" dxfId="139">
      <formula>$I158&gt;=1</formula>
    </cfRule>
    <cfRule type="expression" priority="142" aboveAverage="0" equalAverage="0" bottom="0" percent="0" rank="0" text="" dxfId="140">
      <formula>$I158&gt;0</formula>
    </cfRule>
  </conditionalFormatting>
  <conditionalFormatting sqref="E158:E160">
    <cfRule type="expression" priority="143" aboveAverage="0" equalAverage="0" bottom="0" percent="0" rank="0" text="" dxfId="141">
      <formula>$I158&gt;=10</formula>
    </cfRule>
    <cfRule type="expression" priority="144" aboveAverage="0" equalAverage="0" bottom="0" percent="0" rank="0" text="" dxfId="142">
      <formula>$I158&gt;=1</formula>
    </cfRule>
    <cfRule type="expression" priority="145" aboveAverage="0" equalAverage="0" bottom="0" percent="0" rank="0" text="" dxfId="143">
      <formula>$I158&gt;0</formula>
    </cfRule>
  </conditionalFormatting>
  <conditionalFormatting sqref="G161">
    <cfRule type="expression" priority="146" aboveAverage="0" equalAverage="0" bottom="0" percent="0" rank="0" text="" dxfId="144">
      <formula>$G161=""</formula>
    </cfRule>
  </conditionalFormatting>
  <conditionalFormatting sqref="B161:B169">
    <cfRule type="expression" priority="147" aboveAverage="0" equalAverage="0" bottom="0" percent="0" rank="0" text="" dxfId="145">
      <formula>$B161="чол"</formula>
    </cfRule>
    <cfRule type="expression" priority="148" aboveAverage="0" equalAverage="0" bottom="0" percent="0" rank="0" text="" dxfId="146">
      <formula>$B161="жін"</formula>
    </cfRule>
  </conditionalFormatting>
  <conditionalFormatting sqref="C161:C169">
    <cfRule type="expression" priority="149" aboveAverage="0" equalAverage="0" bottom="0" percent="0" rank="0" text="" dxfId="147">
      <formula>$C161=""</formula>
    </cfRule>
  </conditionalFormatting>
  <conditionalFormatting sqref="H161:H169">
    <cfRule type="expression" priority="150" aboveAverage="0" equalAverage="0" bottom="0" percent="0" rank="0" text="" dxfId="148">
      <formula>$H161=""</formula>
    </cfRule>
  </conditionalFormatting>
  <conditionalFormatting sqref="D161:D169">
    <cfRule type="expression" priority="151" aboveAverage="0" equalAverage="0" bottom="0" percent="0" rank="0" text="" dxfId="149">
      <formula>$D161&gt;1900</formula>
    </cfRule>
  </conditionalFormatting>
  <conditionalFormatting sqref="E161:E169">
    <cfRule type="expression" priority="152" aboveAverage="0" equalAverage="0" bottom="0" percent="0" rank="0" text="" dxfId="150">
      <formula>$I152&gt;=10</formula>
    </cfRule>
    <cfRule type="expression" priority="153" aboveAverage="0" equalAverage="0" bottom="0" percent="0" rank="0" text="" dxfId="151">
      <formula>$I152&gt;=1</formula>
    </cfRule>
    <cfRule type="expression" priority="154" aboveAverage="0" equalAverage="0" bottom="0" percent="0" rank="0" text="" dxfId="152">
      <formula>$I152&gt;0</formula>
    </cfRule>
  </conditionalFormatting>
  <conditionalFormatting sqref="E162:E169">
    <cfRule type="expression" priority="155" aboveAverage="0" equalAverage="0" bottom="0" percent="0" rank="0" text="" dxfId="153">
      <formula>$I162&gt;=10</formula>
    </cfRule>
    <cfRule type="expression" priority="156" aboveAverage="0" equalAverage="0" bottom="0" percent="0" rank="0" text="" dxfId="154">
      <formula>$I162&gt;=1</formula>
    </cfRule>
    <cfRule type="expression" priority="157" aboveAverage="0" equalAverage="0" bottom="0" percent="0" rank="0" text="" dxfId="155">
      <formula>$I162&gt;0</formula>
    </cfRule>
  </conditionalFormatting>
  <conditionalFormatting sqref="E162:E169">
    <cfRule type="expression" priority="158" aboveAverage="0" equalAverage="0" bottom="0" percent="0" rank="0" text="" dxfId="156">
      <formula>$I162&gt;=10</formula>
    </cfRule>
    <cfRule type="expression" priority="159" aboveAverage="0" equalAverage="0" bottom="0" percent="0" rank="0" text="" dxfId="157">
      <formula>$I162&gt;=1</formula>
    </cfRule>
    <cfRule type="expression" priority="160" aboveAverage="0" equalAverage="0" bottom="0" percent="0" rank="0" text="" dxfId="158">
      <formula>$I162&gt;0</formula>
    </cfRule>
  </conditionalFormatting>
  <conditionalFormatting sqref="G170">
    <cfRule type="expression" priority="161" aboveAverage="0" equalAverage="0" bottom="0" percent="0" rank="0" text="" dxfId="159">
      <formula>$G170=""</formula>
    </cfRule>
  </conditionalFormatting>
  <conditionalFormatting sqref="B170:B178">
    <cfRule type="expression" priority="162" aboveAverage="0" equalAverage="0" bottom="0" percent="0" rank="0" text="" dxfId="160">
      <formula>$B170="чол"</formula>
    </cfRule>
    <cfRule type="expression" priority="163" aboveAverage="0" equalAverage="0" bottom="0" percent="0" rank="0" text="" dxfId="161">
      <formula>$B170="жін"</formula>
    </cfRule>
  </conditionalFormatting>
  <conditionalFormatting sqref="C170:C178">
    <cfRule type="expression" priority="164" aboveAverage="0" equalAverage="0" bottom="0" percent="0" rank="0" text="" dxfId="162">
      <formula>$C170=""</formula>
    </cfRule>
  </conditionalFormatting>
  <conditionalFormatting sqref="H170:H178">
    <cfRule type="expression" priority="165" aboveAverage="0" equalAverage="0" bottom="0" percent="0" rank="0" text="" dxfId="163">
      <formula>$H170=""</formula>
    </cfRule>
  </conditionalFormatting>
  <conditionalFormatting sqref="D170:D178">
    <cfRule type="expression" priority="166" aboveAverage="0" equalAverage="0" bottom="0" percent="0" rank="0" text="" dxfId="164">
      <formula>$D170&gt;1900</formula>
    </cfRule>
  </conditionalFormatting>
  <conditionalFormatting sqref="E170:E178">
    <cfRule type="expression" priority="167" aboveAverage="0" equalAverage="0" bottom="0" percent="0" rank="0" text="" dxfId="165">
      <formula>$I161&gt;=10</formula>
    </cfRule>
    <cfRule type="expression" priority="168" aboveAverage="0" equalAverage="0" bottom="0" percent="0" rank="0" text="" dxfId="166">
      <formula>$I161&gt;=1</formula>
    </cfRule>
    <cfRule type="expression" priority="169" aboveAverage="0" equalAverage="0" bottom="0" percent="0" rank="0" text="" dxfId="167">
      <formula>$I161&gt;0</formula>
    </cfRule>
  </conditionalFormatting>
  <conditionalFormatting sqref="E171:E178">
    <cfRule type="expression" priority="170" aboveAverage="0" equalAverage="0" bottom="0" percent="0" rank="0" text="" dxfId="168">
      <formula>$I171&gt;=10</formula>
    </cfRule>
    <cfRule type="expression" priority="171" aboveAverage="0" equalAverage="0" bottom="0" percent="0" rank="0" text="" dxfId="169">
      <formula>$I171&gt;=1</formula>
    </cfRule>
    <cfRule type="expression" priority="172" aboveAverage="0" equalAverage="0" bottom="0" percent="0" rank="0" text="" dxfId="170">
      <formula>$I171&gt;0</formula>
    </cfRule>
  </conditionalFormatting>
  <conditionalFormatting sqref="E171:E178">
    <cfRule type="expression" priority="173" aboveAverage="0" equalAverage="0" bottom="0" percent="0" rank="0" text="" dxfId="171">
      <formula>$I171&gt;=10</formula>
    </cfRule>
    <cfRule type="expression" priority="174" aboveAverage="0" equalAverage="0" bottom="0" percent="0" rank="0" text="" dxfId="172">
      <formula>$I171&gt;=1</formula>
    </cfRule>
    <cfRule type="expression" priority="175" aboveAverage="0" equalAverage="0" bottom="0" percent="0" rank="0" text="" dxfId="173">
      <formula>$I171&gt;0</formula>
    </cfRule>
  </conditionalFormatting>
  <conditionalFormatting sqref="G134">
    <cfRule type="expression" priority="176" aboveAverage="0" equalAverage="0" bottom="0" percent="0" rank="0" text="" dxfId="174">
      <formula>$G134=""</formula>
    </cfRule>
  </conditionalFormatting>
  <conditionalFormatting sqref="B134:B142">
    <cfRule type="expression" priority="177" aboveAverage="0" equalAverage="0" bottom="0" percent="0" rank="0" text="" dxfId="175">
      <formula>$B134="чол"</formula>
    </cfRule>
    <cfRule type="expression" priority="178" aboveAverage="0" equalAverage="0" bottom="0" percent="0" rank="0" text="" dxfId="176">
      <formula>$B134="жін"</formula>
    </cfRule>
  </conditionalFormatting>
  <conditionalFormatting sqref="C134">
    <cfRule type="expression" priority="179" aboveAverage="0" equalAverage="0" bottom="0" percent="0" rank="0" text="" dxfId="177">
      <formula>$C134=""</formula>
    </cfRule>
  </conditionalFormatting>
  <conditionalFormatting sqref="H134:H142">
    <cfRule type="expression" priority="180" aboveAverage="0" equalAverage="0" bottom="0" percent="0" rank="0" text="" dxfId="178">
      <formula>$H134=""</formula>
    </cfRule>
  </conditionalFormatting>
  <conditionalFormatting sqref="D134">
    <cfRule type="expression" priority="181" aboveAverage="0" equalAverage="0" bottom="0" percent="0" rank="0" text="" dxfId="179">
      <formula>$D134&gt;1900</formula>
    </cfRule>
  </conditionalFormatting>
  <conditionalFormatting sqref="G143">
    <cfRule type="expression" priority="182" aboveAverage="0" equalAverage="0" bottom="0" percent="0" rank="0" text="" dxfId="180">
      <formula>$G143=""</formula>
    </cfRule>
  </conditionalFormatting>
  <conditionalFormatting sqref="B143:B151">
    <cfRule type="expression" priority="183" aboveAverage="0" equalAverage="0" bottom="0" percent="0" rank="0" text="" dxfId="181">
      <formula>$B143="чол"</formula>
    </cfRule>
    <cfRule type="expression" priority="184" aboveAverage="0" equalAverage="0" bottom="0" percent="0" rank="0" text="" dxfId="182">
      <formula>$B143="жін"</formula>
    </cfRule>
  </conditionalFormatting>
  <conditionalFormatting sqref="C143 C150:C151">
    <cfRule type="expression" priority="185" aboveAverage="0" equalAverage="0" bottom="0" percent="0" rank="0" text="" dxfId="183">
      <formula>$C143=""</formula>
    </cfRule>
  </conditionalFormatting>
  <conditionalFormatting sqref="H143:H151">
    <cfRule type="expression" priority="186" aboveAverage="0" equalAverage="0" bottom="0" percent="0" rank="0" text="" dxfId="184">
      <formula>$H143=""</formula>
    </cfRule>
  </conditionalFormatting>
  <conditionalFormatting sqref="D143 D150:D151">
    <cfRule type="expression" priority="187" aboveAverage="0" equalAverage="0" bottom="0" percent="0" rank="0" text="" dxfId="185">
      <formula>$D143&gt;1900</formula>
    </cfRule>
  </conditionalFormatting>
  <conditionalFormatting sqref="E143 E150:E151">
    <cfRule type="expression" priority="188" aboveAverage="0" equalAverage="0" bottom="0" percent="0" rank="0" text="" dxfId="186">
      <formula>$I134&gt;=10</formula>
    </cfRule>
    <cfRule type="expression" priority="189" aboveAverage="0" equalAverage="0" bottom="0" percent="0" rank="0" text="" dxfId="187">
      <formula>$I134&gt;=1</formula>
    </cfRule>
    <cfRule type="expression" priority="190" aboveAverage="0" equalAverage="0" bottom="0" percent="0" rank="0" text="" dxfId="188">
      <formula>$I134&gt;0</formula>
    </cfRule>
  </conditionalFormatting>
  <conditionalFormatting sqref="E150:E151">
    <cfRule type="expression" priority="191" aboveAverage="0" equalAverage="0" bottom="0" percent="0" rank="0" text="" dxfId="189">
      <formula>$I150&gt;=10</formula>
    </cfRule>
    <cfRule type="expression" priority="192" aboveAverage="0" equalAverage="0" bottom="0" percent="0" rank="0" text="" dxfId="190">
      <formula>$I150&gt;=1</formula>
    </cfRule>
    <cfRule type="expression" priority="193" aboveAverage="0" equalAverage="0" bottom="0" percent="0" rank="0" text="" dxfId="191">
      <formula>$I150&gt;0</formula>
    </cfRule>
  </conditionalFormatting>
  <conditionalFormatting sqref="E150:E151">
    <cfRule type="expression" priority="194" aboveAverage="0" equalAverage="0" bottom="0" percent="0" rank="0" text="" dxfId="192">
      <formula>$I150&gt;=10</formula>
    </cfRule>
    <cfRule type="expression" priority="195" aboveAverage="0" equalAverage="0" bottom="0" percent="0" rank="0" text="" dxfId="193">
      <formula>$I150&gt;=1</formula>
    </cfRule>
    <cfRule type="expression" priority="196" aboveAverage="0" equalAverage="0" bottom="0" percent="0" rank="0" text="" dxfId="194">
      <formula>$I150&gt;0</formula>
    </cfRule>
  </conditionalFormatting>
  <conditionalFormatting sqref="G152">
    <cfRule type="expression" priority="197" aboveAverage="0" equalAverage="0" bottom="0" percent="0" rank="0" text="" dxfId="195">
      <formula>$G152=""</formula>
    </cfRule>
  </conditionalFormatting>
  <conditionalFormatting sqref="B152:B160">
    <cfRule type="expression" priority="198" aboveAverage="0" equalAverage="0" bottom="0" percent="0" rank="0" text="" dxfId="196">
      <formula>$B152="чол"</formula>
    </cfRule>
    <cfRule type="expression" priority="199" aboveAverage="0" equalAverage="0" bottom="0" percent="0" rank="0" text="" dxfId="197">
      <formula>$B152="жін"</formula>
    </cfRule>
  </conditionalFormatting>
  <conditionalFormatting sqref="C152 C158:C160">
    <cfRule type="expression" priority="200" aboveAverage="0" equalAverage="0" bottom="0" percent="0" rank="0" text="" dxfId="198">
      <formula>$C152=""</formula>
    </cfRule>
  </conditionalFormatting>
  <conditionalFormatting sqref="H153:H156 H158:H160">
    <cfRule type="expression" priority="201" aboveAverage="0" equalAverage="0" bottom="0" percent="0" rank="0" text="" dxfId="199">
      <formula>$H153=""</formula>
    </cfRule>
  </conditionalFormatting>
  <conditionalFormatting sqref="D152 D158:D160">
    <cfRule type="expression" priority="202" aboveAverage="0" equalAverage="0" bottom="0" percent="0" rank="0" text="" dxfId="200">
      <formula>$D152&gt;1900</formula>
    </cfRule>
  </conditionalFormatting>
  <conditionalFormatting sqref="E152 E158:E160">
    <cfRule type="expression" priority="203" aboveAverage="0" equalAverage="0" bottom="0" percent="0" rank="0" text="" dxfId="201">
      <formula>$I143&gt;=10</formula>
    </cfRule>
    <cfRule type="expression" priority="204" aboveAverage="0" equalAverage="0" bottom="0" percent="0" rank="0" text="" dxfId="202">
      <formula>$I143&gt;=1</formula>
    </cfRule>
    <cfRule type="expression" priority="205" aboveAverage="0" equalAverage="0" bottom="0" percent="0" rank="0" text="" dxfId="203">
      <formula>$I143&gt;0</formula>
    </cfRule>
  </conditionalFormatting>
  <conditionalFormatting sqref="E158:E160">
    <cfRule type="expression" priority="206" aboveAverage="0" equalAverage="0" bottom="0" percent="0" rank="0" text="" dxfId="204">
      <formula>$I158&gt;=10</formula>
    </cfRule>
    <cfRule type="expression" priority="207" aboveAverage="0" equalAverage="0" bottom="0" percent="0" rank="0" text="" dxfId="205">
      <formula>$I158&gt;=1</formula>
    </cfRule>
    <cfRule type="expression" priority="208" aboveAverage="0" equalAverage="0" bottom="0" percent="0" rank="0" text="" dxfId="206">
      <formula>$I158&gt;0</formula>
    </cfRule>
  </conditionalFormatting>
  <conditionalFormatting sqref="E158:E160">
    <cfRule type="expression" priority="209" aboveAverage="0" equalAverage="0" bottom="0" percent="0" rank="0" text="" dxfId="207">
      <formula>$I158&gt;=10</formula>
    </cfRule>
    <cfRule type="expression" priority="210" aboveAverage="0" equalAverage="0" bottom="0" percent="0" rank="0" text="" dxfId="208">
      <formula>$I158&gt;=1</formula>
    </cfRule>
    <cfRule type="expression" priority="211" aboveAverage="0" equalAverage="0" bottom="0" percent="0" rank="0" text="" dxfId="209">
      <formula>$I158&gt;0</formula>
    </cfRule>
  </conditionalFormatting>
  <conditionalFormatting sqref="G161">
    <cfRule type="expression" priority="212" aboveAverage="0" equalAverage="0" bottom="0" percent="0" rank="0" text="" dxfId="210">
      <formula>$G161=""</formula>
    </cfRule>
  </conditionalFormatting>
  <conditionalFormatting sqref="B161:B169">
    <cfRule type="expression" priority="213" aboveAverage="0" equalAverage="0" bottom="0" percent="0" rank="0" text="" dxfId="211">
      <formula>$B161="чол"</formula>
    </cfRule>
    <cfRule type="expression" priority="214" aboveAverage="0" equalAverage="0" bottom="0" percent="0" rank="0" text="" dxfId="212">
      <formula>$B161="жін"</formula>
    </cfRule>
  </conditionalFormatting>
  <conditionalFormatting sqref="C161:C169">
    <cfRule type="expression" priority="215" aboveAverage="0" equalAverage="0" bottom="0" percent="0" rank="0" text="" dxfId="213">
      <formula>$C161=""</formula>
    </cfRule>
  </conditionalFormatting>
  <conditionalFormatting sqref="H161:H169">
    <cfRule type="expression" priority="216" aboveAverage="0" equalAverage="0" bottom="0" percent="0" rank="0" text="" dxfId="214">
      <formula>$H161=""</formula>
    </cfRule>
  </conditionalFormatting>
  <conditionalFormatting sqref="D161:D169">
    <cfRule type="expression" priority="217" aboveAverage="0" equalAverage="0" bottom="0" percent="0" rank="0" text="" dxfId="215">
      <formula>$D161&gt;1900</formula>
    </cfRule>
  </conditionalFormatting>
  <conditionalFormatting sqref="E161:E169">
    <cfRule type="expression" priority="218" aboveAverage="0" equalAverage="0" bottom="0" percent="0" rank="0" text="" dxfId="216">
      <formula>$I152&gt;=10</formula>
    </cfRule>
    <cfRule type="expression" priority="219" aboveAverage="0" equalAverage="0" bottom="0" percent="0" rank="0" text="" dxfId="217">
      <formula>$I152&gt;=1</formula>
    </cfRule>
    <cfRule type="expression" priority="220" aboveAverage="0" equalAverage="0" bottom="0" percent="0" rank="0" text="" dxfId="218">
      <formula>$I152&gt;0</formula>
    </cfRule>
  </conditionalFormatting>
  <conditionalFormatting sqref="E162:E169">
    <cfRule type="expression" priority="221" aboveAverage="0" equalAverage="0" bottom="0" percent="0" rank="0" text="" dxfId="219">
      <formula>$I162&gt;=10</formula>
    </cfRule>
    <cfRule type="expression" priority="222" aboveAverage="0" equalAverage="0" bottom="0" percent="0" rank="0" text="" dxfId="220">
      <formula>$I162&gt;=1</formula>
    </cfRule>
    <cfRule type="expression" priority="223" aboveAverage="0" equalAverage="0" bottom="0" percent="0" rank="0" text="" dxfId="221">
      <formula>$I162&gt;0</formula>
    </cfRule>
  </conditionalFormatting>
  <conditionalFormatting sqref="E162:E169">
    <cfRule type="expression" priority="224" aboveAverage="0" equalAverage="0" bottom="0" percent="0" rank="0" text="" dxfId="222">
      <formula>$I162&gt;=10</formula>
    </cfRule>
    <cfRule type="expression" priority="225" aboveAverage="0" equalAverage="0" bottom="0" percent="0" rank="0" text="" dxfId="223">
      <formula>$I162&gt;=1</formula>
    </cfRule>
    <cfRule type="expression" priority="226" aboveAverage="0" equalAverage="0" bottom="0" percent="0" rank="0" text="" dxfId="224">
      <formula>$I162&gt;0</formula>
    </cfRule>
  </conditionalFormatting>
  <conditionalFormatting sqref="G170">
    <cfRule type="expression" priority="227" aboveAverage="0" equalAverage="0" bottom="0" percent="0" rank="0" text="" dxfId="225">
      <formula>$G170=""</formula>
    </cfRule>
  </conditionalFormatting>
  <conditionalFormatting sqref="B170:B178">
    <cfRule type="expression" priority="228" aboveAverage="0" equalAverage="0" bottom="0" percent="0" rank="0" text="" dxfId="226">
      <formula>$B170="чол"</formula>
    </cfRule>
    <cfRule type="expression" priority="229" aboveAverage="0" equalAverage="0" bottom="0" percent="0" rank="0" text="" dxfId="227">
      <formula>$B170="жін"</formula>
    </cfRule>
  </conditionalFormatting>
  <conditionalFormatting sqref="C170:C178">
    <cfRule type="expression" priority="230" aboveAverage="0" equalAverage="0" bottom="0" percent="0" rank="0" text="" dxfId="228">
      <formula>$C170=""</formula>
    </cfRule>
  </conditionalFormatting>
  <conditionalFormatting sqref="H170:H178">
    <cfRule type="expression" priority="231" aboveAverage="0" equalAverage="0" bottom="0" percent="0" rank="0" text="" dxfId="229">
      <formula>$H170=""</formula>
    </cfRule>
  </conditionalFormatting>
  <conditionalFormatting sqref="D170:D178">
    <cfRule type="expression" priority="232" aboveAverage="0" equalAverage="0" bottom="0" percent="0" rank="0" text="" dxfId="230">
      <formula>$D170&gt;1900</formula>
    </cfRule>
  </conditionalFormatting>
  <conditionalFormatting sqref="E170:E178">
    <cfRule type="expression" priority="233" aboveAverage="0" equalAverage="0" bottom="0" percent="0" rank="0" text="" dxfId="231">
      <formula>$I161&gt;=10</formula>
    </cfRule>
    <cfRule type="expression" priority="234" aboveAverage="0" equalAverage="0" bottom="0" percent="0" rank="0" text="" dxfId="232">
      <formula>$I161&gt;=1</formula>
    </cfRule>
    <cfRule type="expression" priority="235" aboveAverage="0" equalAverage="0" bottom="0" percent="0" rank="0" text="" dxfId="233">
      <formula>$I161&gt;0</formula>
    </cfRule>
  </conditionalFormatting>
  <conditionalFormatting sqref="E171:E178">
    <cfRule type="expression" priority="236" aboveAverage="0" equalAverage="0" bottom="0" percent="0" rank="0" text="" dxfId="234">
      <formula>$I171&gt;=10</formula>
    </cfRule>
    <cfRule type="expression" priority="237" aboveAverage="0" equalAverage="0" bottom="0" percent="0" rank="0" text="" dxfId="235">
      <formula>$I171&gt;=1</formula>
    </cfRule>
    <cfRule type="expression" priority="238" aboveAverage="0" equalAverage="0" bottom="0" percent="0" rank="0" text="" dxfId="236">
      <formula>$I171&gt;0</formula>
    </cfRule>
  </conditionalFormatting>
  <conditionalFormatting sqref="E171:E178">
    <cfRule type="expression" priority="239" aboveAverage="0" equalAverage="0" bottom="0" percent="0" rank="0" text="" dxfId="237">
      <formula>$I171&gt;=10</formula>
    </cfRule>
    <cfRule type="expression" priority="240" aboveAverage="0" equalAverage="0" bottom="0" percent="0" rank="0" text="" dxfId="238">
      <formula>$I171&gt;=1</formula>
    </cfRule>
    <cfRule type="expression" priority="241" aboveAverage="0" equalAverage="0" bottom="0" percent="0" rank="0" text="" dxfId="239">
      <formula>$I171&gt;0</formula>
    </cfRule>
  </conditionalFormatting>
  <conditionalFormatting sqref="G179">
    <cfRule type="expression" priority="242" aboveAverage="0" equalAverage="0" bottom="0" percent="0" rank="0" text="" dxfId="240">
      <formula>$G179=""</formula>
    </cfRule>
  </conditionalFormatting>
  <conditionalFormatting sqref="B179:B187">
    <cfRule type="expression" priority="243" aboveAverage="0" equalAverage="0" bottom="0" percent="0" rank="0" text="" dxfId="241">
      <formula>$B179="чол"</formula>
    </cfRule>
    <cfRule type="expression" priority="244" aboveAverage="0" equalAverage="0" bottom="0" percent="0" rank="0" text="" dxfId="242">
      <formula>$B179="жін"</formula>
    </cfRule>
  </conditionalFormatting>
  <conditionalFormatting sqref="C179 C183:C187">
    <cfRule type="expression" priority="245" aboveAverage="0" equalAverage="0" bottom="0" percent="0" rank="0" text="" dxfId="243">
      <formula>$C179=""</formula>
    </cfRule>
  </conditionalFormatting>
  <conditionalFormatting sqref="H180:H187">
    <cfRule type="expression" priority="246" aboveAverage="0" equalAverage="0" bottom="0" percent="0" rank="0" text="" dxfId="244">
      <formula>$H180=""</formula>
    </cfRule>
  </conditionalFormatting>
  <conditionalFormatting sqref="D179 D183:D187">
    <cfRule type="expression" priority="247" aboveAverage="0" equalAverage="0" bottom="0" percent="0" rank="0" text="" dxfId="245">
      <formula>$D179&gt;1900</formula>
    </cfRule>
  </conditionalFormatting>
  <conditionalFormatting sqref="E179:E187">
    <cfRule type="expression" priority="248" aboveAverage="0" equalAverage="0" bottom="0" percent="0" rank="0" text="" dxfId="246">
      <formula>$I170&gt;=10</formula>
    </cfRule>
    <cfRule type="expression" priority="249" aboveAverage="0" equalAverage="0" bottom="0" percent="0" rank="0" text="" dxfId="247">
      <formula>$I170&gt;=1</formula>
    </cfRule>
    <cfRule type="expression" priority="250" aboveAverage="0" equalAverage="0" bottom="0" percent="0" rank="0" text="" dxfId="248">
      <formula>$I170&gt;0</formula>
    </cfRule>
  </conditionalFormatting>
  <conditionalFormatting sqref="E180:E187">
    <cfRule type="expression" priority="251" aboveAverage="0" equalAverage="0" bottom="0" percent="0" rank="0" text="" dxfId="249">
      <formula>$I180&gt;=10</formula>
    </cfRule>
    <cfRule type="expression" priority="252" aboveAverage="0" equalAverage="0" bottom="0" percent="0" rank="0" text="" dxfId="250">
      <formula>$I180&gt;=1</formula>
    </cfRule>
    <cfRule type="expression" priority="253" aboveAverage="0" equalAverage="0" bottom="0" percent="0" rank="0" text="" dxfId="251">
      <formula>$I180&gt;0</formula>
    </cfRule>
  </conditionalFormatting>
  <conditionalFormatting sqref="E180:E187">
    <cfRule type="expression" priority="254" aboveAverage="0" equalAverage="0" bottom="0" percent="0" rank="0" text="" dxfId="252">
      <formula>$I180&gt;=10</formula>
    </cfRule>
    <cfRule type="expression" priority="255" aboveAverage="0" equalAverage="0" bottom="0" percent="0" rank="0" text="" dxfId="253">
      <formula>$I180&gt;=1</formula>
    </cfRule>
    <cfRule type="expression" priority="256" aboveAverage="0" equalAverage="0" bottom="0" percent="0" rank="0" text="" dxfId="254">
      <formula>$I180&gt;0</formula>
    </cfRule>
  </conditionalFormatting>
  <conditionalFormatting sqref="G188">
    <cfRule type="expression" priority="257" aboveAverage="0" equalAverage="0" bottom="0" percent="0" rank="0" text="" dxfId="255">
      <formula>$G188=""</formula>
    </cfRule>
  </conditionalFormatting>
  <conditionalFormatting sqref="B188:B196">
    <cfRule type="expression" priority="258" aboveAverage="0" equalAverage="0" bottom="0" percent="0" rank="0" text="" dxfId="256">
      <formula>$B188="чол"</formula>
    </cfRule>
    <cfRule type="expression" priority="259" aboveAverage="0" equalAverage="0" bottom="0" percent="0" rank="0" text="" dxfId="257">
      <formula>$B188="жін"</formula>
    </cfRule>
  </conditionalFormatting>
  <conditionalFormatting sqref="C188:C196">
    <cfRule type="expression" priority="260" aboveAverage="0" equalAverage="0" bottom="0" percent="0" rank="0" text="" dxfId="258">
      <formula>$C188=""</formula>
    </cfRule>
  </conditionalFormatting>
  <conditionalFormatting sqref="H188:H196">
    <cfRule type="expression" priority="261" aboveAverage="0" equalAverage="0" bottom="0" percent="0" rank="0" text="" dxfId="259">
      <formula>$H188=""</formula>
    </cfRule>
  </conditionalFormatting>
  <conditionalFormatting sqref="D188:D196">
    <cfRule type="expression" priority="262" aboveAverage="0" equalAverage="0" bottom="0" percent="0" rank="0" text="" dxfId="260">
      <formula>$D188&gt;1900</formula>
    </cfRule>
  </conditionalFormatting>
  <conditionalFormatting sqref="E188:E196">
    <cfRule type="expression" priority="263" aboveAverage="0" equalAverage="0" bottom="0" percent="0" rank="0" text="" dxfId="261">
      <formula>$I179&gt;=10</formula>
    </cfRule>
    <cfRule type="expression" priority="264" aboveAverage="0" equalAverage="0" bottom="0" percent="0" rank="0" text="" dxfId="262">
      <formula>$I179&gt;=1</formula>
    </cfRule>
    <cfRule type="expression" priority="265" aboveAverage="0" equalAverage="0" bottom="0" percent="0" rank="0" text="" dxfId="263">
      <formula>$I179&gt;0</formula>
    </cfRule>
  </conditionalFormatting>
  <conditionalFormatting sqref="E189:E196">
    <cfRule type="expression" priority="266" aboveAverage="0" equalAverage="0" bottom="0" percent="0" rank="0" text="" dxfId="264">
      <formula>$I189&gt;=10</formula>
    </cfRule>
    <cfRule type="expression" priority="267" aboveAverage="0" equalAverage="0" bottom="0" percent="0" rank="0" text="" dxfId="265">
      <formula>$I189&gt;=1</formula>
    </cfRule>
    <cfRule type="expression" priority="268" aboveAverage="0" equalAverage="0" bottom="0" percent="0" rank="0" text="" dxfId="266">
      <formula>$I189&gt;0</formula>
    </cfRule>
  </conditionalFormatting>
  <conditionalFormatting sqref="E189:E196">
    <cfRule type="expression" priority="269" aboveAverage="0" equalAverage="0" bottom="0" percent="0" rank="0" text="" dxfId="267">
      <formula>$I189&gt;=10</formula>
    </cfRule>
    <cfRule type="expression" priority="270" aboveAverage="0" equalAverage="0" bottom="0" percent="0" rank="0" text="" dxfId="268">
      <formula>$I189&gt;=1</formula>
    </cfRule>
    <cfRule type="expression" priority="271" aboveAverage="0" equalAverage="0" bottom="0" percent="0" rank="0" text="" dxfId="269">
      <formula>$I189&gt;0</formula>
    </cfRule>
  </conditionalFormatting>
  <conditionalFormatting sqref="E117:E124 E161:E196">
    <cfRule type="expression" priority="272" aboveAverage="0" equalAverage="0" bottom="0" percent="0" rank="0" text="" dxfId="270">
      <formula>#REF!&gt;=10</formula>
    </cfRule>
    <cfRule type="expression" priority="273" aboveAverage="0" equalAverage="0" bottom="0" percent="0" rank="0" text="" dxfId="271">
      <formula>#REF!&gt;=1</formula>
    </cfRule>
    <cfRule type="expression" priority="274" aboveAverage="0" equalAverage="0" bottom="0" percent="0" rank="0" text="" dxfId="272">
      <formula>#REF!&gt;0</formula>
    </cfRule>
  </conditionalFormatting>
  <conditionalFormatting sqref="C134">
    <cfRule type="expression" priority="275" aboveAverage="0" equalAverage="0" bottom="0" percent="0" rank="0" text="" dxfId="273">
      <formula>$C134=""</formula>
    </cfRule>
  </conditionalFormatting>
  <conditionalFormatting sqref="C143">
    <cfRule type="expression" priority="276" aboveAverage="0" equalAverage="0" bottom="0" percent="0" rank="0" text="" dxfId="274">
      <formula>$C143=""</formula>
    </cfRule>
  </conditionalFormatting>
  <conditionalFormatting sqref="C152">
    <cfRule type="expression" priority="277" aboveAverage="0" equalAverage="0" bottom="0" percent="0" rank="0" text="" dxfId="275">
      <formula>$C152=""</formula>
    </cfRule>
  </conditionalFormatting>
  <conditionalFormatting sqref="C161">
    <cfRule type="expression" priority="278" aboveAverage="0" equalAverage="0" bottom="0" percent="0" rank="0" text="" dxfId="276">
      <formula>$C161=""</formula>
    </cfRule>
  </conditionalFormatting>
  <conditionalFormatting sqref="C170">
    <cfRule type="expression" priority="279" aboveAverage="0" equalAverage="0" bottom="0" percent="0" rank="0" text="" dxfId="277">
      <formula>$C170=""</formula>
    </cfRule>
  </conditionalFormatting>
  <conditionalFormatting sqref="C179">
    <cfRule type="expression" priority="280" aboveAverage="0" equalAverage="0" bottom="0" percent="0" rank="0" text="" dxfId="278">
      <formula>$C179=""</formula>
    </cfRule>
  </conditionalFormatting>
  <conditionalFormatting sqref="C188">
    <cfRule type="expression" priority="281" aboveAverage="0" equalAverage="0" bottom="0" percent="0" rank="0" text="" dxfId="279">
      <formula>$C188=""</formula>
    </cfRule>
  </conditionalFormatting>
  <conditionalFormatting sqref="C8">
    <cfRule type="expression" priority="282" aboveAverage="0" equalAverage="0" bottom="0" percent="0" rank="0" text="" dxfId="280">
      <formula>$C8=""</formula>
    </cfRule>
  </conditionalFormatting>
  <conditionalFormatting sqref="C8">
    <cfRule type="expression" priority="283" aboveAverage="0" equalAverage="0" bottom="0" percent="0" rank="0" text="" dxfId="281">
      <formula>$C8=""</formula>
    </cfRule>
  </conditionalFormatting>
  <conditionalFormatting sqref="C8">
    <cfRule type="expression" priority="284" aboveAverage="0" equalAverage="0" bottom="0" percent="0" rank="0" text="" dxfId="282">
      <formula>$C8=""</formula>
    </cfRule>
  </conditionalFormatting>
  <conditionalFormatting sqref="C17">
    <cfRule type="expression" priority="285" aboveAverage="0" equalAverage="0" bottom="0" percent="0" rank="0" text="" dxfId="283">
      <formula>$C17=""</formula>
    </cfRule>
  </conditionalFormatting>
  <conditionalFormatting sqref="C17">
    <cfRule type="expression" priority="286" aboveAverage="0" equalAverage="0" bottom="0" percent="0" rank="0" text="" dxfId="284">
      <formula>$C17=""</formula>
    </cfRule>
  </conditionalFormatting>
  <conditionalFormatting sqref="C17">
    <cfRule type="expression" priority="287" aboveAverage="0" equalAverage="0" bottom="0" percent="0" rank="0" text="" dxfId="285">
      <formula>$C17=""</formula>
    </cfRule>
  </conditionalFormatting>
  <conditionalFormatting sqref="C26">
    <cfRule type="expression" priority="288" aboveAverage="0" equalAverage="0" bottom="0" percent="0" rank="0" text="" dxfId="286">
      <formula>$C26=""</formula>
    </cfRule>
  </conditionalFormatting>
  <conditionalFormatting sqref="C26">
    <cfRule type="expression" priority="289" aboveAverage="0" equalAverage="0" bottom="0" percent="0" rank="0" text="" dxfId="287">
      <formula>$C26=""</formula>
    </cfRule>
  </conditionalFormatting>
  <conditionalFormatting sqref="C26">
    <cfRule type="expression" priority="290" aboveAverage="0" equalAverage="0" bottom="0" percent="0" rank="0" text="" dxfId="288">
      <formula>$C26=""</formula>
    </cfRule>
  </conditionalFormatting>
  <conditionalFormatting sqref="C35">
    <cfRule type="expression" priority="291" aboveAverage="0" equalAverage="0" bottom="0" percent="0" rank="0" text="" dxfId="289">
      <formula>$C35=""</formula>
    </cfRule>
  </conditionalFormatting>
  <conditionalFormatting sqref="C35">
    <cfRule type="expression" priority="292" aboveAverage="0" equalAverage="0" bottom="0" percent="0" rank="0" text="" dxfId="290">
      <formula>$C35=""</formula>
    </cfRule>
  </conditionalFormatting>
  <conditionalFormatting sqref="C35">
    <cfRule type="expression" priority="293" aboveAverage="0" equalAverage="0" bottom="0" percent="0" rank="0" text="" dxfId="291">
      <formula>$C35=""</formula>
    </cfRule>
  </conditionalFormatting>
  <conditionalFormatting sqref="C44">
    <cfRule type="expression" priority="294" aboveAverage="0" equalAverage="0" bottom="0" percent="0" rank="0" text="" dxfId="292">
      <formula>$C44=""</formula>
    </cfRule>
  </conditionalFormatting>
  <conditionalFormatting sqref="C44">
    <cfRule type="expression" priority="295" aboveAverage="0" equalAverage="0" bottom="0" percent="0" rank="0" text="" dxfId="293">
      <formula>$C44=""</formula>
    </cfRule>
  </conditionalFormatting>
  <conditionalFormatting sqref="C44">
    <cfRule type="expression" priority="296" aboveAverage="0" equalAverage="0" bottom="0" percent="0" rank="0" text="" dxfId="294">
      <formula>$C44=""</formula>
    </cfRule>
  </conditionalFormatting>
  <conditionalFormatting sqref="E87:E89 E96:E98 E105:E107 E115 E53 E60:E80">
    <cfRule type="expression" priority="297" aboveAverage="0" equalAverage="0" bottom="0" percent="0" rank="0" text="" dxfId="295">
      <formula>$I168&gt;=10</formula>
    </cfRule>
    <cfRule type="expression" priority="298" aboveAverage="0" equalAverage="0" bottom="0" percent="0" rank="0" text="" dxfId="296">
      <formula>$I168&gt;=1</formula>
    </cfRule>
    <cfRule type="expression" priority="299" aboveAverage="0" equalAverage="0" bottom="0" percent="0" rank="0" text="" dxfId="297">
      <formula>$I168&gt;0</formula>
    </cfRule>
  </conditionalFormatting>
  <conditionalFormatting sqref="E44">
    <cfRule type="expression" priority="300" aboveAverage="0" equalAverage="0" bottom="0" percent="0" rank="0" text="" dxfId="298">
      <formula>#REF!&gt;=10</formula>
    </cfRule>
    <cfRule type="expression" priority="301" aboveAverage="0" equalAverage="0" bottom="0" percent="0" rank="0" text="" dxfId="299">
      <formula>#REF!&gt;=1</formula>
    </cfRule>
    <cfRule type="expression" priority="302" aboveAverage="0" equalAverage="0" bottom="0" percent="0" rank="0" text="" dxfId="300">
      <formula>#REF!&gt;0</formula>
    </cfRule>
  </conditionalFormatting>
  <conditionalFormatting sqref="E158:E160 E143 E150:E152 E15:E16 E126:E134">
    <cfRule type="expression" priority="303" aboveAverage="0" equalAverage="0" bottom="0" percent="0" rank="0" text="" dxfId="301">
      <formula>#REF!&gt;=10</formula>
    </cfRule>
    <cfRule type="expression" priority="304" aboveAverage="0" equalAverage="0" bottom="0" percent="0" rank="0" text="" dxfId="302">
      <formula>#REF!&gt;=1</formula>
    </cfRule>
    <cfRule type="expression" priority="305" aboveAverage="0" equalAverage="0" bottom="0" percent="0" rank="0" text="" dxfId="303">
      <formula>#REF!&gt;0</formula>
    </cfRule>
  </conditionalFormatting>
  <conditionalFormatting sqref="E116:E125">
    <cfRule type="expression" priority="306" aboveAverage="0" equalAverage="0" bottom="0" percent="0" rank="0" text="" dxfId="304">
      <formula>#REF!&gt;=10</formula>
    </cfRule>
    <cfRule type="expression" priority="307" aboveAverage="0" equalAverage="0" bottom="0" percent="0" rank="0" text="" dxfId="305">
      <formula>#REF!&gt;=1</formula>
    </cfRule>
    <cfRule type="expression" priority="308" aboveAverage="0" equalAverage="0" bottom="0" percent="0" rank="0" text="" dxfId="306">
      <formula>#REF!&gt;0</formula>
    </cfRule>
  </conditionalFormatting>
  <conditionalFormatting sqref="AA178">
    <cfRule type="expression" priority="309" aboveAverage="0" equalAverage="0" bottom="0" percent="0" rank="0" text="" dxfId="307">
      <formula>$N178=""</formula>
    </cfRule>
  </conditionalFormatting>
  <conditionalFormatting sqref="E69:E70">
    <cfRule type="expression" priority="310" aboveAverage="0" equalAverage="0" bottom="0" percent="0" rank="0" text="" dxfId="308">
      <formula>$I35&gt;=10</formula>
    </cfRule>
    <cfRule type="expression" priority="311" aboveAverage="0" equalAverage="0" bottom="0" percent="0" rank="0" text="" dxfId="309">
      <formula>$I35&gt;=1</formula>
    </cfRule>
    <cfRule type="expression" priority="312" aboveAverage="0" equalAverage="0" bottom="0" percent="0" rank="0" text="" dxfId="310">
      <formula>$I35&gt;0</formula>
    </cfRule>
  </conditionalFormatting>
  <conditionalFormatting sqref="E69:E70">
    <cfRule type="expression" priority="313" aboveAverage="0" equalAverage="0" bottom="0" percent="0" rank="0" text="" dxfId="311">
      <formula>$I62&gt;=10</formula>
    </cfRule>
    <cfRule type="expression" priority="314" aboveAverage="0" equalAverage="0" bottom="0" percent="0" rank="0" text="" dxfId="312">
      <formula>$I62&gt;=1</formula>
    </cfRule>
    <cfRule type="expression" priority="315" aboveAverage="0" equalAverage="0" bottom="0" percent="0" rank="0" text="" dxfId="313">
      <formula>$I62&gt;0</formula>
    </cfRule>
  </conditionalFormatting>
  <conditionalFormatting sqref="E69:E70">
    <cfRule type="expression" priority="316" aboveAverage="0" equalAverage="0" bottom="0" percent="0" rank="0" text="" dxfId="314">
      <formula>$I143&gt;=10</formula>
    </cfRule>
    <cfRule type="expression" priority="317" aboveAverage="0" equalAverage="0" bottom="0" percent="0" rank="0" text="" dxfId="315">
      <formula>$I143&gt;=1</formula>
    </cfRule>
    <cfRule type="expression" priority="318" aboveAverage="0" equalAverage="0" bottom="0" percent="0" rank="0" text="" dxfId="316">
      <formula>$I143&gt;0</formula>
    </cfRule>
  </conditionalFormatting>
  <conditionalFormatting sqref="H63:H69">
    <cfRule type="expression" priority="319" aboveAverage="0" equalAverage="0" bottom="0" percent="0" rank="0" text="" dxfId="317">
      <formula>$G63=""</formula>
    </cfRule>
  </conditionalFormatting>
  <conditionalFormatting sqref="E67:E68">
    <cfRule type="expression" priority="320" aboveAverage="0" equalAverage="0" bottom="0" percent="0" rank="0" text="" dxfId="318">
      <formula>$I46&gt;=10</formula>
    </cfRule>
    <cfRule type="expression" priority="321" aboveAverage="0" equalAverage="0" bottom="0" percent="0" rank="0" text="" dxfId="319">
      <formula>$I46&gt;=1</formula>
    </cfRule>
    <cfRule type="expression" priority="322" aboveAverage="0" equalAverage="0" bottom="0" percent="0" rank="0" text="" dxfId="320">
      <formula>$I46&gt;0</formula>
    </cfRule>
  </conditionalFormatting>
  <conditionalFormatting sqref="E67:E68">
    <cfRule type="expression" priority="323" aboveAverage="0" equalAverage="0" bottom="0" percent="0" rank="0" text="" dxfId="321">
      <formula>$I73&gt;=10</formula>
    </cfRule>
    <cfRule type="expression" priority="324" aboveAverage="0" equalAverage="0" bottom="0" percent="0" rank="0" text="" dxfId="322">
      <formula>$I73&gt;=1</formula>
    </cfRule>
    <cfRule type="expression" priority="325" aboveAverage="0" equalAverage="0" bottom="0" percent="0" rank="0" text="" dxfId="323">
      <formula>$I73&gt;0</formula>
    </cfRule>
  </conditionalFormatting>
  <conditionalFormatting sqref="E67:E68">
    <cfRule type="expression" priority="326" aboveAverage="0" equalAverage="0" bottom="0" percent="0" rank="0" text="" dxfId="324">
      <formula>$I154&gt;=10</formula>
    </cfRule>
    <cfRule type="expression" priority="327" aboveAverage="0" equalAverage="0" bottom="0" percent="0" rank="0" text="" dxfId="325">
      <formula>$I154&gt;=1</formula>
    </cfRule>
    <cfRule type="expression" priority="328" aboveAverage="0" equalAverage="0" bottom="0" percent="0" rank="0" text="" dxfId="326">
      <formula>$I154&gt;0</formula>
    </cfRule>
  </conditionalFormatting>
  <conditionalFormatting sqref="C122:C124">
    <cfRule type="expression" priority="329" aboveAverage="0" equalAverage="0" bottom="0" percent="0" rank="0" text="" dxfId="327">
      <formula>$C122=""</formula>
    </cfRule>
  </conditionalFormatting>
  <conditionalFormatting sqref="D122:D124">
    <cfRule type="expression" priority="330" aboveAverage="0" equalAverage="0" bottom="0" percent="0" rank="0" text="" dxfId="328">
      <formula>$D122&gt;1900</formula>
    </cfRule>
  </conditionalFormatting>
  <conditionalFormatting sqref="E117:E124">
    <cfRule type="expression" priority="331" aboveAverage="0" equalAverage="0" bottom="0" percent="0" rank="0" text="" dxfId="329">
      <formula>$I108&gt;=10</formula>
    </cfRule>
    <cfRule type="expression" priority="332" aboveAverage="0" equalAverage="0" bottom="0" percent="0" rank="0" text="" dxfId="330">
      <formula>$I108&gt;=1</formula>
    </cfRule>
    <cfRule type="expression" priority="333" aboveAverage="0" equalAverage="0" bottom="0" percent="0" rank="0" text="" dxfId="331">
      <formula>$I108&gt;0</formula>
    </cfRule>
  </conditionalFormatting>
  <conditionalFormatting sqref="E117:E124">
    <cfRule type="expression" priority="334" aboveAverage="0" equalAverage="0" bottom="0" percent="0" rank="0" text="" dxfId="332">
      <formula>$I117&gt;=10</formula>
    </cfRule>
    <cfRule type="expression" priority="335" aboveAverage="0" equalAverage="0" bottom="0" percent="0" rank="0" text="" dxfId="333">
      <formula>$I117&gt;=1</formula>
    </cfRule>
    <cfRule type="expression" priority="336" aboveAverage="0" equalAverage="0" bottom="0" percent="0" rank="0" text="" dxfId="334">
      <formula>$I117&gt;0</formula>
    </cfRule>
  </conditionalFormatting>
  <conditionalFormatting sqref="E117:E124">
    <cfRule type="expression" priority="337" aboveAverage="0" equalAverage="0" bottom="0" percent="0" rank="0" text="" dxfId="335">
      <formula>$I117&gt;=10</formula>
    </cfRule>
    <cfRule type="expression" priority="338" aboveAverage="0" equalAverage="0" bottom="0" percent="0" rank="0" text="" dxfId="336">
      <formula>$I117&gt;=1</formula>
    </cfRule>
    <cfRule type="expression" priority="339" aboveAverage="0" equalAverage="0" bottom="0" percent="0" rank="0" text="" dxfId="337">
      <formula>$I117&gt;0</formula>
    </cfRule>
  </conditionalFormatting>
  <conditionalFormatting sqref="C126:C133">
    <cfRule type="expression" priority="340" aboveAverage="0" equalAverage="0" bottom="0" percent="0" rank="0" text="" dxfId="338">
      <formula>$C126=""</formula>
    </cfRule>
  </conditionalFormatting>
  <conditionalFormatting sqref="D126:D133">
    <cfRule type="expression" priority="341" aboveAverage="0" equalAverage="0" bottom="0" percent="0" rank="0" text="" dxfId="339">
      <formula>$D126&gt;1900</formula>
    </cfRule>
  </conditionalFormatting>
  <conditionalFormatting sqref="E126:E133">
    <cfRule type="expression" priority="342" aboveAverage="0" equalAverage="0" bottom="0" percent="0" rank="0" text="" dxfId="340">
      <formula>$I117&gt;=10</formula>
    </cfRule>
    <cfRule type="expression" priority="343" aboveAverage="0" equalAverage="0" bottom="0" percent="0" rank="0" text="" dxfId="341">
      <formula>$I117&gt;=1</formula>
    </cfRule>
    <cfRule type="expression" priority="344" aboveAverage="0" equalAverage="0" bottom="0" percent="0" rank="0" text="" dxfId="342">
      <formula>$I117&gt;0</formula>
    </cfRule>
  </conditionalFormatting>
  <conditionalFormatting sqref="E126:E133">
    <cfRule type="expression" priority="345" aboveAverage="0" equalAverage="0" bottom="0" percent="0" rank="0" text="" dxfId="343">
      <formula>$I126&gt;=10</formula>
    </cfRule>
    <cfRule type="expression" priority="346" aboveAverage="0" equalAverage="0" bottom="0" percent="0" rank="0" text="" dxfId="344">
      <formula>$I126&gt;=1</formula>
    </cfRule>
    <cfRule type="expression" priority="347" aboveAverage="0" equalAverage="0" bottom="0" percent="0" rank="0" text="" dxfId="345">
      <formula>$I126&gt;0</formula>
    </cfRule>
  </conditionalFormatting>
  <conditionalFormatting sqref="E126:E133">
    <cfRule type="expression" priority="348" aboveAverage="0" equalAverage="0" bottom="0" percent="0" rank="0" text="" dxfId="346">
      <formula>$I126&gt;=10</formula>
    </cfRule>
    <cfRule type="expression" priority="349" aboveAverage="0" equalAverage="0" bottom="0" percent="0" rank="0" text="" dxfId="347">
      <formula>$I126&gt;=1</formula>
    </cfRule>
    <cfRule type="expression" priority="350" aboveAverage="0" equalAverage="0" bottom="0" percent="0" rank="0" text="" dxfId="348">
      <formula>$I126&gt;0</formula>
    </cfRule>
  </conditionalFormatting>
  <conditionalFormatting sqref="C126:C133">
    <cfRule type="expression" priority="351" aboveAverage="0" equalAverage="0" bottom="0" percent="0" rank="0" text="" dxfId="349">
      <formula>$C126=""</formula>
    </cfRule>
  </conditionalFormatting>
  <conditionalFormatting sqref="D126:D133">
    <cfRule type="expression" priority="352" aboveAverage="0" equalAverage="0" bottom="0" percent="0" rank="0" text="" dxfId="350">
      <formula>$D126&gt;1900</formula>
    </cfRule>
  </conditionalFormatting>
  <conditionalFormatting sqref="E126:E133">
    <cfRule type="expression" priority="353" aboveAverage="0" equalAverage="0" bottom="0" percent="0" rank="0" text="" dxfId="351">
      <formula>$I117&gt;=10</formula>
    </cfRule>
    <cfRule type="expression" priority="354" aboveAverage="0" equalAverage="0" bottom="0" percent="0" rank="0" text="" dxfId="352">
      <formula>$I117&gt;=1</formula>
    </cfRule>
    <cfRule type="expression" priority="355" aboveAverage="0" equalAverage="0" bottom="0" percent="0" rank="0" text="" dxfId="353">
      <formula>$I117&gt;0</formula>
    </cfRule>
  </conditionalFormatting>
  <conditionalFormatting sqref="E126:E133">
    <cfRule type="expression" priority="356" aboveAverage="0" equalAverage="0" bottom="0" percent="0" rank="0" text="" dxfId="354">
      <formula>$I126&gt;=10</formula>
    </cfRule>
    <cfRule type="expression" priority="357" aboveAverage="0" equalAverage="0" bottom="0" percent="0" rank="0" text="" dxfId="355">
      <formula>$I126&gt;=1</formula>
    </cfRule>
    <cfRule type="expression" priority="358" aboveAverage="0" equalAverage="0" bottom="0" percent="0" rank="0" text="" dxfId="356">
      <formula>$I126&gt;0</formula>
    </cfRule>
  </conditionalFormatting>
  <conditionalFormatting sqref="E126:E133">
    <cfRule type="expression" priority="359" aboveAverage="0" equalAverage="0" bottom="0" percent="0" rank="0" text="" dxfId="357">
      <formula>$I126&gt;=10</formula>
    </cfRule>
    <cfRule type="expression" priority="360" aboveAverage="0" equalAverage="0" bottom="0" percent="0" rank="0" text="" dxfId="358">
      <formula>$I126&gt;=1</formula>
    </cfRule>
    <cfRule type="expression" priority="361" aboveAverage="0" equalAverage="0" bottom="0" percent="0" rank="0" text="" dxfId="359">
      <formula>$I126&gt;0</formula>
    </cfRule>
  </conditionalFormatting>
  <conditionalFormatting sqref="E66">
    <cfRule type="expression" priority="362" aboveAverage="0" equalAverage="0" bottom="0" percent="0" rank="0" text="" dxfId="360">
      <formula>$I65&gt;=10</formula>
    </cfRule>
    <cfRule type="expression" priority="363" aboveAverage="0" equalAverage="0" bottom="0" percent="0" rank="0" text="" dxfId="361">
      <formula>$I65&gt;=1</formula>
    </cfRule>
    <cfRule type="expression" priority="364" aboveAverage="0" equalAverage="0" bottom="0" percent="0" rank="0" text="" dxfId="362">
      <formula>$I65&gt;0</formula>
    </cfRule>
  </conditionalFormatting>
  <conditionalFormatting sqref="E66">
    <cfRule type="expression" priority="365" aboveAverage="0" equalAverage="0" bottom="0" percent="0" rank="0" text="" dxfId="363">
      <formula>$I38&gt;=10</formula>
    </cfRule>
    <cfRule type="expression" priority="366" aboveAverage="0" equalAverage="0" bottom="0" percent="0" rank="0" text="" dxfId="364">
      <formula>$I38&gt;=1</formula>
    </cfRule>
    <cfRule type="expression" priority="367" aboveAverage="0" equalAverage="0" bottom="0" percent="0" rank="0" text="" dxfId="365">
      <formula>$I38&gt;0</formula>
    </cfRule>
  </conditionalFormatting>
  <conditionalFormatting sqref="E66">
    <cfRule type="expression" priority="368" aboveAverage="0" equalAverage="0" bottom="0" percent="0" rank="0" text="" dxfId="366">
      <formula>$I146&gt;=10</formula>
    </cfRule>
    <cfRule type="expression" priority="369" aboveAverage="0" equalAverage="0" bottom="0" percent="0" rank="0" text="" dxfId="367">
      <formula>$I146&gt;=1</formula>
    </cfRule>
    <cfRule type="expression" priority="370" aboveAverage="0" equalAverage="0" bottom="0" percent="0" rank="0" text="" dxfId="368">
      <formula>$I146&gt;0</formula>
    </cfRule>
  </conditionalFormatting>
  <conditionalFormatting sqref="E63:E70">
    <cfRule type="expression" priority="371" aboveAverage="0" equalAverage="0" bottom="0" percent="0" rank="0" text="" dxfId="369">
      <formula>$I63&gt;=10</formula>
    </cfRule>
    <cfRule type="expression" priority="372" aboveAverage="0" equalAverage="0" bottom="0" percent="0" rank="0" text="" dxfId="370">
      <formula>$I63&gt;=1</formula>
    </cfRule>
    <cfRule type="expression" priority="373" aboveAverage="0" equalAverage="0" bottom="0" percent="0" rank="0" text="" dxfId="371">
      <formula>$I63&gt;0</formula>
    </cfRule>
  </conditionalFormatting>
  <conditionalFormatting sqref="E63:E70">
    <cfRule type="expression" priority="374" aboveAverage="0" equalAverage="0" bottom="0" percent="0" rank="0" text="" dxfId="372">
      <formula>$I63&gt;=10</formula>
    </cfRule>
    <cfRule type="expression" priority="375" aboveAverage="0" equalAverage="0" bottom="0" percent="0" rank="0" text="" dxfId="373">
      <formula>$I63&gt;=1</formula>
    </cfRule>
    <cfRule type="expression" priority="376" aboveAverage="0" equalAverage="0" bottom="0" percent="0" rank="0" text="" dxfId="374">
      <formula>$I63&gt;0</formula>
    </cfRule>
  </conditionalFormatting>
  <conditionalFormatting sqref="C15:C16">
    <cfRule type="expression" priority="377" aboveAverage="0" equalAverage="0" bottom="0" percent="0" rank="0" text="" dxfId="375">
      <formula>$C15=""</formula>
    </cfRule>
  </conditionalFormatting>
  <conditionalFormatting sqref="H9:H16">
    <cfRule type="expression" priority="378" aboveAverage="0" equalAverage="0" bottom="0" percent="0" rank="0" text="" dxfId="376">
      <formula>$H9=""</formula>
    </cfRule>
  </conditionalFormatting>
  <conditionalFormatting sqref="D15:D16">
    <cfRule type="expression" priority="379" aboveAverage="0" equalAverage="0" bottom="0" percent="0" rank="0" text="" dxfId="377">
      <formula>$D15&gt;1900</formula>
    </cfRule>
  </conditionalFormatting>
  <conditionalFormatting sqref="E15:E16">
    <cfRule type="expression" priority="380" aboveAverage="0" equalAverage="0" bottom="0" percent="0" rank="0" text="" dxfId="378">
      <formula>$I6&gt;=10</formula>
    </cfRule>
    <cfRule type="expression" priority="381" aboveAverage="0" equalAverage="0" bottom="0" percent="0" rank="0" text="" dxfId="379">
      <formula>$I6&gt;=1</formula>
    </cfRule>
    <cfRule type="expression" priority="382" aboveAverage="0" equalAverage="0" bottom="0" percent="0" rank="0" text="" dxfId="380">
      <formula>$I6&gt;0</formula>
    </cfRule>
  </conditionalFormatting>
  <conditionalFormatting sqref="E15:E16">
    <cfRule type="expression" priority="383" aboveAverage="0" equalAverage="0" bottom="0" percent="0" rank="0" text="" dxfId="381">
      <formula>$I15&gt;=10</formula>
    </cfRule>
    <cfRule type="expression" priority="384" aboveAverage="0" equalAverage="0" bottom="0" percent="0" rank="0" text="" dxfId="382">
      <formula>$I15&gt;=1</formula>
    </cfRule>
    <cfRule type="expression" priority="385" aboveAverage="0" equalAverage="0" bottom="0" percent="0" rank="0" text="" dxfId="383">
      <formula>$I15&gt;0</formula>
    </cfRule>
  </conditionalFormatting>
  <conditionalFormatting sqref="E15:E16">
    <cfRule type="expression" priority="386" aboveAverage="0" equalAverage="0" bottom="0" percent="0" rank="0" text="" dxfId="384">
      <formula>$I15&gt;=10</formula>
    </cfRule>
    <cfRule type="expression" priority="387" aboveAverage="0" equalAverage="0" bottom="0" percent="0" rank="0" text="" dxfId="385">
      <formula>$I15&gt;=1</formula>
    </cfRule>
    <cfRule type="expression" priority="388" aboveAverage="0" equalAverage="0" bottom="0" percent="0" rank="0" text="" dxfId="386">
      <formula>$I15&gt;0</formula>
    </cfRule>
  </conditionalFormatting>
  <conditionalFormatting sqref="C15:C16">
    <cfRule type="expression" priority="389" aboveAverage="0" equalAverage="0" bottom="0" percent="0" rank="0" text="" dxfId="387">
      <formula>$C15=""</formula>
    </cfRule>
  </conditionalFormatting>
  <conditionalFormatting sqref="H9:H16">
    <cfRule type="expression" priority="390" aboveAverage="0" equalAverage="0" bottom="0" percent="0" rank="0" text="" dxfId="388">
      <formula>$H9=""</formula>
    </cfRule>
  </conditionalFormatting>
  <conditionalFormatting sqref="D15:D16">
    <cfRule type="expression" priority="391" aboveAverage="0" equalAverage="0" bottom="0" percent="0" rank="0" text="" dxfId="389">
      <formula>$D15&gt;1900</formula>
    </cfRule>
  </conditionalFormatting>
  <conditionalFormatting sqref="E15:E16">
    <cfRule type="expression" priority="392" aboveAverage="0" equalAverage="0" bottom="0" percent="0" rank="0" text="" dxfId="390">
      <formula>$I6&gt;=10</formula>
    </cfRule>
    <cfRule type="expression" priority="393" aboveAverage="0" equalAverage="0" bottom="0" percent="0" rank="0" text="" dxfId="391">
      <formula>$I6&gt;=1</formula>
    </cfRule>
    <cfRule type="expression" priority="394" aboveAverage="0" equalAverage="0" bottom="0" percent="0" rank="0" text="" dxfId="392">
      <formula>$I6&gt;0</formula>
    </cfRule>
  </conditionalFormatting>
  <conditionalFormatting sqref="E15:E16">
    <cfRule type="expression" priority="395" aboveAverage="0" equalAverage="0" bottom="0" percent="0" rank="0" text="" dxfId="393">
      <formula>$I15&gt;=10</formula>
    </cfRule>
    <cfRule type="expression" priority="396" aboveAverage="0" equalAverage="0" bottom="0" percent="0" rank="0" text="" dxfId="394">
      <formula>$I15&gt;=1</formula>
    </cfRule>
    <cfRule type="expression" priority="397" aboveAverage="0" equalAverage="0" bottom="0" percent="0" rank="0" text="" dxfId="395">
      <formula>$I15&gt;0</formula>
    </cfRule>
  </conditionalFormatting>
  <conditionalFormatting sqref="E15:E16">
    <cfRule type="expression" priority="398" aboveAverage="0" equalAverage="0" bottom="0" percent="0" rank="0" text="" dxfId="396">
      <formula>$I15&gt;=10</formula>
    </cfRule>
    <cfRule type="expression" priority="399" aboveAverage="0" equalAverage="0" bottom="0" percent="0" rank="0" text="" dxfId="397">
      <formula>$I15&gt;=1</formula>
    </cfRule>
    <cfRule type="expression" priority="400" aboveAverage="0" equalAverage="0" bottom="0" percent="0" rank="0" text="" dxfId="398">
      <formula>$I15&gt;0</formula>
    </cfRule>
  </conditionalFormatting>
  <conditionalFormatting sqref="E34">
    <cfRule type="expression" priority="401" aboveAverage="0" equalAverage="0" bottom="0" percent="0" rank="0" text="" dxfId="399">
      <formula>$I65318&gt;=10</formula>
    </cfRule>
    <cfRule type="expression" priority="402" aboveAverage="0" equalAverage="0" bottom="0" percent="0" rank="0" text="" dxfId="400">
      <formula>$I65318&gt;=1</formula>
    </cfRule>
    <cfRule type="expression" priority="403" aboveAverage="0" equalAverage="0" bottom="0" percent="0" rank="0" text="" dxfId="401">
      <formula>$I65318&gt;0</formula>
    </cfRule>
  </conditionalFormatting>
  <conditionalFormatting sqref="E34">
    <cfRule type="expression" priority="404" aboveAverage="0" equalAverage="0" bottom="0" percent="0" rank="0" text="" dxfId="402">
      <formula>$I34&gt;=10</formula>
    </cfRule>
    <cfRule type="expression" priority="405" aboveAverage="0" equalAverage="0" bottom="0" percent="0" rank="0" text="" dxfId="403">
      <formula>$I34&gt;=1</formula>
    </cfRule>
    <cfRule type="expression" priority="406" aboveAverage="0" equalAverage="0" bottom="0" percent="0" rank="0" text="" dxfId="404">
      <formula>$I34&gt;0</formula>
    </cfRule>
  </conditionalFormatting>
  <conditionalFormatting sqref="E34">
    <cfRule type="expression" priority="407" aboveAverage="0" equalAverage="0" bottom="0" percent="0" rank="0" text="" dxfId="405">
      <formula>$I34&gt;=10</formula>
    </cfRule>
    <cfRule type="expression" priority="408" aboveAverage="0" equalAverage="0" bottom="0" percent="0" rank="0" text="" dxfId="406">
      <formula>$I34&gt;=1</formula>
    </cfRule>
    <cfRule type="expression" priority="409" aboveAverage="0" equalAverage="0" bottom="0" percent="0" rank="0" text="" dxfId="407">
      <formula>$I34&gt;0</formula>
    </cfRule>
  </conditionalFormatting>
  <conditionalFormatting sqref="E34">
    <cfRule type="expression" priority="410" aboveAverage="0" equalAverage="0" bottom="0" percent="0" rank="0" text="" dxfId="408">
      <formula>$I34&gt;=10</formula>
    </cfRule>
    <cfRule type="expression" priority="411" aboveAverage="0" equalAverage="0" bottom="0" percent="0" rank="0" text="" dxfId="409">
      <formula>$I34&gt;=1</formula>
    </cfRule>
    <cfRule type="expression" priority="412" aboveAverage="0" equalAverage="0" bottom="0" percent="0" rank="0" text="" dxfId="410">
      <formula>$I34&gt;0</formula>
    </cfRule>
  </conditionalFormatting>
  <conditionalFormatting sqref="H143">
    <cfRule type="expression" priority="413" aboveAverage="0" equalAverage="0" bottom="0" percent="0" rank="0" text="" dxfId="411">
      <formula>$H143=""</formula>
    </cfRule>
  </conditionalFormatting>
  <conditionalFormatting sqref="H143">
    <cfRule type="expression" priority="414" aboveAverage="0" equalAverage="0" bottom="0" percent="0" rank="0" text="" dxfId="412">
      <formula>$H143=""</formula>
    </cfRule>
  </conditionalFormatting>
  <conditionalFormatting sqref="C96:C97">
    <cfRule type="expression" priority="415" aboveAverage="0" equalAverage="0" bottom="0" percent="0" rank="0" text="" dxfId="413">
      <formula>$C96=""</formula>
    </cfRule>
  </conditionalFormatting>
  <conditionalFormatting sqref="D96:D97">
    <cfRule type="expression" priority="416" aboveAverage="0" equalAverage="0" bottom="0" percent="0" rank="0" text="" dxfId="414">
      <formula>$D96&gt;1900</formula>
    </cfRule>
  </conditionalFormatting>
  <conditionalFormatting sqref="E129">
    <cfRule type="expression" priority="417" aboveAverage="0" equalAverage="0" bottom="0" percent="0" rank="0" text="" dxfId="415">
      <formula>$I102&gt;=10</formula>
    </cfRule>
    <cfRule type="expression" priority="418" aboveAverage="0" equalAverage="0" bottom="0" percent="0" rank="0" text="" dxfId="416">
      <formula>$I102&gt;=1</formula>
    </cfRule>
    <cfRule type="expression" priority="419" aboveAverage="0" equalAverage="0" bottom="0" percent="0" rank="0" text="" dxfId="417">
      <formula>$I102&gt;0</formula>
    </cfRule>
  </conditionalFormatting>
  <conditionalFormatting sqref="E129">
    <cfRule type="expression" priority="420" aboveAverage="0" equalAverage="0" bottom="0" percent="0" rank="0" text="" dxfId="418">
      <formula>$I129&gt;=10</formula>
    </cfRule>
    <cfRule type="expression" priority="421" aboveAverage="0" equalAverage="0" bottom="0" percent="0" rank="0" text="" dxfId="419">
      <formula>$I129&gt;=1</formula>
    </cfRule>
    <cfRule type="expression" priority="422" aboveAverage="0" equalAverage="0" bottom="0" percent="0" rank="0" text="" dxfId="420">
      <formula>$I129&gt;0</formula>
    </cfRule>
  </conditionalFormatting>
  <conditionalFormatting sqref="E129">
    <cfRule type="expression" priority="423" aboveAverage="0" equalAverage="0" bottom="0" percent="0" rank="0" text="" dxfId="421">
      <formula>$I129&gt;=10</formula>
    </cfRule>
    <cfRule type="expression" priority="424" aboveAverage="0" equalAverage="0" bottom="0" percent="0" rank="0" text="" dxfId="422">
      <formula>$I129&gt;=1</formula>
    </cfRule>
    <cfRule type="expression" priority="425" aboveAverage="0" equalAverage="0" bottom="0" percent="0" rank="0" text="" dxfId="423">
      <formula>$I129&gt;0</formula>
    </cfRule>
  </conditionalFormatting>
  <conditionalFormatting sqref="E129">
    <cfRule type="expression" priority="426" aboveAverage="0" equalAverage="0" bottom="0" percent="0" rank="0" text="" dxfId="424">
      <formula>$I210&gt;=10</formula>
    </cfRule>
    <cfRule type="expression" priority="427" aboveAverage="0" equalAverage="0" bottom="0" percent="0" rank="0" text="" dxfId="425">
      <formula>$I210&gt;=1</formula>
    </cfRule>
    <cfRule type="expression" priority="428" aboveAverage="0" equalAverage="0" bottom="0" percent="0" rank="0" text="" dxfId="426">
      <formula>$I210&gt;0</formula>
    </cfRule>
  </conditionalFormatting>
  <conditionalFormatting sqref="H157">
    <cfRule type="expression" priority="429" aboveAverage="0" equalAverage="0" bottom="0" percent="0" rank="0" text="" dxfId="427">
      <formula>$H157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7" activeCellId="0" sqref="D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20" width="27.49"/>
    <col collapsed="false" customWidth="true" hidden="true" outlineLevel="0" max="3" min="3" style="0" width="8.86"/>
    <col collapsed="false" customWidth="true" hidden="false" outlineLevel="0" max="4" min="4" style="0" width="19.75"/>
    <col collapsed="false" customWidth="true" hidden="false" outlineLevel="0" max="15" min="5" style="0" width="6.62"/>
    <col collapsed="false" customWidth="false" hidden="true" outlineLevel="0" max="19" min="16" style="0" width="8.97"/>
  </cols>
  <sheetData>
    <row r="1" customFormat="false" ht="16.5" hidden="false" customHeight="false" outlineLevel="0" collapsed="false">
      <c r="A1" s="221" t="str">
        <f aca="false">мандатка!A1</f>
        <v>УПРАВЛІННЯ МОЛОДІ ТА СПОРТУ СУМСЬКОЇ ОБЛАСНОЇ ДЕРЖАВНОЇ АДМІНІСТРАЦІЇ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6.5" hidden="false" customHeight="false" outlineLevel="0" collapsed="false">
      <c r="A2" s="221" t="str">
        <f aca="false">мандатка!A2</f>
        <v>КОМУНАЛЬНИЙ ЗАКЛАД СУМСЬКОЇ МІСЬКОЇ РАДИ -ОБЛАСНИЙ ЦЕНТР ПОЗАШКІЛЬНОЇ ОСВІТИ ТА РОБОТИ З ТАЛАНОВИТОЮ МОЛОДДЮ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5.75" hidden="false" customHeight="true" outlineLevel="0" collapsed="false">
      <c r="A3" s="222" t="str">
        <f aca="false">мандатка!A3</f>
        <v> Відкритий чемпіонат Сумської області зі спортивного туризму (пішохідний туризм) серед юнаків, юніорів 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8.75" hidden="false" customHeight="false" outlineLevel="0" collapsed="false">
      <c r="A4" s="223" t="s">
        <v>15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</row>
    <row r="5" customFormat="false" ht="18.75" hidden="false" customHeight="false" outlineLevel="0" collapsed="false">
      <c r="A5" s="224"/>
      <c r="B5" s="225" t="str">
        <f aca="false">мандатка!B4</f>
        <v>17-18 червня 2023 року</v>
      </c>
      <c r="C5" s="224"/>
      <c r="D5" s="224"/>
      <c r="E5" s="224"/>
      <c r="F5" s="224"/>
      <c r="G5" s="224"/>
      <c r="H5" s="224"/>
      <c r="I5" s="224"/>
      <c r="J5" s="224" t="str">
        <f aca="false">мандатка!F4</f>
        <v>Зелений Гай, Сумська область</v>
      </c>
      <c r="L5" s="224"/>
      <c r="M5" s="224"/>
      <c r="N5" s="224"/>
      <c r="O5" s="224"/>
    </row>
    <row r="6" s="231" customFormat="true" ht="15.75" hidden="false" customHeight="true" outlineLevel="0" collapsed="false">
      <c r="A6" s="226" t="s">
        <v>155</v>
      </c>
      <c r="B6" s="227" t="s">
        <v>8</v>
      </c>
      <c r="C6" s="226" t="s">
        <v>156</v>
      </c>
      <c r="D6" s="226" t="s">
        <v>58</v>
      </c>
      <c r="E6" s="228" t="s">
        <v>157</v>
      </c>
      <c r="F6" s="228"/>
      <c r="G6" s="228"/>
      <c r="H6" s="228"/>
      <c r="I6" s="228"/>
      <c r="J6" s="228"/>
      <c r="K6" s="228"/>
      <c r="L6" s="228"/>
      <c r="M6" s="229" t="s">
        <v>158</v>
      </c>
      <c r="N6" s="229"/>
      <c r="O6" s="230" t="s">
        <v>159</v>
      </c>
      <c r="Q6" s="232" t="s">
        <v>160</v>
      </c>
    </row>
    <row r="7" s="231" customFormat="true" ht="15.75" hidden="false" customHeight="false" outlineLevel="0" collapsed="false">
      <c r="A7" s="226"/>
      <c r="B7" s="227"/>
      <c r="C7" s="226"/>
      <c r="D7" s="226"/>
      <c r="E7" s="226" t="s">
        <v>161</v>
      </c>
      <c r="F7" s="226" t="s">
        <v>162</v>
      </c>
      <c r="G7" s="226" t="s">
        <v>163</v>
      </c>
      <c r="H7" s="226" t="s">
        <v>164</v>
      </c>
      <c r="I7" s="226" t="s">
        <v>165</v>
      </c>
      <c r="J7" s="226" t="s">
        <v>166</v>
      </c>
      <c r="K7" s="226" t="s">
        <v>87</v>
      </c>
      <c r="L7" s="226" t="s">
        <v>1</v>
      </c>
      <c r="M7" s="229" t="s">
        <v>64</v>
      </c>
      <c r="N7" s="229" t="s">
        <v>67</v>
      </c>
      <c r="O7" s="230"/>
      <c r="Q7" s="232"/>
    </row>
    <row r="8" s="231" customFormat="true" ht="18.75" hidden="false" customHeight="false" outlineLevel="0" collapsed="false">
      <c r="A8" s="233" t="n">
        <v>1</v>
      </c>
      <c r="B8" s="234" t="str">
        <f aca="false">VLOOKUP(Q8,мандатка!$A:$Y,3,FALSE())</f>
        <v>КЗ СОР-ОЦПО та РТМ</v>
      </c>
      <c r="C8" s="235"/>
      <c r="D8" s="236" t="str">
        <f aca="false">VLOOKUP(Q8,мандатка!$A:$Y,8,FALSE())</f>
        <v>Лапа Н.І.</v>
      </c>
      <c r="E8" s="237" t="n">
        <f aca="false">COUNTIF(мандатка!$E9:$E16,"ІІІ юн")</f>
        <v>6</v>
      </c>
      <c r="F8" s="237" t="n">
        <f aca="false">COUNTIF(мандатка!$E9:$E16,"ІІ юн")</f>
        <v>0</v>
      </c>
      <c r="G8" s="237" t="n">
        <f aca="false">COUNTIF(мандатка!$E9:$E16,"Іюн")</f>
        <v>0</v>
      </c>
      <c r="H8" s="238" t="n">
        <f aca="false">COUNTIF(мандатка!$E$9:$E$16,"ІІІ")</f>
        <v>0</v>
      </c>
      <c r="I8" s="238" t="n">
        <f aca="false">COUNTIF(мандатка!$E$9:$E$16,"ІІ")</f>
        <v>0</v>
      </c>
      <c r="J8" s="238" t="n">
        <f aca="false">COUNTIF(мандатка!$E$9:$E$16,"І")</f>
        <v>0</v>
      </c>
      <c r="K8" s="238" t="n">
        <f aca="false">COUNTIF(мандатка!$E$9:$E$16,"б/р")</f>
        <v>0</v>
      </c>
      <c r="L8" s="238" t="n">
        <f aca="false">COUNTIF(мандатка!$E$9:$E$16,"кмсу")</f>
        <v>0</v>
      </c>
      <c r="M8" s="239" t="n">
        <f aca="false">COUNTIF(мандатка!B9:B16,"чол")</f>
        <v>1</v>
      </c>
      <c r="N8" s="239" t="n">
        <f aca="false">COUNTIF(мандатка!B9:B16,"жін")</f>
        <v>5</v>
      </c>
      <c r="O8" s="240" t="n">
        <f aca="false">SUM(M8:N8)</f>
        <v>6</v>
      </c>
      <c r="Q8" s="232" t="n">
        <v>100</v>
      </c>
    </row>
    <row r="9" s="231" customFormat="true" ht="18.75" hidden="false" customHeight="false" outlineLevel="0" collapsed="false">
      <c r="A9" s="233" t="n">
        <v>2</v>
      </c>
      <c r="B9" s="234" t="str">
        <f aca="false">VLOOKUP(Q9,мандатка!$A:$Y,3,FALSE())</f>
        <v>кролевець1</v>
      </c>
      <c r="C9" s="235"/>
      <c r="D9" s="236" t="str">
        <f aca="false">VLOOKUP(Q9,мандатка!$A:$Y,8,FALSE())</f>
        <v>Лапа Н.І.</v>
      </c>
      <c r="E9" s="237" t="n">
        <f aca="false">COUNTIF(мандатка!$E18:$E25,"ІІІюн")</f>
        <v>0</v>
      </c>
      <c r="F9" s="237" t="n">
        <f aca="false">COUNTIF(мандатка!$E18:$E25,"ІІюн")</f>
        <v>0</v>
      </c>
      <c r="G9" s="237" t="n">
        <f aca="false">COUNTIF(мандатка!$E18:$E25,"Іюн")</f>
        <v>0</v>
      </c>
      <c r="H9" s="238" t="n">
        <f aca="false">COUNTIF(мандатка!$E$18:$E$25,"ІІІ")</f>
        <v>0</v>
      </c>
      <c r="I9" s="238" t="n">
        <f aca="false">COUNTIF(мандатка!$E$18:$E$25,"ІІ")</f>
        <v>0</v>
      </c>
      <c r="J9" s="238" t="n">
        <f aca="false">COUNTIF(мандатка!$E$18:$E$25,"І")</f>
        <v>0</v>
      </c>
      <c r="K9" s="238" t="n">
        <f aca="false">COUNTIF(мандатка!$E$18:$E$25,"б/р")</f>
        <v>0</v>
      </c>
      <c r="L9" s="238" t="n">
        <f aca="false">COUNTIF(мандатка!$E$18:$E$25,"кмсу")</f>
        <v>0</v>
      </c>
      <c r="M9" s="239" t="n">
        <f aca="false">COUNTIF(мандатка!B18:B25,"чол")</f>
        <v>4</v>
      </c>
      <c r="N9" s="239" t="n">
        <f aca="false">COUNTIF(мандатка!B18:B25,"жін")</f>
        <v>2</v>
      </c>
      <c r="O9" s="240" t="n">
        <f aca="false">SUM(M9:N9)</f>
        <v>6</v>
      </c>
      <c r="Q9" s="232" t="n">
        <v>110</v>
      </c>
    </row>
    <row r="10" s="231" customFormat="true" ht="18.75" hidden="false" customHeight="false" outlineLevel="0" collapsed="false">
      <c r="A10" s="233" t="n">
        <v>3</v>
      </c>
      <c r="B10" s="234" t="str">
        <f aca="false">VLOOKUP(Q10,мандатка!$A:$Y,3,FALSE())</f>
        <v>КЗ СОР-ОЦПО та РТМ-3</v>
      </c>
      <c r="C10" s="235"/>
      <c r="D10" s="236" t="str">
        <f aca="false">VLOOKUP(Q10,мандатка!$A:$Y,8,FALSE())</f>
        <v>Бацман Ж.Г.</v>
      </c>
      <c r="E10" s="237" t="n">
        <f aca="false">COUNTIF(мандатка!$E27:$E34,"ІІІюн")</f>
        <v>0</v>
      </c>
      <c r="F10" s="237" t="n">
        <f aca="false">COUNTIF(мандатка!$E27:$E34,"ІІюн")</f>
        <v>0</v>
      </c>
      <c r="G10" s="237" t="n">
        <f aca="false">COUNTIF(мандатка!$E27:$E34,"Іюн")</f>
        <v>0</v>
      </c>
      <c r="H10" s="238" t="n">
        <f aca="false">COUNTIF(мандатка!$E$27:$E$34,"ІІІ")</f>
        <v>1</v>
      </c>
      <c r="I10" s="238" t="n">
        <f aca="false">COUNTIF(мандатка!$E$27:$E$34,"ІІ")</f>
        <v>0</v>
      </c>
      <c r="J10" s="238" t="n">
        <f aca="false">COUNTIF(мандатка!$E$27:$E$34,"І")</f>
        <v>0</v>
      </c>
      <c r="K10" s="238" t="n">
        <f aca="false">COUNTIF(мандатка!$E$27:$E$34,"б/р")</f>
        <v>1</v>
      </c>
      <c r="L10" s="238" t="n">
        <f aca="false">COUNTIF(мандатка!$E$27:$E$34,"кмсу")</f>
        <v>0</v>
      </c>
      <c r="M10" s="239" t="n">
        <f aca="false">COUNTIF(мандатка!B27:B34,"чол")</f>
        <v>1</v>
      </c>
      <c r="N10" s="239" t="n">
        <f aca="false">COUNTIF(мандатка!B27:B34,"жін")</f>
        <v>4</v>
      </c>
      <c r="O10" s="240" t="n">
        <f aca="false">SUM(M10:N10)</f>
        <v>5</v>
      </c>
      <c r="Q10" s="232" t="n">
        <v>120</v>
      </c>
    </row>
    <row r="11" s="231" customFormat="true" ht="18.75" hidden="false" customHeight="false" outlineLevel="0" collapsed="false">
      <c r="A11" s="233" t="n">
        <v>4</v>
      </c>
      <c r="B11" s="234" t="str">
        <f aca="false">VLOOKUP(Q11,мандатка!$A:$Y,3,FALSE())</f>
        <v>КЗПО  ТМР «Палац дітей та юнацтва»  </v>
      </c>
      <c r="C11" s="235"/>
      <c r="D11" s="236" t="str">
        <f aca="false">VLOOKUP(Q11,мандатка!$A:$Y,8,FALSE())</f>
        <v>Усенко Л.С.</v>
      </c>
      <c r="E11" s="237" t="n">
        <f aca="false">COUNTIF(мандатка!$E37:$E43,"ІІІюн")</f>
        <v>0</v>
      </c>
      <c r="F11" s="237" t="n">
        <f aca="false">COUNTIF(мандатка!$E37:$E43,"ІІюн")</f>
        <v>0</v>
      </c>
      <c r="G11" s="237" t="n">
        <f aca="false">COUNTIF(мандатка!$E36:$E43,"Іюн")</f>
        <v>0</v>
      </c>
      <c r="H11" s="238" t="n">
        <f aca="false">COUNTIF(мандатка!$E$36:$E$43,"ІІІ")</f>
        <v>5</v>
      </c>
      <c r="I11" s="238" t="n">
        <f aca="false">COUNTIF(мандатка!$E$36:$E$43,"ІІ")</f>
        <v>0</v>
      </c>
      <c r="J11" s="238" t="n">
        <f aca="false">COUNTIF(мандатка!$E$36:$E$43,"І")</f>
        <v>0</v>
      </c>
      <c r="K11" s="238" t="n">
        <f aca="false">COUNTIF(мандатка!$E$36:$E$43,"б/р")</f>
        <v>0</v>
      </c>
      <c r="L11" s="238" t="n">
        <f aca="false">COUNTIF(мандатка!$E$36:$E$43,"кмсу")</f>
        <v>0</v>
      </c>
      <c r="M11" s="239" t="n">
        <f aca="false">COUNTIF(мандатка!B36:B43,"чол")</f>
        <v>1</v>
      </c>
      <c r="N11" s="239" t="n">
        <f aca="false">COUNTIF(мандатка!B36:B43,"жін")</f>
        <v>4</v>
      </c>
      <c r="O11" s="240" t="n">
        <f aca="false">SUM(M11:N11)</f>
        <v>5</v>
      </c>
      <c r="Q11" s="232" t="n">
        <v>130</v>
      </c>
    </row>
    <row r="12" s="231" customFormat="true" ht="18.75" hidden="false" customHeight="false" outlineLevel="0" collapsed="false">
      <c r="A12" s="233" t="n">
        <v>5</v>
      </c>
      <c r="B12" s="234" t="str">
        <f aca="false">VLOOKUP(Q12,мандатка!$A:$Y,3,FALSE())</f>
        <v>КЗПО  ТМР «Палац дітей та юнацтва»- 2</v>
      </c>
      <c r="C12" s="235"/>
      <c r="D12" s="236" t="str">
        <f aca="false">VLOOKUP(Q12,мандатка!$A:$Y,8,FALSE())</f>
        <v>Усенко Л.С.</v>
      </c>
      <c r="E12" s="237" t="n">
        <f aca="false">COUNTIF(мандатка!$E40:$E51,"ІІІюн")</f>
        <v>0</v>
      </c>
      <c r="F12" s="237" t="n">
        <f aca="false">COUNTIF(мандатка!$E40:$E51,"ІІюн")</f>
        <v>0</v>
      </c>
      <c r="G12" s="237" t="n">
        <f aca="false">COUNTIF(мандатка!$E45:$E52,"Іюн")</f>
        <v>0</v>
      </c>
      <c r="H12" s="238" t="n">
        <f aca="false">COUNTIF(мандатка!$E$45:$E$52,"ІІІ")</f>
        <v>3</v>
      </c>
      <c r="I12" s="238" t="n">
        <f aca="false">COUNTIF(мандатка!$E$45:$E$52,"ІІ")</f>
        <v>0</v>
      </c>
      <c r="J12" s="238" t="n">
        <f aca="false">COUNTIF(мандатка!$E$45:$E$52,"І")</f>
        <v>0</v>
      </c>
      <c r="K12" s="238" t="n">
        <f aca="false">COUNTIF(мандатка!$E$45:$E$52,"б/р")</f>
        <v>2</v>
      </c>
      <c r="L12" s="238" t="n">
        <f aca="false">COUNTIF(мандатка!$E$45:$E$52,"кмсу")</f>
        <v>0</v>
      </c>
      <c r="M12" s="239" t="n">
        <f aca="false">COUNTIF(мандатка!B45:B52,"чол")</f>
        <v>1</v>
      </c>
      <c r="N12" s="239" t="n">
        <f aca="false">COUNTIF(мандатка!B45:B52,"жін")</f>
        <v>4</v>
      </c>
      <c r="O12" s="240" t="n">
        <f aca="false">SUM(M12:N12)</f>
        <v>5</v>
      </c>
      <c r="Q12" s="232" t="n">
        <v>140</v>
      </c>
    </row>
    <row r="13" s="231" customFormat="true" ht="18.75" hidden="false" customHeight="false" outlineLevel="0" collapsed="false">
      <c r="A13" s="233" t="n">
        <v>6</v>
      </c>
      <c r="B13" s="234" t="str">
        <f aca="false">VLOOKUP(Q13,мандатка!$A:$Y,3,FALSE())</f>
        <v>КЗ Сумського ПДЮ</v>
      </c>
      <c r="C13" s="235"/>
      <c r="D13" s="236" t="str">
        <f aca="false">VLOOKUP(Q13,мандатка!$A:$Y,8,FALSE())</f>
        <v>Андросова В.І.</v>
      </c>
      <c r="E13" s="237" t="n">
        <f aca="false">COUNTIF(мандатка!$E54:$E61,"ІІІюн")</f>
        <v>0</v>
      </c>
      <c r="F13" s="237" t="n">
        <f aca="false">COUNTIF(мандатка!$E54:$E61,"ІІюн")</f>
        <v>0</v>
      </c>
      <c r="G13" s="237" t="n">
        <f aca="false">COUNTIF(мандатка!$E54:$E61,"Іюн")</f>
        <v>0</v>
      </c>
      <c r="H13" s="238" t="n">
        <f aca="false">COUNTIF(мандатка!$E$54:$E$61,"ІІІ")</f>
        <v>3</v>
      </c>
      <c r="I13" s="238" t="n">
        <f aca="false">COUNTIF(мандатка!$E$54:$E$61,"ІІ")</f>
        <v>0</v>
      </c>
      <c r="J13" s="238" t="n">
        <f aca="false">COUNTIF(мандатка!$E$54:$E$61,"І")</f>
        <v>0</v>
      </c>
      <c r="K13" s="238" t="n">
        <f aca="false">COUNTIF(мандатка!$E$54:$E$61,"б/р")</f>
        <v>1</v>
      </c>
      <c r="L13" s="238" t="n">
        <f aca="false">COUNTIF(мандатка!$E$54:$E$61,"кмсу")</f>
        <v>0</v>
      </c>
      <c r="M13" s="239" t="n">
        <f aca="false">COUNTIF(мандатка!B54:B61,"чол")</f>
        <v>3</v>
      </c>
      <c r="N13" s="239" t="n">
        <f aca="false">COUNTIF(мандатка!B54:B61,"жін")</f>
        <v>3</v>
      </c>
      <c r="O13" s="240" t="n">
        <f aca="false">SUM(M13:N13)</f>
        <v>6</v>
      </c>
      <c r="Q13" s="232" t="n">
        <v>150</v>
      </c>
    </row>
    <row r="14" s="231" customFormat="true" ht="18.75" hidden="false" customHeight="false" outlineLevel="0" collapsed="false">
      <c r="A14" s="233" t="n">
        <v>7</v>
      </c>
      <c r="B14" s="234" t="str">
        <f aca="false">VLOOKUP(Q14,мандатка!$A:$Y,3,FALSE())</f>
        <v>КЗПО “Садівський БДЮ”</v>
      </c>
      <c r="C14" s="235"/>
      <c r="D14" s="236" t="str">
        <f aca="false">VLOOKUP(Q14,мандатка!$A:$Y,8,FALSE())</f>
        <v>Лісненко В.А.</v>
      </c>
      <c r="E14" s="237" t="n">
        <f aca="false">COUNTIF(мандатка!$E63:$E70,"ІІІюн")</f>
        <v>0</v>
      </c>
      <c r="F14" s="237" t="n">
        <f aca="false">COUNTIF(мандатка!$E63:$E70,"ІІюн")</f>
        <v>0</v>
      </c>
      <c r="G14" s="237" t="n">
        <f aca="false">COUNTIF(мандатка!$E63:$E70,"Іюн")</f>
        <v>0</v>
      </c>
      <c r="H14" s="238" t="n">
        <f aca="false">COUNTIF(мандатка!$E$63:$E$70,"ІІІ")</f>
        <v>0</v>
      </c>
      <c r="I14" s="238" t="n">
        <f aca="false">COUNTIF(мандатка!$E$63:$E$70,"ІІ")</f>
        <v>0</v>
      </c>
      <c r="J14" s="238" t="n">
        <f aca="false">COUNTIF(мандатка!$E$63:$E$70,"І")</f>
        <v>0</v>
      </c>
      <c r="K14" s="238" t="n">
        <f aca="false">COUNTIF(мандатка!$E$63:$E$70,"б/р")</f>
        <v>5</v>
      </c>
      <c r="L14" s="238" t="n">
        <f aca="false">COUNTIF(мандатка!$E$63:$E$70,"кмсу")</f>
        <v>0</v>
      </c>
      <c r="M14" s="239" t="n">
        <f aca="false">COUNTIF(мандатка!B63:B70,"чол")</f>
        <v>0</v>
      </c>
      <c r="N14" s="239" t="n">
        <f aca="false">COUNTIF(мандатка!B63:B70,"жін")</f>
        <v>5</v>
      </c>
      <c r="O14" s="240" t="n">
        <f aca="false">SUM(M14:N14)</f>
        <v>5</v>
      </c>
      <c r="Q14" s="232" t="n">
        <v>160</v>
      </c>
    </row>
    <row r="15" s="231" customFormat="true" ht="18.75" hidden="false" customHeight="false" outlineLevel="0" collapsed="false">
      <c r="A15" s="233" t="n">
        <v>8</v>
      </c>
      <c r="B15" s="234" t="str">
        <f aca="false">VLOOKUP(Q15,мандатка!$A:$Y,3,FALSE())</f>
        <v>кролевець2</v>
      </c>
      <c r="C15" s="235"/>
      <c r="D15" s="236" t="n">
        <f aca="false">VLOOKUP(Q15,мандатка!$A:$Y,8,FALSE())</f>
        <v>0</v>
      </c>
      <c r="E15" s="237" t="n">
        <f aca="false">COUNTIF(мандатка!$E72:$E79,"ІІІюн")</f>
        <v>0</v>
      </c>
      <c r="F15" s="237" t="n">
        <f aca="false">COUNTIF(мандатка!$E72:$E79,"ІІюн")</f>
        <v>0</v>
      </c>
      <c r="G15" s="237" t="n">
        <f aca="false">COUNTIF(мандатка!$E72:$E79,"Іюн")</f>
        <v>0</v>
      </c>
      <c r="H15" s="238" t="n">
        <f aca="false">COUNTIF(мандатка!$E$72:$E$79,"ІІІ")</f>
        <v>0</v>
      </c>
      <c r="I15" s="238" t="n">
        <f aca="false">COUNTIF(мандатка!$E$72:$E$79,"ІІ")</f>
        <v>0</v>
      </c>
      <c r="J15" s="238" t="n">
        <f aca="false">COUNTIF(мандатка!$E$72:$E$79,"І")</f>
        <v>0</v>
      </c>
      <c r="K15" s="238" t="n">
        <f aca="false">COUNTIF(мандатка!$E$72:$E$79,"б/р")</f>
        <v>6</v>
      </c>
      <c r="L15" s="238" t="n">
        <f aca="false">COUNTIF(мандатка!$E$72:$E$79,"кмсу")</f>
        <v>0</v>
      </c>
      <c r="M15" s="239" t="n">
        <f aca="false">COUNTIF(мандатка!B72:B79,"чол")</f>
        <v>2</v>
      </c>
      <c r="N15" s="239" t="n">
        <f aca="false">COUNTIF(мандатка!B72:B79,"жін")</f>
        <v>4</v>
      </c>
      <c r="O15" s="240" t="n">
        <f aca="false">SUM(M15:N15)</f>
        <v>6</v>
      </c>
      <c r="Q15" s="232" t="n">
        <v>170</v>
      </c>
    </row>
    <row r="16" s="231" customFormat="true" ht="18.75" hidden="false" customHeight="false" outlineLevel="0" collapsed="false">
      <c r="A16" s="233" t="n">
        <v>9</v>
      </c>
      <c r="B16" s="234" t="str">
        <f aca="false">VLOOKUP(Q16,мандатка!$A:$Y,3,FALSE())</f>
        <v>КЗ СОР-ОЦПО та РТМ ст</v>
      </c>
      <c r="C16" s="235"/>
      <c r="D16" s="236" t="str">
        <f aca="false">VLOOKUP(Q16,мандатка!$A:$Y,8,FALSE())</f>
        <v>Бацман Ж.Г.</v>
      </c>
      <c r="E16" s="237" t="n">
        <f aca="false">COUNTIF(мандатка!$E81:$E88,"ІІІюн")</f>
        <v>0</v>
      </c>
      <c r="F16" s="237" t="n">
        <f aca="false">COUNTIF(мандатка!$E81:$E88,"ІІюн")</f>
        <v>0</v>
      </c>
      <c r="G16" s="237" t="n">
        <f aca="false">COUNTIF(мандатка!$E81:$E88,"Іюн")</f>
        <v>0</v>
      </c>
      <c r="H16" s="238" t="n">
        <f aca="false">COUNTIF(мандатка!$E$81:$E$88,"ІІІ")</f>
        <v>3</v>
      </c>
      <c r="I16" s="238" t="n">
        <f aca="false">COUNTIF(мандатка!$E$81:$E$88,"ІІ")</f>
        <v>2</v>
      </c>
      <c r="J16" s="238" t="n">
        <f aca="false">COUNTIF(мандатка!$E$81:$E$88,"І")</f>
        <v>1</v>
      </c>
      <c r="K16" s="238" t="n">
        <f aca="false">COUNTIF(мандатка!$E$81:$E$88,"б/р")</f>
        <v>0</v>
      </c>
      <c r="L16" s="238" t="n">
        <f aca="false">COUNTIF(мандатка!$E$81:$E$88,"кмсу")</f>
        <v>0</v>
      </c>
      <c r="M16" s="239" t="n">
        <f aca="false">COUNTIF(мандатка!B81:B88,"чол")</f>
        <v>1</v>
      </c>
      <c r="N16" s="239" t="n">
        <f aca="false">COUNTIF(мандатка!B81:B88,"жін")</f>
        <v>5</v>
      </c>
      <c r="O16" s="240" t="n">
        <f aca="false">SUM(M16:N16)</f>
        <v>6</v>
      </c>
      <c r="Q16" s="232" t="n">
        <v>200</v>
      </c>
    </row>
    <row r="17" s="231" customFormat="true" ht="18.75" hidden="false" customHeight="false" outlineLevel="0" collapsed="false">
      <c r="A17" s="233" t="n">
        <v>10</v>
      </c>
      <c r="B17" s="234" t="str">
        <f aca="false">VLOOKUP(Q17,мандатка!$A:$Y,3,FALSE())</f>
        <v>КЗПО  ТМР «Палац дітей та юнацтва»  </v>
      </c>
      <c r="C17" s="235"/>
      <c r="D17" s="236" t="str">
        <f aca="false">VLOOKUP(Q17,мандатка!$A:$Y,8,FALSE())</f>
        <v>Усенко Л.С.</v>
      </c>
      <c r="E17" s="237" t="n">
        <f aca="false">COUNTIF(мандатка!$E90:$E97,"ІІІюн")</f>
        <v>0</v>
      </c>
      <c r="F17" s="237" t="n">
        <f aca="false">COUNTIF(мандатка!$E90:$E97,"ІІюн")</f>
        <v>0</v>
      </c>
      <c r="G17" s="237" t="n">
        <f aca="false">COUNTIF(мандатка!$E90:$E97,"Іюн")</f>
        <v>0</v>
      </c>
      <c r="H17" s="238" t="n">
        <f aca="false">COUNTIF(мандатка!$E$90:$E$97,"ІІІ")</f>
        <v>0</v>
      </c>
      <c r="I17" s="238" t="n">
        <f aca="false">COUNTIF(мандатка!$E$90:$E$97,"ІІ")</f>
        <v>0</v>
      </c>
      <c r="J17" s="238" t="n">
        <f aca="false">COUNTIF(мандатка!$E$90:$E$97,"І")</f>
        <v>0</v>
      </c>
      <c r="K17" s="238" t="n">
        <f aca="false">COUNTIF(мандатка!$E$90:$E$97,"б/р")</f>
        <v>0</v>
      </c>
      <c r="L17" s="238" t="n">
        <f aca="false">COUNTIF(мандатка!$E$90:$E$97,"кмсу")</f>
        <v>0</v>
      </c>
      <c r="M17" s="239" t="n">
        <f aca="false">COUNTIF(мандатка!B90:B97,"чол")</f>
        <v>2</v>
      </c>
      <c r="N17" s="239" t="n">
        <f aca="false">COUNTIF(мандатка!B90:B97,"жін")</f>
        <v>4</v>
      </c>
      <c r="O17" s="240" t="n">
        <f aca="false">SUM(M17:N17)</f>
        <v>6</v>
      </c>
      <c r="Q17" s="232" t="n">
        <v>210</v>
      </c>
    </row>
    <row r="18" s="231" customFormat="true" ht="18.75" hidden="false" customHeight="false" outlineLevel="0" collapsed="false">
      <c r="A18" s="233" t="n">
        <v>11</v>
      </c>
      <c r="B18" s="234" t="str">
        <f aca="false">VLOOKUP(Q18,мандатка!$A:$Y,3,FALSE())</f>
        <v>КЗ Сумського ПДЮ</v>
      </c>
      <c r="C18" s="235"/>
      <c r="D18" s="236" t="str">
        <f aca="false">VLOOKUP(Q18,мандатка!$A:$Y,8,FALSE())</f>
        <v>Андросова В.І.</v>
      </c>
      <c r="E18" s="237" t="n">
        <f aca="false">COUNTIF(мандатка!$E99:$E106,"ІІІюн")</f>
        <v>0</v>
      </c>
      <c r="F18" s="237" t="n">
        <f aca="false">COUNTIF(мандатка!$E99:$E106,"ІІюн")</f>
        <v>0</v>
      </c>
      <c r="G18" s="237" t="n">
        <f aca="false">COUNTIF(мандатка!$E99:$E106,"Іюн")</f>
        <v>0</v>
      </c>
      <c r="H18" s="238" t="n">
        <f aca="false">COUNTIF(мандатка!$E$99:$E$106,"ІІІ")</f>
        <v>2</v>
      </c>
      <c r="I18" s="238" t="n">
        <f aca="false">COUNTIF(мандатка!$E$99:$E$106,"ІІ")</f>
        <v>1</v>
      </c>
      <c r="J18" s="238" t="n">
        <f aca="false">COUNTIF(мандатка!$E$99:$E$106,"І")</f>
        <v>2</v>
      </c>
      <c r="K18" s="238" t="n">
        <f aca="false">COUNTIF(мандатка!$E$99:$E$106,"б/р")</f>
        <v>0</v>
      </c>
      <c r="L18" s="238" t="n">
        <f aca="false">COUNTIF(мандатка!$E$99:$E$106,"кмсу")</f>
        <v>0</v>
      </c>
      <c r="M18" s="239" t="n">
        <f aca="false">COUNTIF(мандатка!B99:B106,"чол")</f>
        <v>4</v>
      </c>
      <c r="N18" s="239" t="n">
        <f aca="false">COUNTIF(мандатка!B99:B106,"жін")</f>
        <v>1</v>
      </c>
      <c r="O18" s="240" t="n">
        <f aca="false">SUM(M18:N18)</f>
        <v>5</v>
      </c>
      <c r="Q18" s="232" t="n">
        <v>220</v>
      </c>
    </row>
    <row r="19" s="231" customFormat="true" ht="18.75" hidden="false" customHeight="false" outlineLevel="0" collapsed="false">
      <c r="A19" s="233" t="n">
        <v>12</v>
      </c>
      <c r="B19" s="234" t="str">
        <f aca="false">VLOOKUP(Q19,мандатка!$A:$Y,3,FALSE())</f>
        <v>Кролевець</v>
      </c>
      <c r="C19" s="235"/>
      <c r="D19" s="236" t="n">
        <f aca="false">VLOOKUP(Q19,мандатка!$A:$Y,8,FALSE())</f>
        <v>0</v>
      </c>
      <c r="E19" s="237" t="n">
        <f aca="false">COUNTIF(мандатка!$E108:$E115,"ІІІюн")</f>
        <v>0</v>
      </c>
      <c r="F19" s="237" t="n">
        <f aca="false">COUNTIF(мандатка!$E108:$E115,"ІІюн")</f>
        <v>0</v>
      </c>
      <c r="G19" s="237" t="n">
        <f aca="false">COUNTIF(мандатка!$E108:$E115,"Іюн")</f>
        <v>0</v>
      </c>
      <c r="H19" s="238" t="n">
        <f aca="false">COUNTIF(мандатка!$E$108:$E$115,"ІІІ")</f>
        <v>2</v>
      </c>
      <c r="I19" s="238" t="n">
        <f aca="false">COUNTIF(мандатка!$E$108:$E$115,"ІІ")</f>
        <v>0</v>
      </c>
      <c r="J19" s="238" t="n">
        <f aca="false">COUNTIF(мандатка!$E$108:$E$115,"І")</f>
        <v>0</v>
      </c>
      <c r="K19" s="238" t="n">
        <f aca="false">COUNTIF(мандатка!$E$108:$E$115,"б/р")</f>
        <v>0</v>
      </c>
      <c r="L19" s="238" t="n">
        <f aca="false">COUNTIF(мандатка!$E$108:$E$115,"кмсу")</f>
        <v>0</v>
      </c>
      <c r="M19" s="239" t="n">
        <f aca="false">COUNTIF(мандатка!B108:B115,"чол")</f>
        <v>2</v>
      </c>
      <c r="N19" s="239" t="n">
        <f aca="false">COUNTIF(мандатка!B108:B115,"жін")</f>
        <v>0</v>
      </c>
      <c r="O19" s="240" t="n">
        <f aca="false">SUM(M19:N19)</f>
        <v>2</v>
      </c>
      <c r="Q19" s="232" t="n">
        <v>230</v>
      </c>
    </row>
    <row r="20" s="231" customFormat="true" ht="18.75" hidden="false" customHeight="false" outlineLevel="0" collapsed="false">
      <c r="A20" s="233" t="n">
        <v>13</v>
      </c>
      <c r="B20" s="234" t="n">
        <f aca="false">VLOOKUP(Q20,мандатка!$A:$Y,3,FALSE())</f>
        <v>0</v>
      </c>
      <c r="C20" s="235"/>
      <c r="D20" s="236" t="n">
        <f aca="false">VLOOKUP(Q20,мандатка!$A:$Y,8,FALSE())</f>
        <v>0</v>
      </c>
      <c r="E20" s="237" t="n">
        <f aca="false">COUNTIF(мандатка!$E117:$E124,"ІІІюн")</f>
        <v>0</v>
      </c>
      <c r="F20" s="237" t="n">
        <f aca="false">COUNTIF(мандатка!$E117:$E124,"ІІюн")</f>
        <v>0</v>
      </c>
      <c r="G20" s="237" t="n">
        <f aca="false">COUNTIF(мандатка!$E117:$E124,"Іюн")</f>
        <v>0</v>
      </c>
      <c r="H20" s="238" t="n">
        <f aca="false">COUNTIF(мандатка!$E$117:$E$124,"ІІІ")</f>
        <v>0</v>
      </c>
      <c r="I20" s="238" t="n">
        <f aca="false">COUNTIF(мандатка!$E$117:$E$124,"ІІ")</f>
        <v>0</v>
      </c>
      <c r="J20" s="238" t="n">
        <f aca="false">COUNTIF(мандатка!$E$117:$E$124,"І")</f>
        <v>0</v>
      </c>
      <c r="K20" s="238" t="n">
        <f aca="false">COUNTIF(мандатка!$E$117:$E$124,"б/р")</f>
        <v>0</v>
      </c>
      <c r="L20" s="238" t="n">
        <f aca="false">COUNTIF(мандатка!$E$117:$E$124,"кмсу")</f>
        <v>0</v>
      </c>
      <c r="M20" s="239" t="n">
        <f aca="false">COUNTIF(мандатка!B117:B124,"чол")</f>
        <v>0</v>
      </c>
      <c r="N20" s="239" t="n">
        <f aca="false">COUNTIF(мандатка!B117:B124,"жін")</f>
        <v>0</v>
      </c>
      <c r="O20" s="240" t="n">
        <f aca="false">SUM(M20:N20)</f>
        <v>0</v>
      </c>
      <c r="Q20" s="232" t="n">
        <v>240</v>
      </c>
    </row>
    <row r="21" s="231" customFormat="true" ht="18.75" hidden="false" customHeight="false" outlineLevel="0" collapsed="false">
      <c r="A21" s="233" t="n">
        <v>14</v>
      </c>
      <c r="B21" s="234" t="n">
        <f aca="false">VLOOKUP(Q21,мандатка!$A:$Y,3,FALSE())</f>
        <v>0</v>
      </c>
      <c r="C21" s="235"/>
      <c r="D21" s="236" t="n">
        <f aca="false">VLOOKUP(Q21,мандатка!$A:$Y,8,FALSE())</f>
        <v>0</v>
      </c>
      <c r="E21" s="237" t="n">
        <f aca="false">COUNTIF(мандатка!$E126:$E133,"ІІІюн")</f>
        <v>0</v>
      </c>
      <c r="F21" s="237" t="n">
        <f aca="false">COUNTIF(мандатка!$E126:$E133,"ІІюн")</f>
        <v>0</v>
      </c>
      <c r="G21" s="237" t="n">
        <f aca="false">COUNTIF(мандатка!$E126:$E133,"Іюн")</f>
        <v>0</v>
      </c>
      <c r="H21" s="238" t="n">
        <f aca="false">COUNTIF(мандатка!$E126:$E133,"ІІІ")</f>
        <v>0</v>
      </c>
      <c r="I21" s="238" t="n">
        <f aca="false">COUNTIF(мандатка!$E126:$E133,"ІІ")</f>
        <v>0</v>
      </c>
      <c r="J21" s="238" t="n">
        <f aca="false">COUNTIF(мандатка!$E126:$E133,"І")</f>
        <v>0</v>
      </c>
      <c r="K21" s="238" t="n">
        <f aca="false">COUNTIF(мандатка!$E126:$E133,"б/р")</f>
        <v>0</v>
      </c>
      <c r="L21" s="238" t="n">
        <f aca="false">COUNTIF(мандатка!$E$135:$E$142,"кмсу")</f>
        <v>0</v>
      </c>
      <c r="M21" s="239" t="n">
        <f aca="false">COUNTIF(мандатка!B126:B133,"чол")</f>
        <v>0</v>
      </c>
      <c r="N21" s="239" t="n">
        <f aca="false">COUNTIF(мандатка!B126:B133,"жін")</f>
        <v>0</v>
      </c>
      <c r="O21" s="240" t="n">
        <f aca="false">SUM(M21:N21)</f>
        <v>0</v>
      </c>
      <c r="Q21" s="232" t="n">
        <v>250</v>
      </c>
    </row>
    <row r="22" s="231" customFormat="true" ht="18.75" hidden="false" customHeight="false" outlineLevel="0" collapsed="false">
      <c r="A22" s="233" t="n">
        <v>15</v>
      </c>
      <c r="B22" s="234" t="n">
        <f aca="false">VLOOKUP(Q22,мандатка!$A:$Y,3,FALSE())</f>
        <v>0</v>
      </c>
      <c r="C22" s="235"/>
      <c r="D22" s="236" t="n">
        <f aca="false">VLOOKUP(Q22,мандатка!$A:$Y,8,FALSE())</f>
        <v>0</v>
      </c>
      <c r="E22" s="237" t="n">
        <f aca="false">COUNTIF(мандатка!$E135:$E142,"ІІІюн")</f>
        <v>0</v>
      </c>
      <c r="F22" s="237" t="n">
        <f aca="false">COUNTIF(мандатка!E135:$E142,"ІІюн")</f>
        <v>0</v>
      </c>
      <c r="G22" s="237" t="n">
        <f aca="false">COUNTIF(мандатка!E135:$E142,"Іюн")</f>
        <v>0</v>
      </c>
      <c r="H22" s="238" t="n">
        <f aca="false">COUNTIF(мандатка!E135:$E142,"ІІІ")</f>
        <v>0</v>
      </c>
      <c r="I22" s="238" t="n">
        <f aca="false">COUNTIF(мандатка!E135:$E142,"ІІ")</f>
        <v>0</v>
      </c>
      <c r="J22" s="238" t="n">
        <f aca="false">COUNTIF(мандатка!E135:$E142,"І")</f>
        <v>0</v>
      </c>
      <c r="K22" s="238" t="n">
        <f aca="false">COUNTIF(мандатка!E135:$E142,"б/р")</f>
        <v>0</v>
      </c>
      <c r="L22" s="238" t="n">
        <f aca="false">COUNTIF(мандатка!$E126:$E133,"кмсу")</f>
        <v>0</v>
      </c>
      <c r="M22" s="239" t="n">
        <f aca="false">COUNTIF(мандатка!B135:B142,"чол")</f>
        <v>0</v>
      </c>
      <c r="N22" s="239" t="n">
        <f aca="false">COUNTIF(мандатка!B135:B142,"жін")</f>
        <v>0</v>
      </c>
      <c r="O22" s="240" t="n">
        <f aca="false">SUM(M22:N22)</f>
        <v>0</v>
      </c>
      <c r="Q22" s="232" t="n">
        <v>260</v>
      </c>
    </row>
    <row r="23" s="231" customFormat="true" ht="18.75" hidden="false" customHeight="false" outlineLevel="0" collapsed="false">
      <c r="A23" s="233" t="n">
        <v>16</v>
      </c>
      <c r="B23" s="234" t="str">
        <f aca="false">VLOOKUP(Q23,мандатка!$A:$Y,3,FALSE())</f>
        <v>КЗ СОР-ОЦПО та РТМ юн</v>
      </c>
      <c r="C23" s="235"/>
      <c r="D23" s="236" t="str">
        <f aca="false">VLOOKUP(Q23,мандатка!$A:$Y,8,FALSE())</f>
        <v>Бацман Ж.Г.</v>
      </c>
      <c r="E23" s="237" t="n">
        <f aca="false">COUNTIF(мандатка!$E144:$E151,"ІІІюн")</f>
        <v>0</v>
      </c>
      <c r="F23" s="237" t="n">
        <f aca="false">COUNTIF(мандатка!$E144:$E151,"ІІюн")</f>
        <v>0</v>
      </c>
      <c r="G23" s="237" t="n">
        <f aca="false">COUNTIF(мандатка!E144:$E151,"І")</f>
        <v>1</v>
      </c>
      <c r="H23" s="238" t="n">
        <f aca="false">COUNTIF(мандатка!E144:$E151,"ІІІ")</f>
        <v>3</v>
      </c>
      <c r="I23" s="238" t="n">
        <f aca="false">COUNTIF(мандатка!$E$144:$E$151,"ІІ")</f>
        <v>0</v>
      </c>
      <c r="J23" s="238" t="n">
        <f aca="false">COUNTIF(мандатка!$E$144:$E$151,"І")</f>
        <v>1</v>
      </c>
      <c r="K23" s="238" t="n">
        <f aca="false">COUNTIF(мандатка!$E$144:$E$151,"б/р")</f>
        <v>0</v>
      </c>
      <c r="L23" s="238" t="n">
        <f aca="false">COUNTIF(мандатка!$E$144:$E$151,"мсу")</f>
        <v>0</v>
      </c>
      <c r="M23" s="239" t="n">
        <f aca="false">COUNTIF(мандатка!B144:B151,"чол")</f>
        <v>4</v>
      </c>
      <c r="N23" s="239" t="n">
        <f aca="false">COUNTIF(мандатка!B144:B151,"жін")</f>
        <v>1</v>
      </c>
      <c r="O23" s="240" t="n">
        <f aca="false">SUM(M23:N23)</f>
        <v>5</v>
      </c>
      <c r="Q23" s="231" t="n">
        <v>300</v>
      </c>
    </row>
    <row r="24" s="231" customFormat="true" ht="15.75" hidden="false" customHeight="false" outlineLevel="0" collapsed="false">
      <c r="A24" s="233" t="n">
        <v>17</v>
      </c>
      <c r="B24" s="234" t="str">
        <f aca="false">VLOOKUP(Q24,мандатка!$A:$Y,3,FALSE())</f>
        <v>КЗ Сумського ПДЮ</v>
      </c>
      <c r="C24" s="235"/>
      <c r="D24" s="236" t="str">
        <f aca="false">VLOOKUP(Q24,мандатка!$A:$Y,8,FALSE())</f>
        <v>Андросова В.І.</v>
      </c>
      <c r="E24" s="238" t="n">
        <f aca="false">COUNTIF(мандатка!$E$153:$E$160,"Іюн")</f>
        <v>0</v>
      </c>
      <c r="F24" s="238" t="n">
        <f aca="false">COUNTIF(мандатка!$E$153:$E$160,"ІІюн")</f>
        <v>0</v>
      </c>
      <c r="G24" s="238" t="n">
        <f aca="false">COUNTIF(мандатка!$E$153:$E$160,"ІІІюн")</f>
        <v>0</v>
      </c>
      <c r="H24" s="238" t="n">
        <f aca="false">COUNTIF(мандатка!$E$153:$E$160,"ІІІ")</f>
        <v>2</v>
      </c>
      <c r="I24" s="238" t="n">
        <f aca="false">COUNTIF(мандатка!$E$153:$E$160,"ІІ")</f>
        <v>1</v>
      </c>
      <c r="J24" s="238" t="n">
        <f aca="false">COUNTIF(мандатка!$E$153:$E$160,"І")</f>
        <v>1</v>
      </c>
      <c r="K24" s="238" t="n">
        <f aca="false">COUNTIF(мандатка!$E$153:$E$160,"кмсу")</f>
        <v>0</v>
      </c>
      <c r="L24" s="238" t="n">
        <f aca="false">COUNTIF(мандатка!$E$153:$E$160,"мсу")</f>
        <v>0</v>
      </c>
      <c r="M24" s="239" t="n">
        <f aca="false">COUNTIF(мандатка!B153:B160,"чол")</f>
        <v>3</v>
      </c>
      <c r="N24" s="239" t="n">
        <f aca="false">COUNTIF(мандатка!B153:B160,"жін")</f>
        <v>1</v>
      </c>
      <c r="O24" s="240" t="n">
        <f aca="false">SUM(M24:N24)</f>
        <v>4</v>
      </c>
      <c r="Q24" s="232" t="n">
        <v>310</v>
      </c>
    </row>
    <row r="25" s="231" customFormat="true" ht="15.75" hidden="false" customHeight="false" outlineLevel="0" collapsed="false">
      <c r="A25" s="233" t="n">
        <v>18</v>
      </c>
      <c r="B25" s="234" t="str">
        <f aca="false">VLOOKUP(Q25,мандатка!$A:$Y,3,FALSE())</f>
        <v>СДПУ ім. А.С. Макаренко</v>
      </c>
      <c r="C25" s="235"/>
      <c r="D25" s="236" t="n">
        <f aca="false">VLOOKUP(Q25,мандатка!$A:$Y,8,FALSE())</f>
        <v>0</v>
      </c>
      <c r="E25" s="238" t="n">
        <f aca="false">COUNTIF(мандатка!$E$162:$E$169,"Іюн")</f>
        <v>0</v>
      </c>
      <c r="F25" s="238" t="n">
        <f aca="false">COUNTIF(мандатка!$E$162:$E$169,"ІІюн")</f>
        <v>0</v>
      </c>
      <c r="G25" s="238" t="n">
        <f aca="false">COUNTIF(мандатка!$E$162:$E$169,"ІІІюн")</f>
        <v>0</v>
      </c>
      <c r="H25" s="238" t="n">
        <f aca="false">COUNTIF(мандатка!$E$162:$E$169,"ІІІ")</f>
        <v>1</v>
      </c>
      <c r="I25" s="238" t="n">
        <f aca="false">COUNTIF(мандатка!$E$162:$E$169,"ІІ")</f>
        <v>0</v>
      </c>
      <c r="J25" s="238" t="n">
        <f aca="false">COUNTIF(мандатка!$E$162:$E$169,"І")</f>
        <v>0</v>
      </c>
      <c r="K25" s="238" t="n">
        <f aca="false">COUNTIF(мандатка!$E$162:$E$169,"кмсу")</f>
        <v>0</v>
      </c>
      <c r="L25" s="238" t="n">
        <f aca="false">COUNTIF(мандатка!$E$162:$E$169,"мсу")</f>
        <v>0</v>
      </c>
      <c r="M25" s="239" t="n">
        <f aca="false">COUNTIF(мандатка!B162:B169,"чол")</f>
        <v>1</v>
      </c>
      <c r="N25" s="239" t="n">
        <f aca="false">COUNTIF(мандатка!B162:B169,"жін")</f>
        <v>0</v>
      </c>
      <c r="O25" s="240" t="n">
        <f aca="false">SUM(M25:N25)</f>
        <v>1</v>
      </c>
      <c r="Q25" s="232" t="n">
        <v>320</v>
      </c>
    </row>
    <row r="26" s="231" customFormat="true" ht="15.75" hidden="false" customHeight="false" outlineLevel="0" collapsed="false">
      <c r="A26" s="233" t="n">
        <v>19</v>
      </c>
      <c r="B26" s="234" t="n">
        <f aca="false">VLOOKUP(Q26,мандатка!$A:$Y,3,FALSE())</f>
        <v>0</v>
      </c>
      <c r="C26" s="235"/>
      <c r="D26" s="236" t="n">
        <f aca="false">VLOOKUP(Q26,мандатка!$A:$Y,8,FALSE())</f>
        <v>0</v>
      </c>
      <c r="E26" s="238" t="n">
        <f aca="false">COUNTIF(мандатка!$E$171:$E$178,"Іюн")</f>
        <v>0</v>
      </c>
      <c r="F26" s="238" t="n">
        <f aca="false">COUNTIF(мандатка!$E$171:$E$178,"ІІюн")</f>
        <v>0</v>
      </c>
      <c r="G26" s="238" t="n">
        <f aca="false">COUNTIF(мандатка!$E$171:$E$178,"ІІІюн")</f>
        <v>0</v>
      </c>
      <c r="H26" s="238" t="n">
        <f aca="false">COUNTIF(мандатка!$E$171:$E$178,"ІІІ")</f>
        <v>0</v>
      </c>
      <c r="I26" s="238" t="n">
        <f aca="false">COUNTIF(мандатка!$E$171:$E$178,"ІІ")</f>
        <v>0</v>
      </c>
      <c r="J26" s="238" t="n">
        <f aca="false">COUNTIF(мандатка!$E$171:$E$178,"І")</f>
        <v>0</v>
      </c>
      <c r="K26" s="238" t="n">
        <f aca="false">COUNTIF(мандатка!$E$171:$E$178,"кмсу")</f>
        <v>0</v>
      </c>
      <c r="L26" s="238" t="n">
        <f aca="false">COUNTIF(мандатка!$E$171:$E$178,"мсу")</f>
        <v>0</v>
      </c>
      <c r="M26" s="239" t="n">
        <f aca="false">COUNTIF(мандатка!B171:B178,"чол")</f>
        <v>0</v>
      </c>
      <c r="N26" s="239" t="n">
        <f aca="false">COUNTIF(мандатка!B171:B178,"жін")</f>
        <v>0</v>
      </c>
      <c r="O26" s="240" t="n">
        <f aca="false">SUM(M26:N26)</f>
        <v>0</v>
      </c>
      <c r="Q26" s="232" t="n">
        <v>330</v>
      </c>
    </row>
    <row r="27" s="231" customFormat="true" ht="15.75" hidden="false" customHeight="false" outlineLevel="0" collapsed="false">
      <c r="A27" s="233" t="n">
        <v>20</v>
      </c>
      <c r="B27" s="234" t="n">
        <f aca="false">VLOOKUP(Q27,мандатка!$A:$Y,3,FALSE())</f>
        <v>0</v>
      </c>
      <c r="C27" s="235"/>
      <c r="D27" s="236" t="n">
        <f aca="false">VLOOKUP(Q27,мандатка!$A:$Y,8,FALSE())</f>
        <v>0</v>
      </c>
      <c r="E27" s="238" t="n">
        <f aca="false">COUNTIF(мандатка!$E$180:$E$187,"Іюн")</f>
        <v>0</v>
      </c>
      <c r="F27" s="238" t="n">
        <f aca="false">COUNTIF(мандатка!$E$180:$E$187,"ІІюн")</f>
        <v>0</v>
      </c>
      <c r="G27" s="238" t="n">
        <f aca="false">COUNTIF(мандатка!$E$180:$E$187,"ІІІюн")</f>
        <v>0</v>
      </c>
      <c r="H27" s="238" t="n">
        <f aca="false">COUNTIF(мандатка!$E$180:$E$187,"ІІІ")</f>
        <v>0</v>
      </c>
      <c r="I27" s="238" t="n">
        <f aca="false">COUNTIF(мандатка!$E$180:$E$187,"ІІ")</f>
        <v>0</v>
      </c>
      <c r="J27" s="238" t="n">
        <f aca="false">COUNTIF(мандатка!$E$180:$E$187,"І")</f>
        <v>0</v>
      </c>
      <c r="K27" s="238" t="n">
        <f aca="false">COUNTIF(мандатка!$E$180:$E$187,"кмсу")</f>
        <v>0</v>
      </c>
      <c r="L27" s="238" t="n">
        <f aca="false">COUNTIF(мандатка!$E$180:$E$187,"мсу")</f>
        <v>0</v>
      </c>
      <c r="M27" s="239" t="n">
        <f aca="false">COUNTIF(мандатка!B180:B187,"чол")</f>
        <v>0</v>
      </c>
      <c r="N27" s="239" t="n">
        <f aca="false">COUNTIF(мандатка!B180:B187,"жін")</f>
        <v>0</v>
      </c>
      <c r="O27" s="240" t="n">
        <f aca="false">SUM(M27:N27)</f>
        <v>0</v>
      </c>
      <c r="Q27" s="232" t="n">
        <v>340</v>
      </c>
    </row>
    <row r="28" customFormat="false" ht="18.75" hidden="false" customHeight="false" outlineLevel="0" collapsed="false">
      <c r="A28" s="241" t="s">
        <v>159</v>
      </c>
      <c r="B28" s="241"/>
      <c r="C28" s="241"/>
      <c r="D28" s="241"/>
      <c r="E28" s="242" t="n">
        <f aca="false">SUM(E8:E27)</f>
        <v>6</v>
      </c>
      <c r="F28" s="242" t="n">
        <f aca="false">SUM(F8:F27)</f>
        <v>0</v>
      </c>
      <c r="G28" s="242" t="n">
        <f aca="false">SUM(G8:G23)</f>
        <v>1</v>
      </c>
      <c r="H28" s="243" t="n">
        <f aca="false">SUM(H8:H27)</f>
        <v>25</v>
      </c>
      <c r="I28" s="243" t="n">
        <f aca="false">SUM(I8:I27)</f>
        <v>4</v>
      </c>
      <c r="J28" s="243" t="n">
        <f aca="false">SUM(J8:J27)</f>
        <v>5</v>
      </c>
      <c r="K28" s="243" t="n">
        <f aca="false">SUM(K8:K27)</f>
        <v>15</v>
      </c>
      <c r="L28" s="243" t="n">
        <f aca="false">SUM(L8:L27)</f>
        <v>0</v>
      </c>
      <c r="M28" s="244" t="n">
        <f aca="false">SUM(M8:M27)</f>
        <v>30</v>
      </c>
      <c r="N28" s="244" t="n">
        <f aca="false">SUM(N8:N27)</f>
        <v>43</v>
      </c>
      <c r="O28" s="245" t="n">
        <f aca="false">SUM(O8:O27)</f>
        <v>73</v>
      </c>
      <c r="Q28" s="232"/>
      <c r="S28" s="0" t="n">
        <f aca="false">SUM(M28:N28)</f>
        <v>73</v>
      </c>
      <c r="T28" s="0" t="n">
        <f aca="false">SUM(E28:L28)</f>
        <v>56</v>
      </c>
    </row>
    <row r="29" customFormat="false" ht="16.5" hidden="true" customHeight="false" outlineLevel="0" collapsed="false">
      <c r="D29" s="39"/>
      <c r="E29" s="39"/>
      <c r="F29" s="39"/>
      <c r="G29" s="39"/>
      <c r="S29" s="0" t="n">
        <f aca="false">SUM(E28:L28)</f>
        <v>56</v>
      </c>
    </row>
    <row r="30" customFormat="false" ht="16.5" hidden="true" customHeight="false" outlineLevel="0" collapsed="false"/>
    <row r="31" customFormat="false" ht="16.5" hidden="false" customHeight="false" outlineLevel="0" collapsed="false">
      <c r="D31" s="0" t="s">
        <v>152</v>
      </c>
      <c r="J31" s="0" t="str">
        <f aca="false">мандатка!D201</f>
        <v>Ірина ПОСТЕЛЬНЯК, ССНК</v>
      </c>
    </row>
  </sheetData>
  <mergeCells count="12">
    <mergeCell ref="A1:O1"/>
    <mergeCell ref="A2:O2"/>
    <mergeCell ref="A3:O3"/>
    <mergeCell ref="A4:O4"/>
    <mergeCell ref="A6:A7"/>
    <mergeCell ref="B6:B7"/>
    <mergeCell ref="C6:C7"/>
    <mergeCell ref="D6:D7"/>
    <mergeCell ref="E6:L6"/>
    <mergeCell ref="M6:N6"/>
    <mergeCell ref="O6:O7"/>
    <mergeCell ref="A28:D28"/>
  </mergeCells>
  <conditionalFormatting sqref="E8:L27">
    <cfRule type="expression" priority="2" aboveAverage="0" equalAverage="0" bottom="0" percent="0" rank="0" text="" dxfId="428">
      <formula>E8&gt;0</formula>
    </cfRule>
  </conditionalFormatting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pageBreakPreview" topLeftCell="A45" colorId="64" zoomScale="52" zoomScaleNormal="52" zoomScalePageLayoutView="52" workbookViewId="0">
      <selection pane="topLeft" activeCell="AC74" activeCellId="0" sqref="AC7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9" width="5.49"/>
    <col collapsed="false" customWidth="true" hidden="false" outlineLevel="0" max="3" min="3" style="0" width="4.75"/>
    <col collapsed="false" customWidth="true" hidden="false" outlineLevel="0" max="4" min="4" style="39" width="18.37"/>
    <col collapsed="false" customWidth="true" hidden="false" outlineLevel="0" max="5" min="5" style="0" width="5.99"/>
    <col collapsed="false" customWidth="true" hidden="false" outlineLevel="0" max="6" min="6" style="42" width="25.75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3.24"/>
    <col collapsed="false" customWidth="true" hidden="false" outlineLevel="0" max="10" min="10" style="246" width="4.36"/>
    <col collapsed="false" customWidth="true" hidden="false" outlineLevel="0" max="11" min="11" style="0" width="4.49"/>
    <col collapsed="false" customWidth="true" hidden="false" outlineLevel="0" max="13" min="12" style="0" width="3.24"/>
    <col collapsed="false" customWidth="true" hidden="true" outlineLevel="0" max="15" min="14" style="0" width="4.99"/>
    <col collapsed="false" customWidth="true" hidden="true" outlineLevel="0" max="16" min="16" style="0" width="6.37"/>
    <col collapsed="false" customWidth="true" hidden="true" outlineLevel="0" max="17" min="17" style="246" width="8.62"/>
    <col collapsed="false" customWidth="true" hidden="false" outlineLevel="0" max="18" min="18" style="0" width="4.86"/>
    <col collapsed="false" customWidth="true" hidden="false" outlineLevel="0" max="19" min="19" style="0" width="9.25"/>
    <col collapsed="false" customWidth="true" hidden="false" outlineLevel="0" max="20" min="20" style="42" width="8.36"/>
    <col collapsed="false" customWidth="true" hidden="true" outlineLevel="0" max="22" min="21" style="0" width="7.62"/>
    <col collapsed="false" customWidth="true" hidden="false" outlineLevel="0" max="23" min="23" style="0" width="8.62"/>
    <col collapsed="false" customWidth="true" hidden="false" outlineLevel="0" max="24" min="24" style="247" width="5.62"/>
    <col collapsed="false" customWidth="true" hidden="true" outlineLevel="0" max="26" min="25" style="0" width="6.87"/>
    <col collapsed="false" customWidth="true" hidden="false" outlineLevel="0" max="27" min="27" style="38" width="6.87"/>
    <col collapsed="false" customWidth="true" hidden="false" outlineLevel="0" max="28" min="28" style="0" width="10.49"/>
  </cols>
  <sheetData>
    <row r="1" customFormat="false" ht="19.9" hidden="true" customHeight="true" outlineLevel="0" collapsed="false">
      <c r="A1" s="248" t="str">
        <f aca="false">мандатка!A1</f>
        <v>УПРАВЛІННЯ МОЛОДІ ТА СПОРТУ СУМСЬКОЇ ОБЛАСНОЇ ДЕРЖАВНОЇ АДМІНІСТРАЦІЇ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</row>
    <row r="2" customFormat="false" ht="16.5" hidden="false" customHeight="false" outlineLevel="0" collapsed="false">
      <c r="A2" s="248" t="str">
        <f aca="false">мандатка!A2</f>
        <v>КОМУНАЛЬНИЙ ЗАКЛАД СУМСЬКОЇ МІСЬКОЇ РАДИ -ОБЛАСНИЙ ЦЕНТР ПОЗАШКІЛЬНОЇ ОСВІТИ ТА РОБОТИ З ТАЛАНОВИТОЮ МОЛОДДЮ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customFormat="false" ht="16.5" hidden="false" customHeight="false" outlineLevel="0" collapsed="false">
      <c r="A3" s="249" t="str">
        <f aca="false">мандатка!A3</f>
        <v> Відкритий чемпіонат Сумської області зі спортивного туризму (пішохідний туризм) серед юнаків, юніорів 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</row>
    <row r="4" customFormat="false" ht="16.5" hidden="false" customHeight="false" outlineLevel="0" collapsed="false">
      <c r="A4" s="250" t="s">
        <v>16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6.5" hidden="true" customHeight="false" outlineLevel="0" collapsed="false">
      <c r="A5" s="251"/>
      <c r="C5" s="251"/>
      <c r="E5" s="251"/>
      <c r="F5" s="252"/>
      <c r="G5" s="251"/>
      <c r="H5" s="251"/>
      <c r="I5" s="251"/>
      <c r="J5" s="253"/>
      <c r="K5" s="251"/>
      <c r="L5" s="251"/>
      <c r="M5" s="251"/>
      <c r="N5" s="251"/>
      <c r="O5" s="251"/>
      <c r="P5" s="251"/>
      <c r="Q5" s="253"/>
      <c r="R5" s="251"/>
      <c r="S5" s="251"/>
      <c r="T5" s="252"/>
      <c r="U5" s="251"/>
      <c r="V5" s="251"/>
      <c r="W5" s="251"/>
      <c r="Y5" s="251"/>
      <c r="Z5" s="251"/>
    </row>
    <row r="6" customFormat="false" ht="16.5" hidden="false" customHeight="false" outlineLevel="0" collapsed="false">
      <c r="A6" s="254" t="s">
        <v>168</v>
      </c>
      <c r="B6" s="254"/>
      <c r="C6" s="254"/>
      <c r="D6" s="254"/>
      <c r="E6" s="254"/>
      <c r="F6" s="254"/>
      <c r="G6" s="254"/>
      <c r="H6" s="254"/>
      <c r="I6" s="255"/>
      <c r="J6" s="256"/>
      <c r="K6" s="257"/>
      <c r="L6" s="257"/>
      <c r="M6" s="257"/>
      <c r="N6" s="258" t="s">
        <v>169</v>
      </c>
      <c r="O6" s="258"/>
      <c r="P6" s="259" t="n">
        <f aca="false">SUM(AA13:AA14)*4</f>
        <v>4</v>
      </c>
      <c r="Q6" s="260"/>
      <c r="R6" s="261" t="s">
        <v>170</v>
      </c>
      <c r="S6" s="262" t="n">
        <v>1.08</v>
      </c>
      <c r="T6" s="256"/>
      <c r="U6" s="257"/>
      <c r="V6" s="257"/>
      <c r="W6" s="257"/>
      <c r="X6" s="263"/>
      <c r="Y6" s="257"/>
      <c r="Z6" s="257"/>
    </row>
    <row r="7" customFormat="false" ht="16.5" hidden="false" customHeight="false" outlineLevel="0" collapsed="false">
      <c r="A7" s="254" t="s">
        <v>171</v>
      </c>
      <c r="B7" s="254"/>
      <c r="C7" s="254"/>
      <c r="D7" s="254"/>
      <c r="E7" s="254"/>
      <c r="F7" s="254"/>
      <c r="G7" s="254"/>
      <c r="H7" s="264"/>
      <c r="I7" s="265"/>
      <c r="J7" s="256"/>
      <c r="K7" s="257"/>
      <c r="L7" s="257"/>
      <c r="M7" s="257"/>
      <c r="N7" s="258"/>
      <c r="O7" s="258"/>
      <c r="P7" s="258"/>
      <c r="Q7" s="260"/>
      <c r="R7" s="261" t="s">
        <v>172</v>
      </c>
      <c r="S7" s="262" t="n">
        <v>1.38</v>
      </c>
      <c r="T7" s="256"/>
      <c r="U7" s="257"/>
      <c r="V7" s="257"/>
      <c r="W7" s="257"/>
      <c r="X7" s="263"/>
      <c r="Y7" s="257"/>
      <c r="Z7" s="257"/>
    </row>
    <row r="8" customFormat="false" ht="16.5" hidden="false" customHeight="false" outlineLevel="0" collapsed="false">
      <c r="A8" s="266" t="s">
        <v>173</v>
      </c>
      <c r="B8" s="267"/>
      <c r="C8" s="266"/>
      <c r="D8" s="267"/>
      <c r="E8" s="266"/>
      <c r="F8" s="268"/>
      <c r="G8" s="266"/>
      <c r="H8" s="255"/>
      <c r="I8" s="255"/>
      <c r="J8" s="256"/>
      <c r="K8" s="257"/>
      <c r="L8" s="257"/>
      <c r="M8" s="257"/>
      <c r="N8" s="258"/>
      <c r="O8" s="258"/>
      <c r="P8" s="258"/>
      <c r="Q8" s="260"/>
      <c r="R8" s="261" t="s">
        <v>174</v>
      </c>
      <c r="S8" s="262" t="n">
        <v>1.58</v>
      </c>
      <c r="T8" s="256"/>
      <c r="U8" s="257"/>
      <c r="V8" s="257"/>
      <c r="W8" s="257"/>
      <c r="X8" s="263"/>
      <c r="Y8" s="257"/>
      <c r="Z8" s="257"/>
    </row>
    <row r="9" customFormat="false" ht="16.5" hidden="false" customHeight="false" outlineLevel="0" collapsed="false">
      <c r="A9" s="254" t="s">
        <v>175</v>
      </c>
      <c r="B9" s="254"/>
      <c r="C9" s="254"/>
      <c r="D9" s="254"/>
      <c r="E9" s="254"/>
      <c r="F9" s="269"/>
      <c r="G9" s="270"/>
      <c r="H9" s="251"/>
      <c r="I9" s="271"/>
      <c r="J9" s="256"/>
      <c r="K9" s="257"/>
      <c r="L9" s="257"/>
      <c r="M9" s="257"/>
      <c r="N9" s="258"/>
      <c r="O9" s="258"/>
      <c r="P9" s="258"/>
      <c r="Q9" s="260"/>
      <c r="R9" s="258"/>
      <c r="S9" s="258"/>
      <c r="T9" s="256"/>
      <c r="U9" s="257"/>
      <c r="V9" s="257"/>
      <c r="W9" s="257"/>
      <c r="X9" s="263"/>
      <c r="Y9" s="257"/>
      <c r="Z9" s="257"/>
    </row>
    <row r="10" customFormat="false" ht="16.5" hidden="true" customHeight="false" outlineLevel="0" collapsed="false">
      <c r="A10" s="251"/>
      <c r="C10" s="251"/>
      <c r="E10" s="251"/>
      <c r="F10" s="252"/>
      <c r="G10" s="251"/>
      <c r="H10" s="251"/>
      <c r="I10" s="251"/>
      <c r="J10" s="253"/>
      <c r="K10" s="251"/>
      <c r="L10" s="251"/>
      <c r="M10" s="251"/>
      <c r="N10" s="251"/>
      <c r="O10" s="251"/>
      <c r="P10" s="251"/>
      <c r="Q10" s="253"/>
      <c r="R10" s="251"/>
      <c r="S10" s="251"/>
      <c r="T10" s="252"/>
      <c r="U10" s="251"/>
      <c r="V10" s="251"/>
      <c r="W10" s="251"/>
      <c r="Y10" s="251"/>
      <c r="Z10" s="251"/>
    </row>
    <row r="11" customFormat="false" ht="94.5" hidden="false" customHeight="true" outlineLevel="0" collapsed="false">
      <c r="A11" s="272" t="s">
        <v>176</v>
      </c>
      <c r="B11" s="273" t="s">
        <v>177</v>
      </c>
      <c r="C11" s="272" t="s">
        <v>178</v>
      </c>
      <c r="D11" s="274" t="s">
        <v>179</v>
      </c>
      <c r="E11" s="275" t="s">
        <v>180</v>
      </c>
      <c r="F11" s="276" t="s">
        <v>8</v>
      </c>
      <c r="G11" s="277" t="s">
        <v>181</v>
      </c>
      <c r="H11" s="277" t="s">
        <v>182</v>
      </c>
      <c r="I11" s="277" t="s">
        <v>183</v>
      </c>
      <c r="J11" s="278" t="s">
        <v>184</v>
      </c>
      <c r="K11" s="279" t="s">
        <v>185</v>
      </c>
      <c r="L11" s="279" t="s">
        <v>186</v>
      </c>
      <c r="M11" s="279" t="s">
        <v>187</v>
      </c>
      <c r="N11" s="280"/>
      <c r="O11" s="281"/>
      <c r="P11" s="281"/>
      <c r="Q11" s="282"/>
      <c r="R11" s="283" t="s">
        <v>188</v>
      </c>
      <c r="S11" s="284" t="s">
        <v>189</v>
      </c>
      <c r="T11" s="285" t="s">
        <v>190</v>
      </c>
      <c r="U11" s="286"/>
      <c r="V11" s="286"/>
      <c r="W11" s="287" t="s">
        <v>191</v>
      </c>
      <c r="X11" s="288" t="s">
        <v>192</v>
      </c>
      <c r="Y11" s="289" t="s">
        <v>193</v>
      </c>
      <c r="Z11" s="289" t="s">
        <v>194</v>
      </c>
      <c r="AB11" s="290" t="n">
        <v>0.000115740740740741</v>
      </c>
    </row>
    <row r="12" customFormat="false" ht="16.5" hidden="false" customHeight="true" outlineLevel="0" collapsed="false">
      <c r="A12" s="291"/>
      <c r="B12" s="292"/>
      <c r="C12" s="291"/>
      <c r="D12" s="293" t="s">
        <v>195</v>
      </c>
      <c r="E12" s="294"/>
      <c r="F12" s="295" t="s">
        <v>196</v>
      </c>
      <c r="G12" s="296"/>
      <c r="H12" s="296"/>
      <c r="I12" s="296"/>
      <c r="J12" s="297"/>
      <c r="K12" s="298"/>
      <c r="L12" s="298"/>
      <c r="M12" s="298"/>
      <c r="N12" s="299"/>
      <c r="O12" s="300"/>
      <c r="P12" s="300"/>
      <c r="Q12" s="300"/>
      <c r="R12" s="301"/>
      <c r="S12" s="302"/>
      <c r="T12" s="303"/>
      <c r="U12" s="304"/>
      <c r="V12" s="304"/>
      <c r="W12" s="305"/>
      <c r="X12" s="306"/>
      <c r="Y12" s="289"/>
      <c r="Z12" s="307"/>
      <c r="AB12" s="290"/>
    </row>
    <row r="13" customFormat="false" ht="17.25" hidden="false" customHeight="false" outlineLevel="0" collapsed="false">
      <c r="A13" s="308" t="n">
        <v>1</v>
      </c>
      <c r="B13" s="309" t="n">
        <v>123</v>
      </c>
      <c r="C13" s="310" t="str">
        <f aca="false">VLOOKUP(B13,мандатка!A:X,2,FALSE())</f>
        <v>жін</v>
      </c>
      <c r="D13" s="311" t="str">
        <f aca="false">VLOOKUP(B13,мандатка!A:X,3,FALSE())</f>
        <v>Піддубна Мар’я</v>
      </c>
      <c r="E13" s="312" t="str">
        <f aca="false">VLOOKUP(B13,мандатка!A:X,5,FALSE())</f>
        <v>І юн</v>
      </c>
      <c r="F13" s="313" t="str">
        <f aca="false">VLOOKUP(B13,мандатка!A:X,6,FALSE())</f>
        <v>КЗ СОР-ОЦПО та РТМ-3</v>
      </c>
      <c r="G13" s="314"/>
      <c r="H13" s="314"/>
      <c r="I13" s="314"/>
      <c r="J13" s="315"/>
      <c r="K13" s="314"/>
      <c r="L13" s="314"/>
      <c r="M13" s="314"/>
      <c r="N13" s="314"/>
      <c r="O13" s="314"/>
      <c r="P13" s="314"/>
      <c r="Q13" s="316"/>
      <c r="R13" s="317" t="n">
        <f aca="false">SUM(G13:M13)</f>
        <v>0</v>
      </c>
      <c r="S13" s="318" t="n">
        <f aca="false">R13*AB$11</f>
        <v>0</v>
      </c>
      <c r="T13" s="319" t="n">
        <v>0.00416666666666667</v>
      </c>
      <c r="U13" s="318"/>
      <c r="V13" s="318"/>
      <c r="W13" s="320" t="n">
        <f aca="false">SUM(S13:V13)</f>
        <v>0.00416666666666667</v>
      </c>
      <c r="X13" s="321" t="n">
        <v>1</v>
      </c>
      <c r="Y13" s="322" t="e">
        <f aca="false">W13/#REF!</f>
        <v>#REF!</v>
      </c>
      <c r="Z13" s="323"/>
      <c r="AA13" s="324" t="n">
        <f aca="false">IF($E13="МСУ",100,IF($E13="КМСУ",30,IF($E13="І",10,IF($E13="ІІ",3,IF($E13="ІІІ",1,IF($E13="І юн",1,IF($E13="ІІ юн",0.3,IF($E13="ІІІ юн",0.1,0))))))))</f>
        <v>1</v>
      </c>
    </row>
    <row r="14" customFormat="false" ht="17.25" hidden="false" customHeight="false" outlineLevel="0" collapsed="false">
      <c r="A14" s="308" t="n">
        <v>2</v>
      </c>
      <c r="B14" s="325" t="n">
        <v>162</v>
      </c>
      <c r="C14" s="310" t="str">
        <f aca="false">VLOOKUP(B14,мандатка!A:X,2,FALSE())</f>
        <v>жін</v>
      </c>
      <c r="D14" s="326" t="str">
        <f aca="false">VLOOKUP(B14,мандатка!A:X,3,FALSE())</f>
        <v>Слюсар Аліса</v>
      </c>
      <c r="E14" s="327" t="str">
        <f aca="false">VLOOKUP(B14,мандатка!A:X,5,FALSE())</f>
        <v>б/р</v>
      </c>
      <c r="F14" s="313" t="str">
        <f aca="false">VLOOKUP(B14,мандатка!A:X,6,FALSE())</f>
        <v>КЗПО “Садівський БДЮ”</v>
      </c>
      <c r="G14" s="328" t="n">
        <v>2</v>
      </c>
      <c r="H14" s="328"/>
      <c r="I14" s="328"/>
      <c r="J14" s="315"/>
      <c r="K14" s="328"/>
      <c r="L14" s="328"/>
      <c r="M14" s="328"/>
      <c r="N14" s="328"/>
      <c r="O14" s="328"/>
      <c r="P14" s="328"/>
      <c r="Q14" s="316"/>
      <c r="R14" s="317" t="n">
        <f aca="false">SUM(G14:M14)</f>
        <v>2</v>
      </c>
      <c r="S14" s="318" t="n">
        <f aca="false">R14*AB$11</f>
        <v>0.000231481481481481</v>
      </c>
      <c r="T14" s="319" t="n">
        <v>0.00450231481481482</v>
      </c>
      <c r="U14" s="318"/>
      <c r="V14" s="318"/>
      <c r="W14" s="329" t="n">
        <f aca="false">SUM(S14:V14)</f>
        <v>0.0047337962962963</v>
      </c>
      <c r="X14" s="321" t="n">
        <v>2</v>
      </c>
      <c r="Y14" s="322" t="n">
        <f aca="false">W14/$W$31</f>
        <v>0.605925925925926</v>
      </c>
      <c r="Z14" s="323"/>
      <c r="AA14" s="324" t="n">
        <f aca="false">IF($E14="МСУ",100,IF($E14="КМСУ",30,IF($E14="І",10,IF($E14="ІІ",3,IF($E14="ІІІ",1,IF($E14="І юн",1,IF($E14="ІІ юн",0.3,IF($E14="ІІІ юн",0.1,0))))))))</f>
        <v>0</v>
      </c>
    </row>
    <row r="15" customFormat="false" ht="17.25" hidden="false" customHeight="false" outlineLevel="0" collapsed="false">
      <c r="A15" s="308" t="n">
        <v>3</v>
      </c>
      <c r="B15" s="309" t="n">
        <v>106</v>
      </c>
      <c r="C15" s="310" t="str">
        <f aca="false">VLOOKUP(B15,мандатка!A:X,2,FALSE())</f>
        <v>жін</v>
      </c>
      <c r="D15" s="311" t="str">
        <f aca="false">VLOOKUP(B15,мандатка!A:X,3,FALSE())</f>
        <v>Кузьменко Поліна</v>
      </c>
      <c r="E15" s="312" t="str">
        <f aca="false">VLOOKUP(B15,мандатка!A:X,5,FALSE())</f>
        <v>ІІІ юн</v>
      </c>
      <c r="F15" s="313" t="str">
        <f aca="false">VLOOKUP(B15,мандатка!A:X,6,FALSE())</f>
        <v>КЗ СОР-ОЦПО та РТМ</v>
      </c>
      <c r="G15" s="328"/>
      <c r="H15" s="328"/>
      <c r="I15" s="328" t="n">
        <v>4</v>
      </c>
      <c r="J15" s="315"/>
      <c r="K15" s="328"/>
      <c r="L15" s="328"/>
      <c r="M15" s="328"/>
      <c r="N15" s="328"/>
      <c r="O15" s="328"/>
      <c r="P15" s="328"/>
      <c r="Q15" s="316"/>
      <c r="R15" s="317" t="n">
        <f aca="false">SUM(G15:M15)</f>
        <v>4</v>
      </c>
      <c r="S15" s="318" t="n">
        <f aca="false">R15*AB$11</f>
        <v>0.000462962962962963</v>
      </c>
      <c r="T15" s="319" t="n">
        <v>0.00460648148148148</v>
      </c>
      <c r="U15" s="318"/>
      <c r="V15" s="318"/>
      <c r="W15" s="320" t="n">
        <f aca="false">SUM(S15:V15)</f>
        <v>0.00506944444444444</v>
      </c>
      <c r="X15" s="321" t="n">
        <v>3</v>
      </c>
      <c r="Y15" s="322" t="e">
        <f aca="false">W15/#REF!</f>
        <v>#REF!</v>
      </c>
      <c r="Z15" s="323"/>
      <c r="AA15" s="324" t="n">
        <f aca="false">IF($E15="МСУ",100,IF($E15="КМСУ",30,IF($E15="І",10,IF($E15="ІІ",3,IF($E15="ІІІ",1,IF($E15="І юн",1,IF($E15="ІІ юн",0.3,IF($E15="ІІІ юн",0.1,0))))))))</f>
        <v>0.1</v>
      </c>
    </row>
    <row r="16" customFormat="false" ht="17.25" hidden="false" customHeight="false" outlineLevel="0" collapsed="false">
      <c r="A16" s="308" t="n">
        <v>4</v>
      </c>
      <c r="B16" s="309" t="n">
        <v>122</v>
      </c>
      <c r="C16" s="310" t="str">
        <f aca="false">VLOOKUP(B16,мандатка!A:X,2,FALSE())</f>
        <v>жін</v>
      </c>
      <c r="D16" s="311" t="str">
        <f aca="false">VLOOKUP(B16,мандатка!A:X,3,FALSE())</f>
        <v>Піддубна Дар’я</v>
      </c>
      <c r="E16" s="312" t="str">
        <f aca="false">VLOOKUP(B16,мандатка!A:X,5,FALSE())</f>
        <v>І юн</v>
      </c>
      <c r="F16" s="313" t="str">
        <f aca="false">VLOOKUP(B16,мандатка!A:X,6,FALSE())</f>
        <v>КЗ СОР-ОЦПО та РТМ-3</v>
      </c>
      <c r="G16" s="314"/>
      <c r="H16" s="314"/>
      <c r="I16" s="314" t="n">
        <v>3</v>
      </c>
      <c r="J16" s="315"/>
      <c r="K16" s="314"/>
      <c r="L16" s="314"/>
      <c r="M16" s="314"/>
      <c r="N16" s="314"/>
      <c r="O16" s="314"/>
      <c r="P16" s="314"/>
      <c r="Q16" s="316"/>
      <c r="R16" s="317" t="n">
        <f aca="false">SUM(G16:M16)</f>
        <v>3</v>
      </c>
      <c r="S16" s="318" t="n">
        <f aca="false">R16*AB$11</f>
        <v>0.000347222222222222</v>
      </c>
      <c r="T16" s="319" t="n">
        <v>0.0047337962962963</v>
      </c>
      <c r="U16" s="318"/>
      <c r="V16" s="318"/>
      <c r="W16" s="320" t="n">
        <f aca="false">SUM(S16:V16)</f>
        <v>0.00508101851851852</v>
      </c>
      <c r="X16" s="321" t="n">
        <v>4</v>
      </c>
      <c r="Y16" s="322" t="e">
        <f aca="false">W16/#REF!</f>
        <v>#REF!</v>
      </c>
      <c r="Z16" s="323"/>
      <c r="AA16" s="324" t="n">
        <f aca="false">IF($E16="МСУ",100,IF($E16="КМСУ",30,IF($E16="І",10,IF($E16="ІІ",3,IF($E16="ІІІ",1,IF($E16="І юн",1,IF($E16="ІІ юн",0.3,IF($E16="ІІІ юн",0.1,0))))))))</f>
        <v>1</v>
      </c>
    </row>
    <row r="17" customFormat="false" ht="17.25" hidden="false" customHeight="false" outlineLevel="0" collapsed="false">
      <c r="A17" s="308" t="n">
        <v>5</v>
      </c>
      <c r="B17" s="309" t="n">
        <v>124</v>
      </c>
      <c r="C17" s="310" t="str">
        <f aca="false">VLOOKUP(B17,мандатка!A:X,2,FALSE())</f>
        <v>жін</v>
      </c>
      <c r="D17" s="311" t="str">
        <f aca="false">VLOOKUP(B17,мандатка!A:X,3,FALSE())</f>
        <v>Чепак Аліна</v>
      </c>
      <c r="E17" s="312" t="str">
        <f aca="false">VLOOKUP(B17,мандатка!A:X,5,FALSE())</f>
        <v>І юн</v>
      </c>
      <c r="F17" s="313" t="str">
        <f aca="false">VLOOKUP(B17,мандатка!A:X,6,FALSE())</f>
        <v>КЗ СОР-ОЦПО та РТМ-3</v>
      </c>
      <c r="G17" s="328"/>
      <c r="H17" s="328"/>
      <c r="I17" s="328" t="n">
        <v>3</v>
      </c>
      <c r="J17" s="315"/>
      <c r="K17" s="328"/>
      <c r="L17" s="328"/>
      <c r="M17" s="328"/>
      <c r="N17" s="328"/>
      <c r="O17" s="328"/>
      <c r="P17" s="328"/>
      <c r="Q17" s="316"/>
      <c r="R17" s="317" t="n">
        <f aca="false">SUM(G17:M17)</f>
        <v>3</v>
      </c>
      <c r="S17" s="318" t="n">
        <f aca="false">R17*AB$11</f>
        <v>0.000347222222222222</v>
      </c>
      <c r="T17" s="319" t="n">
        <v>0.00475694444444445</v>
      </c>
      <c r="U17" s="318"/>
      <c r="V17" s="318"/>
      <c r="W17" s="320" t="n">
        <f aca="false">SUM(S17:V17)</f>
        <v>0.00510416666666667</v>
      </c>
      <c r="X17" s="321" t="n">
        <v>5</v>
      </c>
      <c r="Y17" s="322" t="e">
        <f aca="false">W17/#REF!</f>
        <v>#REF!</v>
      </c>
      <c r="Z17" s="323"/>
      <c r="AA17" s="324" t="n">
        <f aca="false">IF($E17="МСУ",100,IF($E17="КМСУ",30,IF($E17="І",10,IF($E17="ІІ",3,IF($E17="ІІІ",1,IF($E17="І юн",1,IF($E17="ІІ юн",0.3,IF($E17="ІІІ юн",0.1,0))))))))</f>
        <v>1</v>
      </c>
    </row>
    <row r="18" customFormat="false" ht="17.25" hidden="false" customHeight="false" outlineLevel="0" collapsed="false">
      <c r="A18" s="308" t="n">
        <v>6</v>
      </c>
      <c r="B18" s="309" t="n">
        <v>161</v>
      </c>
      <c r="C18" s="310" t="str">
        <f aca="false">VLOOKUP(B18,мандатка!A:X,2,FALSE())</f>
        <v>жін</v>
      </c>
      <c r="D18" s="311" t="str">
        <f aca="false">VLOOKUP(B18,мандатка!A:X,3,FALSE())</f>
        <v>Бурмака Тетяна</v>
      </c>
      <c r="E18" s="312" t="str">
        <f aca="false">VLOOKUP(B18,мандатка!A:X,5,FALSE())</f>
        <v>б/р</v>
      </c>
      <c r="F18" s="313" t="str">
        <f aca="false">VLOOKUP(B18,мандатка!A:X,6,FALSE())</f>
        <v>КЗПО “Садівський БДЮ”</v>
      </c>
      <c r="G18" s="314" t="n">
        <v>5</v>
      </c>
      <c r="H18" s="314"/>
      <c r="I18" s="314"/>
      <c r="J18" s="315"/>
      <c r="K18" s="314"/>
      <c r="L18" s="314"/>
      <c r="M18" s="314"/>
      <c r="N18" s="314"/>
      <c r="O18" s="314"/>
      <c r="P18" s="314"/>
      <c r="Q18" s="316"/>
      <c r="R18" s="317" t="n">
        <f aca="false">SUM(G18:M18)</f>
        <v>5</v>
      </c>
      <c r="S18" s="318" t="n">
        <f aca="false">R18*AB$11</f>
        <v>0.000578703703703704</v>
      </c>
      <c r="T18" s="319" t="n">
        <v>0.0047337962962963</v>
      </c>
      <c r="U18" s="318"/>
      <c r="V18" s="318"/>
      <c r="W18" s="320" t="n">
        <f aca="false">SUM(S18:V18)</f>
        <v>0.0053125</v>
      </c>
      <c r="X18" s="321" t="n">
        <v>6</v>
      </c>
      <c r="Y18" s="322" t="n">
        <f aca="false">W18/$W$31</f>
        <v>0.68</v>
      </c>
      <c r="Z18" s="323"/>
      <c r="AA18" s="324" t="n">
        <f aca="false">IF($E18="МСУ",100,IF($E18="КМСУ",30,IF($E18="І",10,IF($E18="ІІ",3,IF($E18="ІІІ",1,IF($E18="І юн",1,IF($E18="ІІ юн",0.3,IF($E18="ІІІ юн",0.1,0))))))))</f>
        <v>0</v>
      </c>
    </row>
    <row r="19" customFormat="false" ht="17.25" hidden="false" customHeight="false" outlineLevel="0" collapsed="false">
      <c r="A19" s="308" t="n">
        <v>7</v>
      </c>
      <c r="B19" s="309" t="n">
        <v>104</v>
      </c>
      <c r="C19" s="310" t="str">
        <f aca="false">VLOOKUP(B19,мандатка!A:X,2,FALSE())</f>
        <v>жін</v>
      </c>
      <c r="D19" s="311" t="str">
        <f aca="false">VLOOKUP(B19,мандатка!A:X,3,FALSE())</f>
        <v>Середа Анна</v>
      </c>
      <c r="E19" s="312" t="str">
        <f aca="false">VLOOKUP(B19,мандатка!A:X,5,FALSE())</f>
        <v>ІІІ юн</v>
      </c>
      <c r="F19" s="313" t="str">
        <f aca="false">VLOOKUP(B19,мандатка!A:X,6,FALSE())</f>
        <v>КЗ СОР-ОЦПО та РТМ</v>
      </c>
      <c r="G19" s="314"/>
      <c r="H19" s="314"/>
      <c r="I19" s="314" t="n">
        <v>9</v>
      </c>
      <c r="J19" s="315"/>
      <c r="K19" s="314"/>
      <c r="L19" s="314"/>
      <c r="M19" s="314"/>
      <c r="N19" s="314"/>
      <c r="O19" s="314"/>
      <c r="P19" s="314"/>
      <c r="Q19" s="316"/>
      <c r="R19" s="317" t="n">
        <f aca="false">SUM(G19:M19)</f>
        <v>9</v>
      </c>
      <c r="S19" s="318" t="n">
        <f aca="false">R19*AB$11</f>
        <v>0.00104166666666667</v>
      </c>
      <c r="T19" s="319" t="n">
        <v>0.00446759259259259</v>
      </c>
      <c r="U19" s="318"/>
      <c r="V19" s="318"/>
      <c r="W19" s="320" t="n">
        <f aca="false">SUM(S19:V19)</f>
        <v>0.00550925925925926</v>
      </c>
      <c r="X19" s="321" t="n">
        <v>7</v>
      </c>
      <c r="Y19" s="322" t="e">
        <f aca="false">W19/#REF!</f>
        <v>#REF!</v>
      </c>
      <c r="Z19" s="323"/>
      <c r="AA19" s="324" t="n">
        <f aca="false">IF($E19="МСУ",100,IF($E19="КМСУ",30,IF($E19="І",10,IF($E19="ІІ",3,IF($E19="ІІІ",1,IF($E19="І юн",1,IF($E19="ІІ юн",0.3,IF($E19="ІІІ юн",0.1,0))))))))</f>
        <v>0.1</v>
      </c>
    </row>
    <row r="20" customFormat="false" ht="17.25" hidden="false" customHeight="false" outlineLevel="0" collapsed="false">
      <c r="A20" s="308" t="n">
        <v>8</v>
      </c>
      <c r="B20" s="309" t="n">
        <v>102</v>
      </c>
      <c r="C20" s="310" t="str">
        <f aca="false">VLOOKUP(B20,мандатка!A:X,2,FALSE())</f>
        <v>жін</v>
      </c>
      <c r="D20" s="311" t="str">
        <f aca="false">VLOOKUP(B20,мандатка!A:X,3,FALSE())</f>
        <v>Ігнатенко Вероніка</v>
      </c>
      <c r="E20" s="312" t="str">
        <f aca="false">VLOOKUP(B20,мандатка!A:X,5,FALSE())</f>
        <v>ІІІ юн</v>
      </c>
      <c r="F20" s="313" t="str">
        <f aca="false">VLOOKUP(B20,мандатка!A:X,6,FALSE())</f>
        <v>КЗ СОР-ОЦПО та РТМ</v>
      </c>
      <c r="G20" s="314"/>
      <c r="H20" s="314"/>
      <c r="I20" s="314" t="n">
        <v>2</v>
      </c>
      <c r="J20" s="315"/>
      <c r="K20" s="314"/>
      <c r="L20" s="314"/>
      <c r="M20" s="314"/>
      <c r="N20" s="314"/>
      <c r="O20" s="314"/>
      <c r="P20" s="314"/>
      <c r="Q20" s="316"/>
      <c r="R20" s="317" t="n">
        <f aca="false">SUM(G20:M20)</f>
        <v>2</v>
      </c>
      <c r="S20" s="318" t="n">
        <f aca="false">R20*AB$11</f>
        <v>0.000231481481481481</v>
      </c>
      <c r="T20" s="319" t="n">
        <v>0.00541666666666667</v>
      </c>
      <c r="U20" s="318"/>
      <c r="V20" s="318"/>
      <c r="W20" s="320" t="n">
        <f aca="false">SUM(S20:V20)</f>
        <v>0.00564814814814815</v>
      </c>
      <c r="X20" s="321" t="n">
        <v>8</v>
      </c>
      <c r="Y20" s="322" t="e">
        <f aca="false">W20/#REF!</f>
        <v>#REF!</v>
      </c>
      <c r="Z20" s="323"/>
      <c r="AA20" s="324" t="n">
        <f aca="false">IF($E20="МСУ",100,IF($E20="КМСУ",30,IF($E20="І",10,IF($E20="ІІ",3,IF($E20="ІІІ",1,IF($E20="Іюн",1,IF($E20="ІІюн",0.3,IF($E20="ІІІюн",0.1,0))))))))</f>
        <v>0</v>
      </c>
    </row>
    <row r="21" customFormat="false" ht="17.25" hidden="false" customHeight="false" outlineLevel="0" collapsed="false">
      <c r="A21" s="308" t="n">
        <v>9</v>
      </c>
      <c r="B21" s="325" t="n">
        <v>164</v>
      </c>
      <c r="C21" s="330" t="str">
        <f aca="false">VLOOKUP(B21,мандатка!A:X,2,FALSE())</f>
        <v>жін</v>
      </c>
      <c r="D21" s="331" t="str">
        <f aca="false">VLOOKUP(B21,мандатка!A:X,3,FALSE())</f>
        <v>Фесенко Дар`я</v>
      </c>
      <c r="E21" s="332" t="str">
        <f aca="false">VLOOKUP(B21,мандатка!A:X,5,FALSE())</f>
        <v>б/р</v>
      </c>
      <c r="F21" s="333" t="str">
        <f aca="false">VLOOKUP(B21,мандатка!A:X,6,FALSE())</f>
        <v>КЗПО “Садівський БДЮ”</v>
      </c>
      <c r="G21" s="334" t="n">
        <v>2</v>
      </c>
      <c r="H21" s="334"/>
      <c r="I21" s="334"/>
      <c r="J21" s="335"/>
      <c r="K21" s="334"/>
      <c r="L21" s="334"/>
      <c r="M21" s="334"/>
      <c r="N21" s="334"/>
      <c r="O21" s="334"/>
      <c r="P21" s="334"/>
      <c r="Q21" s="336"/>
      <c r="R21" s="317" t="n">
        <f aca="false">SUM(G21:M21)</f>
        <v>2</v>
      </c>
      <c r="S21" s="337" t="n">
        <f aca="false">R21*AB$11</f>
        <v>0.000231481481481481</v>
      </c>
      <c r="T21" s="319" t="n">
        <v>0.00563657407407407</v>
      </c>
      <c r="U21" s="337"/>
      <c r="V21" s="337"/>
      <c r="W21" s="338" t="n">
        <f aca="false">SUM(S21:V21)</f>
        <v>0.00586805555555556</v>
      </c>
      <c r="X21" s="321" t="n">
        <v>9</v>
      </c>
      <c r="Y21" s="322" t="n">
        <f aca="false">W21/$W$31</f>
        <v>0.751111111111111</v>
      </c>
      <c r="Z21" s="323"/>
      <c r="AA21" s="324" t="n">
        <f aca="false">IF($E21="МСУ",100,IF($E21="КМСУ",30,IF($E21="І",10,IF($E21="ІІ",3,IF($E21="ІІІ",1,IF($E21="І юн",1,IF($E21="ІІ юн",0.3,IF($E21="ІІІ юн",0.1,0))))))))</f>
        <v>0</v>
      </c>
    </row>
    <row r="22" customFormat="false" ht="17.25" hidden="false" customHeight="false" outlineLevel="0" collapsed="false">
      <c r="A22" s="308" t="n">
        <v>10</v>
      </c>
      <c r="B22" s="309" t="n">
        <v>125</v>
      </c>
      <c r="C22" s="310" t="str">
        <f aca="false">VLOOKUP(B22,мандатка!A:X,2,FALSE())</f>
        <v>жін</v>
      </c>
      <c r="D22" s="311" t="str">
        <f aca="false">VLOOKUP(B22,мандатка!A:X,3,FALSE())</f>
        <v>Євстратова Аліна</v>
      </c>
      <c r="E22" s="312" t="str">
        <f aca="false">VLOOKUP(B22,мандатка!A:X,5,FALSE())</f>
        <v>б/р</v>
      </c>
      <c r="F22" s="313" t="str">
        <f aca="false">VLOOKUP(B22,мандатка!A:X,6,FALSE())</f>
        <v>КЗ СОР-ОЦПО та РТМ-3</v>
      </c>
      <c r="G22" s="314"/>
      <c r="H22" s="314"/>
      <c r="I22" s="314" t="n">
        <v>4</v>
      </c>
      <c r="J22" s="315"/>
      <c r="K22" s="314"/>
      <c r="L22" s="314"/>
      <c r="M22" s="314"/>
      <c r="N22" s="314"/>
      <c r="O22" s="314"/>
      <c r="P22" s="314"/>
      <c r="Q22" s="316"/>
      <c r="R22" s="317" t="n">
        <f aca="false">SUM(G22:M22)</f>
        <v>4</v>
      </c>
      <c r="S22" s="318" t="n">
        <f aca="false">R22*AB$11</f>
        <v>0.000462962962962963</v>
      </c>
      <c r="T22" s="319" t="n">
        <v>0.00563657407407407</v>
      </c>
      <c r="U22" s="318"/>
      <c r="V22" s="318"/>
      <c r="W22" s="320" t="n">
        <f aca="false">SUM(S22:V22)</f>
        <v>0.00609953703703704</v>
      </c>
      <c r="X22" s="321" t="n">
        <v>10</v>
      </c>
      <c r="Y22" s="322" t="e">
        <f aca="false">W22/#REF!</f>
        <v>#REF!</v>
      </c>
      <c r="Z22" s="323"/>
      <c r="AA22" s="324" t="n">
        <f aca="false">IF($E22="МСУ",100,IF($E22="КМСУ",30,IF($E22="І",10,IF($E22="ІІ",3,IF($E22="ІІІ",1,IF($E22="І юн",1,IF($E22="ІІ юн",0.3,IF($E22="ІІІ юн",0.1,0))))))))</f>
        <v>0</v>
      </c>
    </row>
    <row r="23" customFormat="false" ht="17.25" hidden="false" customHeight="false" outlineLevel="0" collapsed="false">
      <c r="A23" s="308" t="n">
        <v>11</v>
      </c>
      <c r="B23" s="309" t="n">
        <v>163</v>
      </c>
      <c r="C23" s="310" t="str">
        <f aca="false">VLOOKUP(B23,мандатка!A:X,2,FALSE())</f>
        <v>жін</v>
      </c>
      <c r="D23" s="311" t="str">
        <f aca="false">VLOOKUP(B23,мандатка!A:X,3,FALSE())</f>
        <v>Кабанець Катерина</v>
      </c>
      <c r="E23" s="312" t="str">
        <f aca="false">VLOOKUP(B23,мандатка!A:X,5,FALSE())</f>
        <v>б/р</v>
      </c>
      <c r="F23" s="313" t="str">
        <f aca="false">VLOOKUP(B23,мандатка!A:X,6,FALSE())</f>
        <v>КЗПО “Садівський БДЮ”</v>
      </c>
      <c r="G23" s="314" t="n">
        <v>6</v>
      </c>
      <c r="H23" s="314"/>
      <c r="I23" s="314"/>
      <c r="J23" s="315" t="n">
        <v>11</v>
      </c>
      <c r="K23" s="314"/>
      <c r="L23" s="314"/>
      <c r="M23" s="314"/>
      <c r="N23" s="314"/>
      <c r="O23" s="314"/>
      <c r="P23" s="314"/>
      <c r="Q23" s="316"/>
      <c r="R23" s="317" t="n">
        <f aca="false">SUM(G23:M23)</f>
        <v>17</v>
      </c>
      <c r="S23" s="318" t="n">
        <f aca="false">R23*AB$11</f>
        <v>0.00196759259259259</v>
      </c>
      <c r="T23" s="319" t="n">
        <v>0.00421296296296296</v>
      </c>
      <c r="U23" s="318"/>
      <c r="V23" s="318"/>
      <c r="W23" s="320" t="n">
        <f aca="false">SUM(S23:V23)</f>
        <v>0.00618055555555556</v>
      </c>
      <c r="X23" s="321" t="n">
        <v>11</v>
      </c>
      <c r="Y23" s="322" t="n">
        <f aca="false">W23/$W$31</f>
        <v>0.791111111111111</v>
      </c>
      <c r="Z23" s="323"/>
      <c r="AA23" s="324" t="n">
        <f aca="false">IF($E23="МСУ",100,IF($E23="КМСУ",30,IF($E23="І",10,IF($E23="ІІ",3,IF($E23="ІІІ",1,IF($E23="І юн",1,IF($E23="ІІ юн",0.3,IF($E23="ІІІ юн",0.1,0))))))))</f>
        <v>0</v>
      </c>
    </row>
    <row r="24" customFormat="false" ht="17.25" hidden="false" customHeight="false" outlineLevel="0" collapsed="false">
      <c r="A24" s="308" t="n">
        <v>12</v>
      </c>
      <c r="B24" s="309" t="n">
        <v>105</v>
      </c>
      <c r="C24" s="310" t="str">
        <f aca="false">VLOOKUP(B24,мандатка!A:X,2,FALSE())</f>
        <v>жін</v>
      </c>
      <c r="D24" s="339" t="str">
        <f aca="false">VLOOKUP(B24,мандатка!A:X,3,FALSE())</f>
        <v>Романович Ярослава</v>
      </c>
      <c r="E24" s="312" t="str">
        <f aca="false">VLOOKUP(B24,мандатка!A:X,5,FALSE())</f>
        <v>ІІІ юн</v>
      </c>
      <c r="F24" s="313" t="str">
        <f aca="false">VLOOKUP(B24,мандатка!A:X,6,FALSE())</f>
        <v>КЗ СОР-ОЦПО та РТМ</v>
      </c>
      <c r="G24" s="314"/>
      <c r="H24" s="314"/>
      <c r="I24" s="314" t="n">
        <v>2</v>
      </c>
      <c r="J24" s="315"/>
      <c r="K24" s="314"/>
      <c r="L24" s="314" t="n">
        <v>1</v>
      </c>
      <c r="M24" s="314"/>
      <c r="N24" s="314"/>
      <c r="O24" s="314"/>
      <c r="P24" s="314"/>
      <c r="Q24" s="316"/>
      <c r="R24" s="317" t="n">
        <f aca="false">SUM(G24:M24)</f>
        <v>3</v>
      </c>
      <c r="S24" s="318" t="n">
        <f aca="false">R24*AB$11</f>
        <v>0.000347222222222222</v>
      </c>
      <c r="T24" s="319" t="n">
        <v>0.0059375</v>
      </c>
      <c r="U24" s="318"/>
      <c r="V24" s="318"/>
      <c r="W24" s="320" t="n">
        <f aca="false">SUM(S24:V24)</f>
        <v>0.00628472222222222</v>
      </c>
      <c r="X24" s="321" t="n">
        <v>12</v>
      </c>
      <c r="Y24" s="322" t="e">
        <f aca="false">W24/#REF!</f>
        <v>#REF!</v>
      </c>
      <c r="Z24" s="323"/>
      <c r="AA24" s="324" t="n">
        <f aca="false">IF($E24="МСУ",100,IF($E24="КМСУ",30,IF($E24="І",10,IF($E24="ІІ",3,IF($E24="ІІІ",1,IF($E24="І юн",1,IF($E24="ІІюн",0.3,IF($E24="ІІІюн",0.1,0))))))))</f>
        <v>0</v>
      </c>
    </row>
    <row r="25" s="341" customFormat="true" ht="17.25" hidden="false" customHeight="false" outlineLevel="0" collapsed="false">
      <c r="A25" s="308" t="n">
        <v>13</v>
      </c>
      <c r="B25" s="309" t="n">
        <v>103</v>
      </c>
      <c r="C25" s="310" t="str">
        <f aca="false">VLOOKUP(B25,мандатка!A:X,2,FALSE())</f>
        <v>жін</v>
      </c>
      <c r="D25" s="311" t="str">
        <f aca="false">VLOOKUP(B25,мандатка!A:X,3,FALSE())</f>
        <v>Палагнюк Віра</v>
      </c>
      <c r="E25" s="312" t="str">
        <f aca="false">VLOOKUP(B25,мандатка!A:X,5,FALSE())</f>
        <v>ІІІ юн</v>
      </c>
      <c r="F25" s="313" t="str">
        <f aca="false">VLOOKUP(B25,мандатка!A:X,6,FALSE())</f>
        <v>КЗ СОР-ОЦПО та РТМ</v>
      </c>
      <c r="G25" s="328"/>
      <c r="H25" s="328"/>
      <c r="I25" s="328" t="n">
        <v>2</v>
      </c>
      <c r="J25" s="315" t="n">
        <v>1</v>
      </c>
      <c r="K25" s="328"/>
      <c r="L25" s="328" t="n">
        <v>1</v>
      </c>
      <c r="M25" s="328" t="n">
        <v>1</v>
      </c>
      <c r="N25" s="328"/>
      <c r="O25" s="328"/>
      <c r="P25" s="328"/>
      <c r="Q25" s="316"/>
      <c r="R25" s="317" t="n">
        <f aca="false">SUM(G25:M25)</f>
        <v>5</v>
      </c>
      <c r="S25" s="318" t="n">
        <f aca="false">R25*AB$11</f>
        <v>0.000578703703703704</v>
      </c>
      <c r="T25" s="319" t="n">
        <v>0.00616898148148148</v>
      </c>
      <c r="U25" s="318"/>
      <c r="V25" s="318"/>
      <c r="W25" s="340" t="n">
        <f aca="false">SUM(S25:V25)</f>
        <v>0.00674768518518519</v>
      </c>
      <c r="X25" s="321" t="n">
        <v>13</v>
      </c>
      <c r="Y25" s="322" t="e">
        <f aca="false">W25/#REF!</f>
        <v>#REF!</v>
      </c>
      <c r="Z25" s="323"/>
      <c r="AA25" s="324" t="n">
        <f aca="false">IF($E25="МСУ",100,IF($E25="КМСУ",30,IF($E25="І",10,IF($E25="ІІ",3,IF($E25="ІІІ",1,IF($E25="І юн",1,IF($E25="ІІ юн",0.3,IF($E25="ІІІ юн",0.1,0))))))))</f>
        <v>0.1</v>
      </c>
      <c r="AB25" s="0"/>
      <c r="AC25" s="0"/>
    </row>
    <row r="26" customFormat="false" ht="17.25" hidden="false" customHeight="false" outlineLevel="0" collapsed="false">
      <c r="A26" s="308" t="n">
        <v>14</v>
      </c>
      <c r="B26" s="309" t="n">
        <v>131</v>
      </c>
      <c r="C26" s="310" t="str">
        <f aca="false">VLOOKUP(B26,мандатка!A:X,2,FALSE())</f>
        <v>жін</v>
      </c>
      <c r="D26" s="311" t="str">
        <f aca="false">VLOOKUP(B26,мандатка!A:X,3,FALSE())</f>
        <v>Назаренко Діана</v>
      </c>
      <c r="E26" s="312" t="str">
        <f aca="false">VLOOKUP(B26,мандатка!A:X,5,FALSE())</f>
        <v>ІІІ</v>
      </c>
      <c r="F26" s="313" t="str">
        <f aca="false">VLOOKUP(B26,мандатка!A:X,6,FALSE())</f>
        <v>КЗПО  ТМР «Палац дітей та юнацтва»  </v>
      </c>
      <c r="G26" s="314" t="n">
        <v>1</v>
      </c>
      <c r="H26" s="314"/>
      <c r="I26" s="314"/>
      <c r="J26" s="315" t="n">
        <v>11</v>
      </c>
      <c r="K26" s="314"/>
      <c r="L26" s="314"/>
      <c r="M26" s="314" t="n">
        <v>1</v>
      </c>
      <c r="N26" s="314"/>
      <c r="O26" s="314"/>
      <c r="P26" s="314"/>
      <c r="Q26" s="316"/>
      <c r="R26" s="317" t="n">
        <f aca="false">SUM(G26:M26)</f>
        <v>13</v>
      </c>
      <c r="S26" s="318" t="n">
        <f aca="false">R26*AB$11</f>
        <v>0.00150462962962963</v>
      </c>
      <c r="T26" s="319" t="n">
        <v>0.00537037037037037</v>
      </c>
      <c r="U26" s="318"/>
      <c r="V26" s="318"/>
      <c r="W26" s="320" t="n">
        <f aca="false">SUM(S26:V26)</f>
        <v>0.006875</v>
      </c>
      <c r="X26" s="321" t="n">
        <v>14</v>
      </c>
      <c r="Y26" s="322" t="e">
        <f aca="false">W26/#REF!</f>
        <v>#REF!</v>
      </c>
      <c r="Z26" s="323"/>
      <c r="AA26" s="324" t="n">
        <f aca="false">IF($E26="МСУ",100,IF($E26="КМСУ",30,IF($E26="І",10,IF($E26="ІІ",3,IF($E26="ІІІ",1,IF($E26="І юн",1,IF($E26="ІІ юн",0.3,IF($E26="ІІІ юн",0.1,0))))))))</f>
        <v>1</v>
      </c>
    </row>
    <row r="27" customFormat="false" ht="17.25" hidden="false" customHeight="false" outlineLevel="0" collapsed="false">
      <c r="A27" s="308" t="n">
        <v>15</v>
      </c>
      <c r="B27" s="309" t="n">
        <v>133</v>
      </c>
      <c r="C27" s="310" t="str">
        <f aca="false">VLOOKUP(B27,мандатка!A:X,2,FALSE())</f>
        <v>жін</v>
      </c>
      <c r="D27" s="326" t="str">
        <f aca="false">VLOOKUP(B27,мандатка!A:X,3,FALSE())</f>
        <v>Рожкова Дар’я</v>
      </c>
      <c r="E27" s="327" t="str">
        <f aca="false">VLOOKUP(B27,мандатка!A:X,5,FALSE())</f>
        <v>ІІІ</v>
      </c>
      <c r="F27" s="313" t="str">
        <f aca="false">VLOOKUP(B27,мандатка!A:X,6,FALSE())</f>
        <v>КЗПО  ТМР «Палац дітей та юнацтва»  </v>
      </c>
      <c r="G27" s="314" t="n">
        <v>1</v>
      </c>
      <c r="H27" s="314"/>
      <c r="I27" s="314"/>
      <c r="J27" s="315"/>
      <c r="K27" s="314"/>
      <c r="L27" s="314"/>
      <c r="M27" s="314"/>
      <c r="N27" s="314"/>
      <c r="O27" s="314"/>
      <c r="P27" s="314"/>
      <c r="Q27" s="316"/>
      <c r="R27" s="317" t="n">
        <f aca="false">SUM(G27:M27)</f>
        <v>1</v>
      </c>
      <c r="S27" s="318" t="n">
        <f aca="false">R27*AB$11</f>
        <v>0.000115740740740741</v>
      </c>
      <c r="T27" s="319" t="n">
        <v>0.00686342592592593</v>
      </c>
      <c r="U27" s="318"/>
      <c r="V27" s="318"/>
      <c r="W27" s="320" t="n">
        <f aca="false">SUM(S27:V27)</f>
        <v>0.00697916666666667</v>
      </c>
      <c r="X27" s="321" t="n">
        <v>15</v>
      </c>
      <c r="Y27" s="322" t="e">
        <f aca="false">W27/#REF!</f>
        <v>#REF!</v>
      </c>
      <c r="Z27" s="323"/>
      <c r="AA27" s="324" t="n">
        <f aca="false">IF($E27="МСУ",100,IF($E27="КМСУ",30,IF($E27="І",10,IF($E27="ІІ",3,IF($E27="ІІІ",1,IF($E27="І юн",1,IF($E27="ІІ юн",0.3,IF($E27="ІІІ юн",0.1,0))))))))</f>
        <v>1</v>
      </c>
    </row>
    <row r="28" customFormat="false" ht="17.25" hidden="false" customHeight="false" outlineLevel="0" collapsed="false">
      <c r="A28" s="308" t="n">
        <v>16</v>
      </c>
      <c r="B28" s="309" t="n">
        <v>165</v>
      </c>
      <c r="C28" s="330" t="str">
        <f aca="false">VLOOKUP(B28,мандатка!A:X,2,FALSE())</f>
        <v>жін</v>
      </c>
      <c r="D28" s="331" t="str">
        <f aca="false">VLOOKUP(B28,мандатка!A:X,3,FALSE())</f>
        <v>Накалюжна Софія</v>
      </c>
      <c r="E28" s="332" t="str">
        <f aca="false">VLOOKUP(B28,мандатка!A:X,5,FALSE())</f>
        <v>б/р</v>
      </c>
      <c r="F28" s="333" t="str">
        <f aca="false">VLOOKUP(B28,мандатка!A:X,6,FALSE())</f>
        <v>КЗПО “Садівський БДЮ”</v>
      </c>
      <c r="G28" s="342" t="n">
        <v>5</v>
      </c>
      <c r="H28" s="342"/>
      <c r="I28" s="342"/>
      <c r="J28" s="335" t="n">
        <v>11</v>
      </c>
      <c r="K28" s="342"/>
      <c r="L28" s="342"/>
      <c r="M28" s="342"/>
      <c r="N28" s="342"/>
      <c r="O28" s="342"/>
      <c r="P28" s="342"/>
      <c r="Q28" s="336"/>
      <c r="R28" s="317" t="n">
        <f aca="false">SUM(G28:M28)</f>
        <v>16</v>
      </c>
      <c r="S28" s="337" t="n">
        <f aca="false">R28*AB$11</f>
        <v>0.00185185185185185</v>
      </c>
      <c r="T28" s="319" t="n">
        <v>0.00550925925925926</v>
      </c>
      <c r="U28" s="337"/>
      <c r="V28" s="337"/>
      <c r="W28" s="338" t="n">
        <f aca="false">SUM(S28:V28)</f>
        <v>0.00736111111111111</v>
      </c>
      <c r="X28" s="321" t="n">
        <v>16</v>
      </c>
      <c r="Y28" s="322" t="n">
        <f aca="false">W28/$W$31</f>
        <v>0.942222222222222</v>
      </c>
      <c r="Z28" s="323"/>
      <c r="AA28" s="324" t="n">
        <f aca="false">IF($E28="МСУ",100,IF($E28="КМСУ",30,IF($E28="І",10,IF($E28="ІІ",3,IF($E28="ІІІ",1,IF($E28="І юн",1,IF($E28="ІІ юн",0.3,IF($E28="ІІІ юн",0.1,0))))))))</f>
        <v>0</v>
      </c>
    </row>
    <row r="29" customFormat="false" ht="17.25" hidden="false" customHeight="false" outlineLevel="0" collapsed="false">
      <c r="A29" s="308" t="n">
        <v>17</v>
      </c>
      <c r="B29" s="343" t="n">
        <v>143</v>
      </c>
      <c r="C29" s="330" t="str">
        <f aca="false">VLOOKUP(B29,мандатка!A:X,2,FALSE())</f>
        <v>жін</v>
      </c>
      <c r="D29" s="331" t="str">
        <f aca="false">VLOOKUP(B29,мандатка!A:X,3,FALSE())</f>
        <v>Баранова Анастасія</v>
      </c>
      <c r="E29" s="332" t="str">
        <f aca="false">VLOOKUP(B29,мандатка!A:X,5,FALSE())</f>
        <v>ІІІ</v>
      </c>
      <c r="F29" s="333" t="str">
        <f aca="false">VLOOKUP(B29,мандатка!A:X,6,FALSE())</f>
        <v>КЗПО  ТМР «Палац дітей та юнацтва»- 2</v>
      </c>
      <c r="G29" s="334" t="n">
        <v>4</v>
      </c>
      <c r="H29" s="334"/>
      <c r="I29" s="334"/>
      <c r="J29" s="335"/>
      <c r="K29" s="334"/>
      <c r="L29" s="334"/>
      <c r="M29" s="334"/>
      <c r="N29" s="334"/>
      <c r="O29" s="334"/>
      <c r="P29" s="334"/>
      <c r="Q29" s="336"/>
      <c r="R29" s="317" t="n">
        <f aca="false">SUM(G29:M29)</f>
        <v>4</v>
      </c>
      <c r="S29" s="337" t="n">
        <f aca="false">R29*AB$11</f>
        <v>0.000462962962962963</v>
      </c>
      <c r="T29" s="319" t="n">
        <v>0.00703703703703704</v>
      </c>
      <c r="U29" s="337"/>
      <c r="V29" s="337"/>
      <c r="W29" s="338" t="n">
        <f aca="false">SUM(S29:V29)</f>
        <v>0.0075</v>
      </c>
      <c r="X29" s="321" t="n">
        <v>17</v>
      </c>
      <c r="Y29" s="322" t="n">
        <f aca="false">W29/$W$31</f>
        <v>0.96</v>
      </c>
      <c r="Z29" s="323"/>
      <c r="AA29" s="324" t="n">
        <f aca="false">IF($E29="МСУ",100,IF($E29="КМСУ",30,IF($E29="І",10,IF($E29="ІІ",3,IF($E29="ІІІ",1,IF($E29="І юн",1,IF($E29="ІІ юн",0.3,IF($E29="ІІІ юн",0.1,0))))))))</f>
        <v>1</v>
      </c>
    </row>
    <row r="30" customFormat="false" ht="16.5" hidden="false" customHeight="false" outlineLevel="0" collapsed="false">
      <c r="A30" s="308" t="n">
        <v>18</v>
      </c>
      <c r="B30" s="309" t="n">
        <v>112</v>
      </c>
      <c r="C30" s="330" t="str">
        <f aca="false">VLOOKUP(B30,мандатка!A:X,2,FALSE())</f>
        <v>жін</v>
      </c>
      <c r="D30" s="331" t="str">
        <f aca="false">VLOOKUP(B30,мандатка!A:X,3,FALSE())</f>
        <v>Назарова Карина</v>
      </c>
      <c r="E30" s="332" t="str">
        <f aca="false">VLOOKUP(B30,мандатка!A:X,5,FALSE())</f>
        <v>ІІІ юн</v>
      </c>
      <c r="F30" s="333" t="str">
        <f aca="false">VLOOKUP(B30,мандатка!A:X,6,FALSE())</f>
        <v>кролевець1</v>
      </c>
      <c r="G30" s="314"/>
      <c r="H30" s="314"/>
      <c r="I30" s="314" t="n">
        <v>4</v>
      </c>
      <c r="J30" s="315"/>
      <c r="K30" s="314"/>
      <c r="L30" s="314"/>
      <c r="M30" s="314"/>
      <c r="N30" s="314"/>
      <c r="O30" s="314"/>
      <c r="P30" s="314"/>
      <c r="Q30" s="316"/>
      <c r="R30" s="317" t="n">
        <f aca="false">SUM(G30:M30)</f>
        <v>4</v>
      </c>
      <c r="S30" s="337" t="n">
        <f aca="false">R30*AB$11</f>
        <v>0.000462962962962963</v>
      </c>
      <c r="T30" s="319" t="n">
        <v>0.0072337962962963</v>
      </c>
      <c r="U30" s="337"/>
      <c r="V30" s="337"/>
      <c r="W30" s="338" t="n">
        <f aca="false">SUM(S30:V30)</f>
        <v>0.00769675925925926</v>
      </c>
      <c r="X30" s="321" t="n">
        <v>18</v>
      </c>
      <c r="Y30" s="322" t="e">
        <f aca="false">W30/#REF!</f>
        <v>#REF!</v>
      </c>
      <c r="Z30" s="323"/>
      <c r="AA30" s="324" t="n">
        <f aca="false">IF($E30="МСУ",100,IF($E30="КМСУ",30,IF($E30="І",10,IF($E30="ІІ",3,IF($E30="ІІІ",1,IF($E30="І юн",1,IF($E30="ІІ юн",0.3,IF($E30="ІІІ юн",0.1,0))))))))</f>
        <v>0.1</v>
      </c>
      <c r="AB30" s="341"/>
      <c r="AC30" s="341"/>
    </row>
    <row r="31" customFormat="false" ht="16.5" hidden="false" customHeight="false" outlineLevel="0" collapsed="false">
      <c r="A31" s="308" t="n">
        <v>19</v>
      </c>
      <c r="B31" s="309" t="n">
        <v>134</v>
      </c>
      <c r="C31" s="344" t="str">
        <f aca="false">VLOOKUP(B31,мандатка!A:X,2,FALSE())</f>
        <v>жін</v>
      </c>
      <c r="D31" s="345" t="str">
        <f aca="false">VLOOKUP(B31,мандатка!A:X,3,FALSE())</f>
        <v>Завгородня Ірина</v>
      </c>
      <c r="E31" s="346" t="str">
        <f aca="false">VLOOKUP(B31,мандатка!A:X,5,FALSE())</f>
        <v>ІІІ</v>
      </c>
      <c r="F31" s="347" t="str">
        <f aca="false">VLOOKUP(B31,мандатка!A:X,6,FALSE())</f>
        <v>КЗПО  ТМР «Палац дітей та юнацтва»  </v>
      </c>
      <c r="G31" s="348" t="n">
        <v>1</v>
      </c>
      <c r="H31" s="348"/>
      <c r="I31" s="348"/>
      <c r="J31" s="349" t="n">
        <v>3</v>
      </c>
      <c r="K31" s="348"/>
      <c r="L31" s="348"/>
      <c r="M31" s="348"/>
      <c r="N31" s="348"/>
      <c r="O31" s="348"/>
      <c r="P31" s="348"/>
      <c r="Q31" s="350"/>
      <c r="R31" s="351" t="n">
        <f aca="false">SUM(G31:M31)</f>
        <v>4</v>
      </c>
      <c r="S31" s="352" t="n">
        <f aca="false">R31*AB$11</f>
        <v>0.000462962962962963</v>
      </c>
      <c r="T31" s="319" t="n">
        <v>0.00734953703703704</v>
      </c>
      <c r="U31" s="352"/>
      <c r="V31" s="352"/>
      <c r="W31" s="353" t="n">
        <f aca="false">SUM(S31:V31)</f>
        <v>0.0078125</v>
      </c>
      <c r="X31" s="321" t="n">
        <v>19</v>
      </c>
      <c r="Y31" s="354" t="e">
        <f aca="false">W31/#REF!</f>
        <v>#REF!</v>
      </c>
      <c r="Z31" s="355"/>
      <c r="AA31" s="324" t="n">
        <f aca="false">IF($E31="МСУ",100,IF($E31="КМСУ",30,IF($E31="І",10,IF($E31="ІІ",3,IF($E31="ІІІ",1,IF($E31="І юн",1,IF($E31="ІІ юн",0.3,IF($E31="ІІІ юн",0.1,0))))))))</f>
        <v>1</v>
      </c>
    </row>
    <row r="32" customFormat="false" ht="16.5" hidden="false" customHeight="false" outlineLevel="0" collapsed="false">
      <c r="A32" s="308" t="n">
        <v>20</v>
      </c>
      <c r="B32" s="309" t="n">
        <v>154</v>
      </c>
      <c r="C32" s="310" t="str">
        <f aca="false">VLOOKUP(B32,мандатка!A:X,2,FALSE())</f>
        <v>жін</v>
      </c>
      <c r="D32" s="311" t="str">
        <f aca="false">VLOOKUP(B32,мандатка!A:X,3,FALSE())</f>
        <v> Тимохіна Ольга В’ячеславівна</v>
      </c>
      <c r="E32" s="312" t="str">
        <f aca="false">VLOOKUP(B32,мандатка!A:X,5,FALSE())</f>
        <v>ІІ юн</v>
      </c>
      <c r="F32" s="313" t="str">
        <f aca="false">VLOOKUP(B32,мандатка!A:X,6,FALSE())</f>
        <v>КЗ Сумського ПДЮ</v>
      </c>
      <c r="G32" s="314" t="n">
        <v>3</v>
      </c>
      <c r="H32" s="314"/>
      <c r="I32" s="314"/>
      <c r="J32" s="315"/>
      <c r="K32" s="314"/>
      <c r="L32" s="314"/>
      <c r="M32" s="314"/>
      <c r="N32" s="314"/>
      <c r="O32" s="314"/>
      <c r="P32" s="314"/>
      <c r="Q32" s="316"/>
      <c r="R32" s="317" t="n">
        <f aca="false">SUM(G32:M32)</f>
        <v>3</v>
      </c>
      <c r="S32" s="318" t="n">
        <f aca="false">R32*AB$11</f>
        <v>0.000347222222222222</v>
      </c>
      <c r="T32" s="319" t="n">
        <v>0.00762731481481482</v>
      </c>
      <c r="U32" s="318"/>
      <c r="V32" s="318"/>
      <c r="W32" s="320" t="n">
        <f aca="false">SUM(S32:V32)</f>
        <v>0.00797453703703704</v>
      </c>
      <c r="X32" s="321" t="n">
        <v>20</v>
      </c>
      <c r="Y32" s="354" t="n">
        <f aca="false">W32/$W$31</f>
        <v>1.02074074074074</v>
      </c>
      <c r="Z32" s="355"/>
      <c r="AA32" s="324" t="n">
        <f aca="false">IF($E32="МСУ",100,IF($E32="КМСУ",30,IF($E32="І",10,IF($E32="ІІ",3,IF($E32="ІІІ",1,IF($E32="І юн",1,IF($E32="ІІ юн",0.3,IF($E32="ІІІ юн",0.1,0))))))))</f>
        <v>0.3</v>
      </c>
    </row>
    <row r="33" customFormat="false" ht="16.5" hidden="false" customHeight="false" outlineLevel="0" collapsed="false">
      <c r="A33" s="308" t="n">
        <v>21</v>
      </c>
      <c r="B33" s="309" t="n">
        <v>174</v>
      </c>
      <c r="C33" s="310" t="str">
        <f aca="false">VLOOKUP(B33,мандатка!A:X,2,FALSE())</f>
        <v>жін</v>
      </c>
      <c r="D33" s="311" t="str">
        <f aca="false">VLOOKUP(B33,мандатка!A:X,3,FALSE())</f>
        <v>Божавель Вікторія</v>
      </c>
      <c r="E33" s="312" t="str">
        <f aca="false">VLOOKUP(B33,мандатка!A:X,5,FALSE())</f>
        <v>б/р</v>
      </c>
      <c r="F33" s="313" t="str">
        <f aca="false">VLOOKUP(B33,мандатка!A:X,6,FALSE())</f>
        <v>кролевець2</v>
      </c>
      <c r="G33" s="314" t="n">
        <v>4</v>
      </c>
      <c r="H33" s="314"/>
      <c r="I33" s="314"/>
      <c r="J33" s="315"/>
      <c r="K33" s="314"/>
      <c r="L33" s="314"/>
      <c r="M33" s="314"/>
      <c r="N33" s="314"/>
      <c r="O33" s="314"/>
      <c r="P33" s="314"/>
      <c r="Q33" s="316"/>
      <c r="R33" s="317" t="n">
        <f aca="false">SUM(G33:M33)</f>
        <v>4</v>
      </c>
      <c r="S33" s="318" t="n">
        <f aca="false">R33*AB$11</f>
        <v>0.000462962962962963</v>
      </c>
      <c r="T33" s="319" t="n">
        <v>0.00753472222222222</v>
      </c>
      <c r="U33" s="318"/>
      <c r="V33" s="318"/>
      <c r="W33" s="320" t="n">
        <f aca="false">SUM(S33:V33)</f>
        <v>0.00799768518518518</v>
      </c>
      <c r="X33" s="321" t="n">
        <v>21</v>
      </c>
      <c r="Y33" s="354" t="n">
        <f aca="false">W33/$W$31</f>
        <v>1.0237037037037</v>
      </c>
      <c r="Z33" s="355"/>
      <c r="AA33" s="324" t="n">
        <f aca="false">IF($E33="МСУ",100,IF($E33="КМСУ",30,IF($E33="І",10,IF($E33="ІІ",3,IF($E33="ІІІ",1,IF($E33="І юн",1,IF($E33="ІІ юн",0.3,IF($E33="ІІІ юн",0.1,0))))))))</f>
        <v>0</v>
      </c>
    </row>
    <row r="34" customFormat="false" ht="16.5" hidden="false" customHeight="false" outlineLevel="0" collapsed="false">
      <c r="A34" s="308" t="n">
        <v>22</v>
      </c>
      <c r="B34" s="343" t="n">
        <v>142</v>
      </c>
      <c r="C34" s="310" t="str">
        <f aca="false">VLOOKUP(B34,мандатка!A:X,2,FALSE())</f>
        <v>жін</v>
      </c>
      <c r="D34" s="326" t="str">
        <f aca="false">VLOOKUP(B34,мандатка!A:X,3,FALSE())</f>
        <v>Білошапка Катерина</v>
      </c>
      <c r="E34" s="327" t="str">
        <f aca="false">VLOOKUP(B34,мандатка!A:X,5,FALSE())</f>
        <v>ІІІ</v>
      </c>
      <c r="F34" s="313" t="str">
        <f aca="false">VLOOKUP(B34,мандатка!A:X,6,FALSE())</f>
        <v>КЗПО  ТМР «Палац дітей та юнацтва»- 2</v>
      </c>
      <c r="G34" s="314" t="n">
        <v>4</v>
      </c>
      <c r="H34" s="314"/>
      <c r="I34" s="314"/>
      <c r="J34" s="315" t="n">
        <v>3</v>
      </c>
      <c r="K34" s="314" t="n">
        <v>1</v>
      </c>
      <c r="L34" s="314"/>
      <c r="M34" s="314"/>
      <c r="N34" s="314"/>
      <c r="O34" s="314"/>
      <c r="P34" s="314"/>
      <c r="Q34" s="316"/>
      <c r="R34" s="317" t="n">
        <f aca="false">SUM(G34:M34)</f>
        <v>8</v>
      </c>
      <c r="S34" s="318" t="n">
        <f aca="false">R34*AB$11</f>
        <v>0.000925925925925926</v>
      </c>
      <c r="T34" s="319" t="n">
        <v>0.00739583333333333</v>
      </c>
      <c r="U34" s="318"/>
      <c r="V34" s="318"/>
      <c r="W34" s="320" t="n">
        <f aca="false">SUM(S34:V34)</f>
        <v>0.00832175925925926</v>
      </c>
      <c r="X34" s="321" t="n">
        <v>22</v>
      </c>
      <c r="Y34" s="354" t="e">
        <f aca="false">W34/#REF!</f>
        <v>#REF!</v>
      </c>
      <c r="Z34" s="355"/>
      <c r="AA34" s="324" t="n">
        <f aca="false">IF($E34="МСУ",100,IF($E34="КМСУ",30,IF($E34="І",10,IF($E34="ІІ",3,IF($E34="ІІІ",1,IF($E34="І юн",1,IF($E34="ІІ юн",0.3,IF($E34="ІІІ юн",0.1,0))))))))</f>
        <v>1</v>
      </c>
      <c r="AB34" s="38" t="n">
        <f aca="false">SUM(AA35:AA40)*4</f>
        <v>8.4</v>
      </c>
    </row>
    <row r="35" customFormat="false" ht="17.25" hidden="false" customHeight="false" outlineLevel="0" collapsed="false">
      <c r="A35" s="308" t="n">
        <v>23</v>
      </c>
      <c r="B35" s="309" t="n">
        <v>155</v>
      </c>
      <c r="C35" s="310" t="str">
        <f aca="false">VLOOKUP(B35,мандатка!A:X,2,FALSE())</f>
        <v>жін</v>
      </c>
      <c r="D35" s="311" t="str">
        <f aca="false">VLOOKUP(B35,мандатка!A:X,3,FALSE())</f>
        <v> Краснова Дар’я Євгеновна</v>
      </c>
      <c r="E35" s="312" t="str">
        <f aca="false">VLOOKUP(B35,мандатка!A:X,5,FALSE())</f>
        <v>б/р</v>
      </c>
      <c r="F35" s="313" t="str">
        <f aca="false">VLOOKUP(B35,мандатка!A:X,6,FALSE())</f>
        <v>КЗ Сумського ПДЮ</v>
      </c>
      <c r="G35" s="314" t="n">
        <v>4</v>
      </c>
      <c r="H35" s="314"/>
      <c r="I35" s="314"/>
      <c r="J35" s="315"/>
      <c r="K35" s="314"/>
      <c r="L35" s="314"/>
      <c r="M35" s="314"/>
      <c r="N35" s="314"/>
      <c r="O35" s="314"/>
      <c r="P35" s="314"/>
      <c r="Q35" s="316"/>
      <c r="R35" s="317" t="n">
        <f aca="false">SUM(G35:M35)</f>
        <v>4</v>
      </c>
      <c r="S35" s="318" t="n">
        <f aca="false">R35*AB$11</f>
        <v>0.000462962962962963</v>
      </c>
      <c r="T35" s="319" t="n">
        <v>0.00803240740740741</v>
      </c>
      <c r="U35" s="318"/>
      <c r="V35" s="318"/>
      <c r="W35" s="320" t="n">
        <f aca="false">SUM(S35:V35)</f>
        <v>0.00849537037037037</v>
      </c>
      <c r="X35" s="321" t="n">
        <v>23</v>
      </c>
      <c r="Y35" s="354" t="n">
        <f aca="false">W35/$W$31</f>
        <v>1.08740740740741</v>
      </c>
      <c r="Z35" s="355"/>
      <c r="AA35" s="324" t="n">
        <f aca="false">IF($E35="МСУ",100,IF($E35="КМСУ",30,IF($E35="І",10,IF($E35="ІІ",3,IF($E35="ІІІ",1,IF($E35="І юн",1,IF($E35="ІІ юн",0.3,IF($E35="ІІІ юн",0.1,0))))))))</f>
        <v>0</v>
      </c>
    </row>
    <row r="36" customFormat="false" ht="17.25" hidden="false" customHeight="false" outlineLevel="0" collapsed="false">
      <c r="A36" s="308" t="n">
        <v>24</v>
      </c>
      <c r="B36" s="309" t="n">
        <v>145</v>
      </c>
      <c r="C36" s="310" t="str">
        <f aca="false">VLOOKUP(B36,мандатка!A:X,2,FALSE())</f>
        <v>жін</v>
      </c>
      <c r="D36" s="311" t="str">
        <f aca="false">VLOOKUP(B36,мандатка!A:X,3,FALSE())</f>
        <v>Гробова Марія </v>
      </c>
      <c r="E36" s="312" t="str">
        <f aca="false">VLOOKUP(B36,мандатка!A:X,5,FALSE())</f>
        <v>б/р</v>
      </c>
      <c r="F36" s="313" t="str">
        <f aca="false">VLOOKUP(B36,мандатка!A:X,6,FALSE())</f>
        <v>КЗПО  ТМР «Палац дітей та юнацтва»- 2</v>
      </c>
      <c r="G36" s="314" t="n">
        <v>4</v>
      </c>
      <c r="H36" s="314"/>
      <c r="I36" s="314"/>
      <c r="J36" s="315"/>
      <c r="K36" s="314"/>
      <c r="L36" s="314"/>
      <c r="M36" s="314"/>
      <c r="N36" s="314"/>
      <c r="O36" s="314"/>
      <c r="P36" s="314"/>
      <c r="Q36" s="316"/>
      <c r="R36" s="317" t="n">
        <f aca="false">SUM(G36:M36)</f>
        <v>4</v>
      </c>
      <c r="S36" s="318" t="n">
        <f aca="false">R36*AB$11</f>
        <v>0.000462962962962963</v>
      </c>
      <c r="T36" s="319" t="n">
        <v>0.00833333333333333</v>
      </c>
      <c r="U36" s="318"/>
      <c r="V36" s="318"/>
      <c r="W36" s="320" t="n">
        <f aca="false">SUM(S36:V36)</f>
        <v>0.0087962962962963</v>
      </c>
      <c r="X36" s="321" t="n">
        <v>24</v>
      </c>
      <c r="Y36" s="354" t="n">
        <f aca="false">W36/$W$31</f>
        <v>1.12592592592593</v>
      </c>
      <c r="Z36" s="323"/>
      <c r="AA36" s="324" t="n">
        <f aca="false">IF($E36="МСУ",100,IF($E36="КМСУ",30,IF($E36="І",10,IF($E36="ІІ",3,IF($E36="ІІІ",1,IF($E36="І юн",1,IF($E36="ІІ юн",0.3,IF($E36="ІІІ юн",0.1,0))))))))</f>
        <v>0</v>
      </c>
    </row>
    <row r="37" customFormat="false" ht="17.25" hidden="false" customHeight="false" outlineLevel="0" collapsed="false">
      <c r="A37" s="308" t="n">
        <v>25</v>
      </c>
      <c r="B37" s="309" t="n">
        <v>111</v>
      </c>
      <c r="C37" s="310" t="str">
        <f aca="false">VLOOKUP(B37,мандатка!A:X,2,FALSE())</f>
        <v>жін</v>
      </c>
      <c r="D37" s="311" t="str">
        <f aca="false">VLOOKUP(B37,мандатка!A:X,3,FALSE())</f>
        <v>Пилипенко Кіра</v>
      </c>
      <c r="E37" s="312" t="str">
        <f aca="false">VLOOKUP(B37,мандатка!A:X,5,FALSE())</f>
        <v>ІІІ юн</v>
      </c>
      <c r="F37" s="313" t="str">
        <f aca="false">VLOOKUP(B37,мандатка!A:X,6,FALSE())</f>
        <v>кролевець1</v>
      </c>
      <c r="G37" s="314"/>
      <c r="H37" s="314"/>
      <c r="I37" s="314" t="n">
        <v>10</v>
      </c>
      <c r="J37" s="315"/>
      <c r="K37" s="314"/>
      <c r="L37" s="314"/>
      <c r="M37" s="314"/>
      <c r="N37" s="314"/>
      <c r="O37" s="314"/>
      <c r="P37" s="314"/>
      <c r="Q37" s="316"/>
      <c r="R37" s="317" t="n">
        <f aca="false">SUM(G37:M37)</f>
        <v>10</v>
      </c>
      <c r="S37" s="318" t="n">
        <f aca="false">R37*AB$11</f>
        <v>0.00115740740740741</v>
      </c>
      <c r="T37" s="319" t="n">
        <v>0.00821759259259259</v>
      </c>
      <c r="U37" s="318"/>
      <c r="V37" s="318"/>
      <c r="W37" s="320" t="n">
        <f aca="false">SUM(S37:V37)</f>
        <v>0.009375</v>
      </c>
      <c r="X37" s="321" t="n">
        <v>25</v>
      </c>
      <c r="Y37" s="354" t="e">
        <f aca="false">W37/#REF!</f>
        <v>#REF!</v>
      </c>
      <c r="Z37" s="323"/>
      <c r="AA37" s="324" t="n">
        <f aca="false">IF($E37="МСУ",100,IF($E37="КМСУ",30,IF($E37="І",10,IF($E37="ІІ",3,IF($E37="ІІІ",1,IF($E37="І юн",1,IF($E37="ІІ юн",0.3,IF($E37="ІІІ юн",0.1,0))))))))</f>
        <v>0.1</v>
      </c>
    </row>
    <row r="38" customFormat="false" ht="17.25" hidden="false" customHeight="false" outlineLevel="0" collapsed="false">
      <c r="A38" s="308" t="n">
        <v>26</v>
      </c>
      <c r="B38" s="343" t="n">
        <v>144</v>
      </c>
      <c r="C38" s="310" t="str">
        <f aca="false">VLOOKUP(B38,мандатка!A:X,2,FALSE())</f>
        <v>жін</v>
      </c>
      <c r="D38" s="311" t="str">
        <f aca="false">VLOOKUP(B38,мандатка!A:X,3,FALSE())</f>
        <v>Баранова Софія</v>
      </c>
      <c r="E38" s="312" t="str">
        <f aca="false">VLOOKUP(B38,мандатка!A:X,5,FALSE())</f>
        <v>ІІІ</v>
      </c>
      <c r="F38" s="313" t="str">
        <f aca="false">VLOOKUP(B38,мандатка!A:X,6,FALSE())</f>
        <v>КЗПО  ТМР «Палац дітей та юнацтва»- 2</v>
      </c>
      <c r="G38" s="314" t="n">
        <v>10</v>
      </c>
      <c r="H38" s="314"/>
      <c r="I38" s="314"/>
      <c r="J38" s="315"/>
      <c r="K38" s="314"/>
      <c r="L38" s="314" t="n">
        <v>1</v>
      </c>
      <c r="M38" s="314"/>
      <c r="N38" s="314"/>
      <c r="O38" s="314"/>
      <c r="P38" s="314"/>
      <c r="Q38" s="316"/>
      <c r="R38" s="317" t="n">
        <f aca="false">SUM(G38:M38)</f>
        <v>11</v>
      </c>
      <c r="S38" s="318" t="n">
        <f aca="false">R38*AB$11</f>
        <v>0.00127314814814815</v>
      </c>
      <c r="T38" s="319" t="n">
        <v>0.00820601851851852</v>
      </c>
      <c r="U38" s="318"/>
      <c r="V38" s="318"/>
      <c r="W38" s="320" t="n">
        <f aca="false">SUM(S38:V38)</f>
        <v>0.00947916666666667</v>
      </c>
      <c r="X38" s="321" t="n">
        <v>26</v>
      </c>
      <c r="Y38" s="354" t="n">
        <f aca="false">W38/$W$31</f>
        <v>1.21333333333333</v>
      </c>
      <c r="Z38" s="323"/>
      <c r="AA38" s="324" t="n">
        <f aca="false">IF($E38="МСУ",100,IF($E38="КМСУ",30,IF($E38="І",10,IF($E38="ІІ",3,IF($E38="ІІІ",1,IF($E38="І юн",1,IF($E38="ІІ юн",0.3,IF($E38="ІІІ юн",0.1,0))))))))</f>
        <v>1</v>
      </c>
    </row>
    <row r="39" customFormat="false" ht="17.25" hidden="false" customHeight="false" outlineLevel="0" collapsed="false">
      <c r="A39" s="308" t="n">
        <v>27</v>
      </c>
      <c r="B39" s="309" t="n">
        <v>173</v>
      </c>
      <c r="C39" s="310" t="str">
        <f aca="false">VLOOKUP(B39,мандатка!A:X,2,FALSE())</f>
        <v>жін</v>
      </c>
      <c r="D39" s="311" t="str">
        <f aca="false">VLOOKUP(B39,мандатка!A:X,3,FALSE())</f>
        <v>Ткаченко Кіра</v>
      </c>
      <c r="E39" s="312" t="str">
        <f aca="false">VLOOKUP(B39,мандатка!A:X,5,FALSE())</f>
        <v>б/р</v>
      </c>
      <c r="F39" s="313" t="str">
        <f aca="false">VLOOKUP(B39,мандатка!A:X,6,FALSE())</f>
        <v>кролевець2</v>
      </c>
      <c r="G39" s="314" t="n">
        <v>7</v>
      </c>
      <c r="H39" s="314"/>
      <c r="I39" s="314"/>
      <c r="J39" s="315"/>
      <c r="K39" s="314" t="n">
        <v>1</v>
      </c>
      <c r="L39" s="314"/>
      <c r="M39" s="314" t="n">
        <v>6</v>
      </c>
      <c r="N39" s="314"/>
      <c r="O39" s="314"/>
      <c r="P39" s="314"/>
      <c r="Q39" s="316"/>
      <c r="R39" s="317" t="n">
        <f aca="false">SUM(G39:M39)</f>
        <v>14</v>
      </c>
      <c r="S39" s="318" t="n">
        <f aca="false">R39*AB$11</f>
        <v>0.00162037037037037</v>
      </c>
      <c r="T39" s="319" t="n">
        <v>0.00831018518518519</v>
      </c>
      <c r="U39" s="318"/>
      <c r="V39" s="318"/>
      <c r="W39" s="320" t="n">
        <f aca="false">SUM(S39:V39)</f>
        <v>0.00993055555555556</v>
      </c>
      <c r="X39" s="321" t="n">
        <v>27</v>
      </c>
      <c r="Y39" s="354" t="n">
        <f aca="false">W39/$W$31</f>
        <v>1.27111111111111</v>
      </c>
      <c r="Z39" s="323"/>
      <c r="AA39" s="324" t="n">
        <f aca="false">IF($E39="МСУ",100,IF($E39="КМСУ",30,IF($E39="І",10,IF($E39="ІІ",3,IF($E39="ІІІ",1,IF($E39="І юн",1,IF($E39="ІІ юн",0.3,IF($E39="ІІІ юн",0.1,0))))))))</f>
        <v>0</v>
      </c>
    </row>
    <row r="40" customFormat="false" ht="17.25" hidden="false" customHeight="false" outlineLevel="0" collapsed="false">
      <c r="A40" s="308" t="n">
        <v>28</v>
      </c>
      <c r="B40" s="309" t="n">
        <v>132</v>
      </c>
      <c r="C40" s="310" t="str">
        <f aca="false">VLOOKUP(B40,мандатка!A:X,2,FALSE())</f>
        <v>жін</v>
      </c>
      <c r="D40" s="326" t="str">
        <f aca="false">VLOOKUP(B40,мандатка!A:X,3,FALSE())</f>
        <v>Сміян Анастасія</v>
      </c>
      <c r="E40" s="327" t="str">
        <f aca="false">VLOOKUP(B40,мандатка!A:X,5,FALSE())</f>
        <v>ІІІ</v>
      </c>
      <c r="F40" s="313" t="str">
        <f aca="false">VLOOKUP(B40,мандатка!A:X,6,FALSE())</f>
        <v>КЗПО  ТМР «Палац дітей та юнацтва»  </v>
      </c>
      <c r="G40" s="314" t="n">
        <v>4</v>
      </c>
      <c r="H40" s="314"/>
      <c r="I40" s="314"/>
      <c r="J40" s="315"/>
      <c r="K40" s="314"/>
      <c r="L40" s="314"/>
      <c r="M40" s="314" t="n">
        <v>20</v>
      </c>
      <c r="N40" s="314"/>
      <c r="O40" s="314"/>
      <c r="P40" s="314"/>
      <c r="Q40" s="316"/>
      <c r="R40" s="317" t="n">
        <f aca="false">SUM(G40:M40)</f>
        <v>24</v>
      </c>
      <c r="S40" s="318" t="n">
        <f aca="false">R40*AB$11</f>
        <v>0.00277777777777778</v>
      </c>
      <c r="T40" s="319" t="n">
        <v>0.00833333333333333</v>
      </c>
      <c r="U40" s="318"/>
      <c r="V40" s="318"/>
      <c r="W40" s="320" t="n">
        <f aca="false">SUM(S40:V40)</f>
        <v>0.0111111111111111</v>
      </c>
      <c r="X40" s="321" t="n">
        <v>28</v>
      </c>
      <c r="Y40" s="354" t="e">
        <f aca="false">W40/#REF!</f>
        <v>#REF!</v>
      </c>
      <c r="Z40" s="323"/>
      <c r="AA40" s="324" t="n">
        <f aca="false">IF($E40="МСУ",100,IF($E40="КМСУ",30,IF($E40="І",10,IF($E40="ІІ",3,IF($E40="ІІІ",1,IF($E40="І юн",1,IF($E40="ІІ юн",0.3,IF($E40="ІІІ юн",0.1,0))))))))</f>
        <v>1</v>
      </c>
    </row>
    <row r="41" customFormat="false" ht="17.25" hidden="false" customHeight="false" outlineLevel="0" collapsed="false">
      <c r="A41" s="308" t="n">
        <v>29</v>
      </c>
      <c r="B41" s="309" t="n">
        <v>172</v>
      </c>
      <c r="C41" s="310" t="str">
        <f aca="false">VLOOKUP(B41,мандатка!A:X,2,FALSE())</f>
        <v>жін</v>
      </c>
      <c r="D41" s="311" t="str">
        <f aca="false">VLOOKUP(B41,мандатка!A:X,3,FALSE())</f>
        <v>Палига Інгретта</v>
      </c>
      <c r="E41" s="312" t="str">
        <f aca="false">VLOOKUP(B41,мандатка!A:X,5,FALSE())</f>
        <v>б/р</v>
      </c>
      <c r="F41" s="313" t="str">
        <f aca="false">VLOOKUP(B41,мандатка!A:X,6,FALSE())</f>
        <v>кролевець2</v>
      </c>
      <c r="G41" s="314" t="n">
        <v>6</v>
      </c>
      <c r="H41" s="314"/>
      <c r="I41" s="314"/>
      <c r="J41" s="315" t="n">
        <v>3</v>
      </c>
      <c r="K41" s="314"/>
      <c r="L41" s="314" t="n">
        <v>20</v>
      </c>
      <c r="M41" s="314" t="n">
        <v>20</v>
      </c>
      <c r="N41" s="314"/>
      <c r="O41" s="314"/>
      <c r="P41" s="314"/>
      <c r="Q41" s="316"/>
      <c r="R41" s="317" t="n">
        <f aca="false">SUM(G41:M41)</f>
        <v>49</v>
      </c>
      <c r="S41" s="318" t="n">
        <f aca="false">R41*AB$11</f>
        <v>0.0056712962962963</v>
      </c>
      <c r="T41" s="319" t="n">
        <v>0.00833333333333333</v>
      </c>
      <c r="U41" s="318"/>
      <c r="V41" s="318"/>
      <c r="W41" s="320" t="n">
        <f aca="false">SUM(S41:V41)</f>
        <v>0.0140046296296296</v>
      </c>
      <c r="X41" s="321" t="n">
        <v>29</v>
      </c>
      <c r="Y41" s="354" t="n">
        <f aca="false">W41/$W$31</f>
        <v>1.79259259259259</v>
      </c>
      <c r="Z41" s="323"/>
      <c r="AA41" s="324" t="n">
        <f aca="false">IF($E41="МСУ",100,IF($E41="КМСУ",30,IF($E41="І",10,IF($E41="ІІ",3,IF($E41="ІІІ",1,IF($E41="І юн",1,IF($E41="ІІ юн",0.3,IF($E41="ІІІ юн",0.1,0))))))))</f>
        <v>0</v>
      </c>
    </row>
    <row r="42" customFormat="false" ht="19.5" hidden="false" customHeight="false" outlineLevel="0" collapsed="false">
      <c r="A42" s="356"/>
      <c r="B42" s="357"/>
      <c r="C42" s="358"/>
      <c r="D42" s="359" t="s">
        <v>195</v>
      </c>
      <c r="E42" s="360"/>
      <c r="F42" s="361" t="s">
        <v>197</v>
      </c>
      <c r="G42" s="362"/>
      <c r="H42" s="362"/>
      <c r="I42" s="362"/>
      <c r="J42" s="363"/>
      <c r="K42" s="362"/>
      <c r="L42" s="362"/>
      <c r="M42" s="362"/>
      <c r="N42" s="362"/>
      <c r="O42" s="362"/>
      <c r="P42" s="362"/>
      <c r="Q42" s="364"/>
      <c r="R42" s="365"/>
      <c r="S42" s="366"/>
      <c r="T42" s="366"/>
      <c r="U42" s="366"/>
      <c r="V42" s="366"/>
      <c r="W42" s="367"/>
      <c r="X42" s="368"/>
      <c r="Y42" s="354"/>
      <c r="Z42" s="323"/>
      <c r="AA42" s="324"/>
    </row>
    <row r="43" customFormat="false" ht="17.25" hidden="false" customHeight="false" outlineLevel="0" collapsed="false">
      <c r="A43" s="308" t="n">
        <v>1</v>
      </c>
      <c r="B43" s="309" t="n">
        <v>113</v>
      </c>
      <c r="C43" s="310" t="str">
        <f aca="false">VLOOKUP(B43,мандатка!A:X,2,FALSE())</f>
        <v>чол</v>
      </c>
      <c r="D43" s="311" t="str">
        <f aca="false">VLOOKUP(B43,мандатка!A:X,3,FALSE())</f>
        <v>Левітін Богдан</v>
      </c>
      <c r="E43" s="312" t="str">
        <f aca="false">VLOOKUP(B43,мандатка!A:X,5,FALSE())</f>
        <v>ІІІ юн</v>
      </c>
      <c r="F43" s="313" t="str">
        <f aca="false">VLOOKUP(B43,мандатка!A:X,6,FALSE())</f>
        <v>кролевець1</v>
      </c>
      <c r="G43" s="314" t="n">
        <v>1</v>
      </c>
      <c r="H43" s="314"/>
      <c r="I43" s="314"/>
      <c r="J43" s="315"/>
      <c r="K43" s="314"/>
      <c r="L43" s="314"/>
      <c r="M43" s="314"/>
      <c r="N43" s="314"/>
      <c r="O43" s="314"/>
      <c r="P43" s="314"/>
      <c r="Q43" s="316"/>
      <c r="R43" s="317" t="n">
        <f aca="false">SUM(G43:M43)</f>
        <v>1</v>
      </c>
      <c r="S43" s="318" t="n">
        <f aca="false">R43*AB$11</f>
        <v>0.000115740740740741</v>
      </c>
      <c r="T43" s="319" t="n">
        <v>0.00467592592592593</v>
      </c>
      <c r="U43" s="318"/>
      <c r="V43" s="318"/>
      <c r="W43" s="320" t="n">
        <f aca="false">SUM(S43:V43)</f>
        <v>0.00479166666666667</v>
      </c>
      <c r="X43" s="369" t="n">
        <v>1</v>
      </c>
      <c r="Y43" s="354" t="n">
        <f aca="false">W43/$W$31</f>
        <v>0.613333333333333</v>
      </c>
      <c r="Z43" s="323"/>
      <c r="AA43" s="324" t="n">
        <f aca="false">IF($E43="МСУ",100,IF($E43="КМСУ",30,IF($E43="І",10,IF($E43="ІІ",3,IF($E43="ІІІ",1,IF($E43="І юн",1,IF($E43="ІІ юн",0.3,IF($E43="ІІІ юн",0.1,0))))))))</f>
        <v>0.1</v>
      </c>
    </row>
    <row r="44" customFormat="false" ht="17.25" hidden="false" customHeight="false" outlineLevel="0" collapsed="false">
      <c r="A44" s="308" t="n">
        <v>2</v>
      </c>
      <c r="B44" s="309" t="n">
        <v>114</v>
      </c>
      <c r="C44" s="310" t="str">
        <f aca="false">VLOOKUP(B44,мандатка!A:X,2,FALSE())</f>
        <v>чол</v>
      </c>
      <c r="D44" s="311" t="str">
        <f aca="false">VLOOKUP(B44,мандатка!A:X,3,FALSE())</f>
        <v>Левітін  Денис</v>
      </c>
      <c r="E44" s="312" t="str">
        <f aca="false">VLOOKUP(B44,мандатка!A:X,5,FALSE())</f>
        <v>ІІІ юн</v>
      </c>
      <c r="F44" s="313" t="str">
        <f aca="false">VLOOKUP(B44,мандатка!A:X,6,FALSE())</f>
        <v>кролевець1</v>
      </c>
      <c r="G44" s="314" t="n">
        <v>1</v>
      </c>
      <c r="H44" s="314"/>
      <c r="I44" s="314"/>
      <c r="J44" s="315"/>
      <c r="K44" s="314"/>
      <c r="L44" s="314"/>
      <c r="M44" s="314"/>
      <c r="N44" s="314"/>
      <c r="O44" s="314"/>
      <c r="P44" s="314"/>
      <c r="Q44" s="316"/>
      <c r="R44" s="317" t="n">
        <f aca="false">SUM(G44:M44)</f>
        <v>1</v>
      </c>
      <c r="S44" s="318" t="n">
        <f aca="false">R44*AB$11</f>
        <v>0.000115740740740741</v>
      </c>
      <c r="T44" s="319" t="n">
        <v>0.00472222222222222</v>
      </c>
      <c r="U44" s="318"/>
      <c r="V44" s="318"/>
      <c r="W44" s="320" t="n">
        <f aca="false">SUM(S44:V44)</f>
        <v>0.00483796296296296</v>
      </c>
      <c r="X44" s="369" t="n">
        <v>2</v>
      </c>
      <c r="Y44" s="354" t="n">
        <f aca="false">W44/$W$31</f>
        <v>0.619259259259259</v>
      </c>
      <c r="Z44" s="323"/>
      <c r="AA44" s="324" t="n">
        <f aca="false">IF($E44="МСУ",100,IF($E44="КМСУ",30,IF($E44="І",10,IF($E44="ІІ",3,IF($E44="ІІІ",1,IF($E44="І юн",1,IF($E44="ІІ юн",0.3,IF($E44="ІІІ юн",0.1,0))))))))</f>
        <v>0.1</v>
      </c>
    </row>
    <row r="45" customFormat="false" ht="17.25" hidden="false" customHeight="false" outlineLevel="0" collapsed="false">
      <c r="A45" s="308" t="n">
        <v>3</v>
      </c>
      <c r="B45" s="309" t="n">
        <v>135</v>
      </c>
      <c r="C45" s="310" t="str">
        <f aca="false">VLOOKUP(B45,мандатка!A:X,2,FALSE())</f>
        <v>чол</v>
      </c>
      <c r="D45" s="326" t="str">
        <f aca="false">VLOOKUP(B45,мандатка!A:X,3,FALSE())</f>
        <v>Гаврик Ярослав</v>
      </c>
      <c r="E45" s="327" t="str">
        <f aca="false">VLOOKUP(B45,мандатка!A:X,5,FALSE())</f>
        <v>ІІІ</v>
      </c>
      <c r="F45" s="313" t="str">
        <f aca="false">VLOOKUP(B45,мандатка!A:X,6,FALSE())</f>
        <v>КЗПО  ТМР «Палац дітей та юнацтва»  </v>
      </c>
      <c r="G45" s="314" t="n">
        <v>4</v>
      </c>
      <c r="H45" s="314"/>
      <c r="I45" s="314"/>
      <c r="J45" s="315"/>
      <c r="K45" s="314"/>
      <c r="L45" s="314"/>
      <c r="M45" s="314"/>
      <c r="N45" s="314"/>
      <c r="O45" s="314"/>
      <c r="P45" s="314"/>
      <c r="Q45" s="316"/>
      <c r="R45" s="317" t="n">
        <f aca="false">SUM(G45:M45)</f>
        <v>4</v>
      </c>
      <c r="S45" s="318" t="n">
        <f aca="false">R45*AB$11</f>
        <v>0.000462962962962963</v>
      </c>
      <c r="T45" s="319" t="n">
        <v>0.00471064814814815</v>
      </c>
      <c r="U45" s="318"/>
      <c r="V45" s="318"/>
      <c r="W45" s="320" t="n">
        <f aca="false">SUM(S45:V45)</f>
        <v>0.00517361111111111</v>
      </c>
      <c r="X45" s="369" t="n">
        <v>3</v>
      </c>
      <c r="Y45" s="354" t="e">
        <f aca="false">W45/#REF!</f>
        <v>#REF!</v>
      </c>
      <c r="Z45" s="323"/>
      <c r="AA45" s="324" t="n">
        <f aca="false">IF($E45="МСУ",100,IF($E45="КМСУ",30,IF($E45="І",10,IF($E45="ІІ",3,IF($E45="ІІІ",1,IF($E45="І юн",1,IF($E45="ІІ юн",0.3,IF($E45="ІІІ юн",0.1,0))))))))</f>
        <v>1</v>
      </c>
    </row>
    <row r="46" customFormat="false" ht="17.25" hidden="false" customHeight="false" outlineLevel="0" collapsed="false">
      <c r="A46" s="308" t="n">
        <v>4</v>
      </c>
      <c r="B46" s="309" t="n">
        <v>121</v>
      </c>
      <c r="C46" s="310" t="str">
        <f aca="false">VLOOKUP(B46,мандатка!A:X,2,FALSE())</f>
        <v>чол</v>
      </c>
      <c r="D46" s="311" t="str">
        <f aca="false">VLOOKUP(B46,мандатка!A:X,3,FALSE())</f>
        <v>Кудояр Михайло</v>
      </c>
      <c r="E46" s="312" t="str">
        <f aca="false">VLOOKUP(B46,мандатка!A:X,5,FALSE())</f>
        <v>ІІІ</v>
      </c>
      <c r="F46" s="313" t="str">
        <f aca="false">VLOOKUP(B46,мандатка!A:X,6,FALSE())</f>
        <v>КЗ СОР-ОЦПО та РТМ-3</v>
      </c>
      <c r="G46" s="314" t="n">
        <v>1</v>
      </c>
      <c r="H46" s="314"/>
      <c r="I46" s="314"/>
      <c r="J46" s="315"/>
      <c r="K46" s="314"/>
      <c r="L46" s="314"/>
      <c r="M46" s="314" t="n">
        <v>6</v>
      </c>
      <c r="N46" s="314"/>
      <c r="O46" s="314"/>
      <c r="P46" s="314"/>
      <c r="Q46" s="316"/>
      <c r="R46" s="317" t="n">
        <f aca="false">SUM(G46:M46)</f>
        <v>7</v>
      </c>
      <c r="S46" s="318" t="n">
        <f aca="false">R46*AB$11</f>
        <v>0.000810185185185185</v>
      </c>
      <c r="T46" s="319" t="n">
        <v>0.00447916666666667</v>
      </c>
      <c r="U46" s="318"/>
      <c r="V46" s="318"/>
      <c r="W46" s="320" t="n">
        <f aca="false">SUM(S46:V46)</f>
        <v>0.00528935185185185</v>
      </c>
      <c r="X46" s="369" t="n">
        <v>4</v>
      </c>
      <c r="Y46" s="354" t="e">
        <f aca="false">W46/#REF!</f>
        <v>#REF!</v>
      </c>
      <c r="Z46" s="323"/>
      <c r="AA46" s="324" t="n">
        <f aca="false">IF($E46="МСУ",100,IF($E46="КМСУ",30,IF($E46="І",10,IF($E46="ІІ",3,IF($E46="ІІІ",1,IF($E46="І юн",1,IF($E46="ІІ юн",0.3,IF($E46="ІІІ юн",0.1,0))))))))</f>
        <v>1</v>
      </c>
    </row>
    <row r="47" customFormat="false" ht="17.25" hidden="false" customHeight="false" outlineLevel="0" collapsed="false">
      <c r="A47" s="308" t="n">
        <v>5</v>
      </c>
      <c r="B47" s="309" t="n">
        <v>101</v>
      </c>
      <c r="C47" s="310" t="str">
        <f aca="false">VLOOKUP(B47,мандатка!A:X,2,FALSE())</f>
        <v>чол</v>
      </c>
      <c r="D47" s="311" t="str">
        <f aca="false">VLOOKUP(B47,мандатка!A:X,3,FALSE())</f>
        <v>Бессарабов Іван</v>
      </c>
      <c r="E47" s="312" t="str">
        <f aca="false">VLOOKUP(B47,мандатка!A:X,5,FALSE())</f>
        <v>ІІІ юн</v>
      </c>
      <c r="F47" s="313" t="str">
        <f aca="false">VLOOKUP(B47,мандатка!A:X,6,FALSE())</f>
        <v>КЗ СОР-ОЦПО та РТМ</v>
      </c>
      <c r="G47" s="314" t="n">
        <v>1</v>
      </c>
      <c r="H47" s="314"/>
      <c r="I47" s="314"/>
      <c r="J47" s="315"/>
      <c r="K47" s="314"/>
      <c r="L47" s="314" t="n">
        <v>1</v>
      </c>
      <c r="M47" s="314" t="n">
        <v>6</v>
      </c>
      <c r="N47" s="328"/>
      <c r="O47" s="328"/>
      <c r="P47" s="328"/>
      <c r="Q47" s="316"/>
      <c r="R47" s="317" t="n">
        <f aca="false">SUM(G47:M47)</f>
        <v>8</v>
      </c>
      <c r="S47" s="318" t="n">
        <f aca="false">R47*AB$11</f>
        <v>0.000925925925925926</v>
      </c>
      <c r="T47" s="319" t="n">
        <v>0.00482638888888889</v>
      </c>
      <c r="U47" s="318"/>
      <c r="V47" s="318"/>
      <c r="W47" s="320" t="n">
        <f aca="false">SUM(S47:V47)</f>
        <v>0.00575231481481481</v>
      </c>
      <c r="X47" s="369" t="n">
        <v>5</v>
      </c>
      <c r="Y47" s="354" t="e">
        <f aca="false">W47/#REF!</f>
        <v>#REF!</v>
      </c>
      <c r="Z47" s="323"/>
      <c r="AA47" s="324" t="n">
        <f aca="false">IF($E47="МСУ",100,IF($E47="КМСУ",30,IF($E47="І",10,IF($E47="ІІ",3,IF($E47="ІІІ",1,IF($E47="Іюн",1,IF($E47="ІІюн",0.3,IF($E47="ІІІюн",0.1,0))))))))</f>
        <v>0</v>
      </c>
    </row>
    <row r="48" customFormat="false" ht="17.25" hidden="false" customHeight="false" outlineLevel="0" collapsed="false">
      <c r="A48" s="308" t="n">
        <v>6</v>
      </c>
      <c r="B48" s="309" t="n">
        <v>153</v>
      </c>
      <c r="C48" s="310" t="str">
        <f aca="false">VLOOKUP(B48,мандатка!A:X,2,FALSE())</f>
        <v>чол</v>
      </c>
      <c r="D48" s="311" t="str">
        <f aca="false">VLOOKUP(B48,мандатка!A:X,3,FALSE())</f>
        <v> Чепульський Євгеній Дмитрович</v>
      </c>
      <c r="E48" s="312" t="str">
        <f aca="false">VLOOKUP(B48,мандатка!A:X,5,FALSE())</f>
        <v>ІІІ</v>
      </c>
      <c r="F48" s="313" t="str">
        <f aca="false">VLOOKUP(B48,мандатка!A:X,6,FALSE())</f>
        <v>КЗ Сумського ПДЮ</v>
      </c>
      <c r="G48" s="328" t="n">
        <v>2</v>
      </c>
      <c r="H48" s="328"/>
      <c r="I48" s="328"/>
      <c r="J48" s="315"/>
      <c r="K48" s="328"/>
      <c r="L48" s="328"/>
      <c r="M48" s="328"/>
      <c r="N48" s="328"/>
      <c r="O48" s="328"/>
      <c r="P48" s="328"/>
      <c r="Q48" s="316"/>
      <c r="R48" s="317" t="n">
        <f aca="false">SUM(G48:M48)</f>
        <v>2</v>
      </c>
      <c r="S48" s="318" t="n">
        <f aca="false">R48*AB$11</f>
        <v>0.000231481481481481</v>
      </c>
      <c r="T48" s="319" t="n">
        <v>0.00684027777777778</v>
      </c>
      <c r="U48" s="318"/>
      <c r="V48" s="318"/>
      <c r="W48" s="320" t="n">
        <f aca="false">SUM(S48:V48)</f>
        <v>0.00707175925925926</v>
      </c>
      <c r="X48" s="369" t="n">
        <v>6</v>
      </c>
      <c r="Y48" s="354" t="n">
        <f aca="false">W48/$W$31</f>
        <v>0.905185185185185</v>
      </c>
      <c r="Z48" s="323"/>
      <c r="AA48" s="324" t="n">
        <f aca="false">IF($E48="МСУ",100,IF($E48="КМСУ",30,IF($E48="І",10,IF($E48="ІІ",3,IF($E48="ІІІ",1,IF($E48="І юн",1,IF($E48="ІІ юн",0.3,IF($E48="ІІІ юн",0.1,0))))))))</f>
        <v>1</v>
      </c>
    </row>
    <row r="49" customFormat="false" ht="17.25" hidden="false" customHeight="false" outlineLevel="0" collapsed="false">
      <c r="A49" s="308" t="n">
        <v>7</v>
      </c>
      <c r="B49" s="309" t="n">
        <v>151</v>
      </c>
      <c r="C49" s="310" t="str">
        <f aca="false">VLOOKUP(B49,мандатка!A:X,2,FALSE())</f>
        <v>чол</v>
      </c>
      <c r="D49" s="311" t="str">
        <f aca="false">VLOOKUP(B49,мандатка!A:X,3,FALSE())</f>
        <v> Зубов Олексій Миколайович</v>
      </c>
      <c r="E49" s="312" t="str">
        <f aca="false">VLOOKUP(B49,мандатка!A:X,5,FALSE())</f>
        <v>ІІІ</v>
      </c>
      <c r="F49" s="313" t="str">
        <f aca="false">VLOOKUP(B49,мандатка!A:X,6,FALSE())</f>
        <v>КЗ Сумського ПДЮ</v>
      </c>
      <c r="G49" s="328" t="n">
        <v>4</v>
      </c>
      <c r="H49" s="328"/>
      <c r="I49" s="328"/>
      <c r="J49" s="315"/>
      <c r="K49" s="328"/>
      <c r="L49" s="328"/>
      <c r="M49" s="328"/>
      <c r="N49" s="328"/>
      <c r="O49" s="328"/>
      <c r="P49" s="328"/>
      <c r="Q49" s="316"/>
      <c r="R49" s="317" t="n">
        <f aca="false">SUM(G49:M49)</f>
        <v>4</v>
      </c>
      <c r="S49" s="318" t="n">
        <f aca="false">R49*AB$11</f>
        <v>0.000462962962962963</v>
      </c>
      <c r="T49" s="319" t="n">
        <v>0.00688657407407407</v>
      </c>
      <c r="U49" s="318"/>
      <c r="V49" s="318"/>
      <c r="W49" s="320" t="n">
        <f aca="false">SUM(S49:V49)</f>
        <v>0.00734953703703704</v>
      </c>
      <c r="X49" s="369" t="n">
        <v>7</v>
      </c>
      <c r="Y49" s="354" t="n">
        <f aca="false">W49/$W$31</f>
        <v>0.940740740740741</v>
      </c>
      <c r="Z49" s="323"/>
      <c r="AA49" s="324" t="n">
        <f aca="false">IF($E49="МСУ",100,IF($E49="КМСУ",30,IF($E49="І",10,IF($E49="ІІ",3,IF($E49="ІІІ",1,IF($E49="І юн",1,IF($E49="ІІ юн",0.3,IF($E49="ІІІ юн",0.1,0))))))))</f>
        <v>1</v>
      </c>
    </row>
    <row r="50" customFormat="false" ht="17.25" hidden="false" customHeight="false" outlineLevel="0" collapsed="false">
      <c r="A50" s="308" t="n">
        <v>8</v>
      </c>
      <c r="B50" s="309" t="n">
        <v>116</v>
      </c>
      <c r="C50" s="310" t="str">
        <f aca="false">VLOOKUP(B50,мандатка!A:X,2,FALSE())</f>
        <v>чол</v>
      </c>
      <c r="D50" s="311" t="str">
        <f aca="false">VLOOKUP(B50,мандатка!A:X,3,FALSE())</f>
        <v>Сорока  Арсен</v>
      </c>
      <c r="E50" s="312" t="str">
        <f aca="false">VLOOKUP(B50,мандатка!A:X,5,FALSE())</f>
        <v>ІІІ юн</v>
      </c>
      <c r="F50" s="313" t="str">
        <f aca="false">VLOOKUP(B50,мандатка!A:X,6,FALSE())</f>
        <v>кролевець1</v>
      </c>
      <c r="G50" s="314" t="n">
        <v>1</v>
      </c>
      <c r="H50" s="314"/>
      <c r="I50" s="314"/>
      <c r="J50" s="315"/>
      <c r="K50" s="314"/>
      <c r="L50" s="314"/>
      <c r="M50" s="314"/>
      <c r="N50" s="314"/>
      <c r="O50" s="314"/>
      <c r="P50" s="314"/>
      <c r="Q50" s="316"/>
      <c r="R50" s="317" t="n">
        <f aca="false">SUM(G50:M50)</f>
        <v>1</v>
      </c>
      <c r="S50" s="318" t="n">
        <f aca="false">R50*AB$11</f>
        <v>0.000115740740740741</v>
      </c>
      <c r="T50" s="319" t="n">
        <v>0.00792824074074074</v>
      </c>
      <c r="U50" s="318"/>
      <c r="V50" s="318"/>
      <c r="W50" s="320" t="n">
        <f aca="false">SUM(S50:V50)</f>
        <v>0.00804398148148148</v>
      </c>
      <c r="X50" s="369" t="n">
        <v>8</v>
      </c>
      <c r="Y50" s="354" t="n">
        <f aca="false">W50/$W$31</f>
        <v>1.02962962962963</v>
      </c>
      <c r="Z50" s="323"/>
      <c r="AA50" s="324" t="n">
        <f aca="false">IF($E50="МСУ",100,IF($E50="КМСУ",30,IF($E50="І",10,IF($E50="ІІ",3,IF($E50="ІІІ",1,IF($E50="І юн",1,IF($E50="ІІ юн",0.3,IF($E50="ІІІ юн",0.1,0))))))))</f>
        <v>0.1</v>
      </c>
    </row>
    <row r="51" customFormat="false" ht="17.25" hidden="false" customHeight="false" outlineLevel="0" collapsed="false">
      <c r="A51" s="308" t="n">
        <v>9</v>
      </c>
      <c r="B51" s="309" t="n">
        <v>115</v>
      </c>
      <c r="C51" s="310" t="str">
        <f aca="false">VLOOKUP(B51,мандатка!A:X,2,FALSE())</f>
        <v>чол</v>
      </c>
      <c r="D51" s="311" t="str">
        <f aca="false">VLOOKUP(B51,мандатка!A:X,3,FALSE())</f>
        <v>Сорока Мирослав</v>
      </c>
      <c r="E51" s="312" t="str">
        <f aca="false">VLOOKUP(B51,мандатка!A:X,5,FALSE())</f>
        <v>ІІІ юн</v>
      </c>
      <c r="F51" s="313" t="str">
        <f aca="false">VLOOKUP(B51,мандатка!A:X,6,FALSE())</f>
        <v>кролевець1</v>
      </c>
      <c r="G51" s="314" t="n">
        <v>2</v>
      </c>
      <c r="H51" s="314"/>
      <c r="I51" s="314"/>
      <c r="J51" s="315" t="n">
        <v>1</v>
      </c>
      <c r="K51" s="314"/>
      <c r="L51" s="314"/>
      <c r="M51" s="314"/>
      <c r="N51" s="314"/>
      <c r="O51" s="314"/>
      <c r="P51" s="314"/>
      <c r="Q51" s="316"/>
      <c r="R51" s="317" t="n">
        <f aca="false">SUM(G51:M51)</f>
        <v>3</v>
      </c>
      <c r="S51" s="318" t="n">
        <f aca="false">R51*AB$11</f>
        <v>0.000347222222222222</v>
      </c>
      <c r="T51" s="319" t="n">
        <v>0.00789351851851852</v>
      </c>
      <c r="U51" s="318"/>
      <c r="V51" s="318"/>
      <c r="W51" s="320" t="n">
        <f aca="false">SUM(S51:V51)</f>
        <v>0.00824074074074074</v>
      </c>
      <c r="X51" s="369" t="n">
        <v>9</v>
      </c>
      <c r="Y51" s="354" t="n">
        <f aca="false">W51/$W$31</f>
        <v>1.05481481481481</v>
      </c>
      <c r="Z51" s="323"/>
      <c r="AA51" s="324" t="n">
        <f aca="false">IF($E51="МСУ",100,IF($E51="КМСУ",30,IF($E51="І",10,IF($E51="ІІ",3,IF($E51="ІІІ",1,IF($E51="І юн",1,IF($E51="ІІ юн",0.3,IF($E51="ІІІ юн",0.1,0))))))))</f>
        <v>0.1</v>
      </c>
    </row>
    <row r="52" customFormat="false" ht="17.25" hidden="false" customHeight="false" outlineLevel="0" collapsed="false">
      <c r="A52" s="308" t="n">
        <v>10</v>
      </c>
      <c r="B52" s="309" t="n">
        <v>141</v>
      </c>
      <c r="C52" s="310" t="str">
        <f aca="false">VLOOKUP(B52,мандатка!A:X,2,FALSE())</f>
        <v>чол</v>
      </c>
      <c r="D52" s="326" t="str">
        <f aca="false">VLOOKUP(B52,мандатка!A:X,3,FALSE())</f>
        <v>Воробйов Олександр</v>
      </c>
      <c r="E52" s="327" t="str">
        <f aca="false">VLOOKUP(B52,мандатка!A:X,5,FALSE())</f>
        <v>б/р</v>
      </c>
      <c r="F52" s="313" t="str">
        <f aca="false">VLOOKUP(B52,мандатка!A:X,6,FALSE())</f>
        <v>КЗПО  ТМР «Палац дітей та юнацтва»- 2</v>
      </c>
      <c r="G52" s="314" t="n">
        <v>9</v>
      </c>
      <c r="H52" s="314"/>
      <c r="I52" s="314"/>
      <c r="J52" s="315" t="n">
        <v>1</v>
      </c>
      <c r="K52" s="314"/>
      <c r="L52" s="314"/>
      <c r="M52" s="314" t="n">
        <v>3</v>
      </c>
      <c r="N52" s="314"/>
      <c r="O52" s="314"/>
      <c r="P52" s="314"/>
      <c r="Q52" s="316"/>
      <c r="R52" s="317" t="n">
        <f aca="false">SUM(G52:M52)</f>
        <v>13</v>
      </c>
      <c r="S52" s="318" t="n">
        <f aca="false">R52*AB$11</f>
        <v>0.00150462962962963</v>
      </c>
      <c r="T52" s="319" t="n">
        <v>0.00771990740740741</v>
      </c>
      <c r="U52" s="318"/>
      <c r="V52" s="318"/>
      <c r="W52" s="320" t="n">
        <f aca="false">SUM(S52:V52)</f>
        <v>0.00922453703703704</v>
      </c>
      <c r="X52" s="369" t="n">
        <v>10</v>
      </c>
      <c r="Y52" s="354" t="e">
        <f aca="false">W52/#REF!</f>
        <v>#REF!</v>
      </c>
      <c r="Z52" s="323"/>
      <c r="AA52" s="324" t="n">
        <f aca="false">IF($E52="МСУ",100,IF($E52="КМСУ",30,IF($E52="І",10,IF($E52="ІІ",3,IF($E52="ІІІ",1,IF($E52="І юн",1,IF($E52="ІІ юн",0.3,IF($E52="ІІІ юн",0.1,0))))))))</f>
        <v>0</v>
      </c>
    </row>
    <row r="53" customFormat="false" ht="17.25" hidden="false" customHeight="false" outlineLevel="0" collapsed="false">
      <c r="A53" s="308" t="n">
        <v>11</v>
      </c>
      <c r="B53" s="309" t="n">
        <v>176</v>
      </c>
      <c r="C53" s="310" t="str">
        <f aca="false">VLOOKUP(B53,мандатка!A:X,2,FALSE())</f>
        <v>чол</v>
      </c>
      <c r="D53" s="311" t="str">
        <f aca="false">VLOOKUP(B53,мандатка!A:X,3,FALSE())</f>
        <v>Сорока Зорян</v>
      </c>
      <c r="E53" s="312" t="str">
        <f aca="false">VLOOKUP(B53,мандатка!A:X,5,FALSE())</f>
        <v>б/р</v>
      </c>
      <c r="F53" s="313" t="str">
        <f aca="false">VLOOKUP(B53,мандатка!A:X,6,FALSE())</f>
        <v>кролевець2</v>
      </c>
      <c r="G53" s="314" t="n">
        <v>3</v>
      </c>
      <c r="H53" s="314"/>
      <c r="I53" s="314"/>
      <c r="J53" s="315"/>
      <c r="K53" s="314"/>
      <c r="L53" s="314"/>
      <c r="M53" s="314" t="n">
        <v>20</v>
      </c>
      <c r="N53" s="314"/>
      <c r="O53" s="314"/>
      <c r="P53" s="314"/>
      <c r="Q53" s="316"/>
      <c r="R53" s="317" t="n">
        <f aca="false">SUM(G53:M53)</f>
        <v>23</v>
      </c>
      <c r="S53" s="318" t="n">
        <f aca="false">R53*AB$11</f>
        <v>0.00266203703703704</v>
      </c>
      <c r="T53" s="319" t="n">
        <v>0.00833333333333333</v>
      </c>
      <c r="U53" s="318"/>
      <c r="V53" s="318"/>
      <c r="W53" s="320" t="n">
        <f aca="false">SUM(S53:V53)</f>
        <v>0.0109953703703704</v>
      </c>
      <c r="X53" s="369" t="n">
        <v>11</v>
      </c>
      <c r="Y53" s="354" t="n">
        <f aca="false">W53/$W$31</f>
        <v>1.40740740740741</v>
      </c>
      <c r="Z53" s="323"/>
      <c r="AA53" s="324" t="n">
        <f aca="false">IF($E53="МСУ",100,IF($E53="КМСУ",30,IF($E53="І",10,IF($E53="ІІ",3,IF($E53="ІІІ",1,IF($E53="І юн",1,IF($E53="ІІ юн",0.3,IF($E53="ІІІ юн",0.1,0))))))))</f>
        <v>0</v>
      </c>
    </row>
    <row r="54" customFormat="false" ht="17.25" hidden="false" customHeight="false" outlineLevel="0" collapsed="false">
      <c r="A54" s="308" t="n">
        <v>12</v>
      </c>
      <c r="B54" s="309" t="n">
        <v>175</v>
      </c>
      <c r="C54" s="310" t="str">
        <f aca="false">VLOOKUP(B54,мандатка!A:X,2,FALSE())</f>
        <v>чол</v>
      </c>
      <c r="D54" s="311" t="str">
        <f aca="false">VLOOKUP(B54,мандатка!A:X,3,FALSE())</f>
        <v>Сорока Любомир</v>
      </c>
      <c r="E54" s="312" t="str">
        <f aca="false">VLOOKUP(B54,мандатка!A:X,5,FALSE())</f>
        <v>б/р</v>
      </c>
      <c r="F54" s="313" t="str">
        <f aca="false">VLOOKUP(B54,мандатка!A:X,6,FALSE())</f>
        <v>кролевець2</v>
      </c>
      <c r="G54" s="314" t="n">
        <v>6</v>
      </c>
      <c r="H54" s="314"/>
      <c r="I54" s="314"/>
      <c r="J54" s="315"/>
      <c r="K54" s="314"/>
      <c r="L54" s="314"/>
      <c r="M54" s="314" t="n">
        <v>20</v>
      </c>
      <c r="N54" s="314"/>
      <c r="O54" s="314"/>
      <c r="P54" s="314"/>
      <c r="Q54" s="316"/>
      <c r="R54" s="317" t="n">
        <f aca="false">SUM(G54:M54)</f>
        <v>26</v>
      </c>
      <c r="S54" s="318" t="n">
        <f aca="false">R54*AB$11</f>
        <v>0.00300925925925926</v>
      </c>
      <c r="T54" s="319" t="n">
        <v>0.00833333333333333</v>
      </c>
      <c r="U54" s="318"/>
      <c r="V54" s="318"/>
      <c r="W54" s="320" t="n">
        <f aca="false">SUM(S54:V54)</f>
        <v>0.0113425925925926</v>
      </c>
      <c r="X54" s="369" t="n">
        <v>12</v>
      </c>
      <c r="Y54" s="354" t="n">
        <f aca="false">W54/$W$31</f>
        <v>1.45185185185185</v>
      </c>
      <c r="Z54" s="323"/>
      <c r="AA54" s="324" t="n">
        <f aca="false">IF($E54="МСУ",100,IF($E54="КМСУ",30,IF($E54="І",10,IF($E54="ІІ",3,IF($E54="ІІІ",1,IF($E54="І юн",1,IF($E54="ІІ юн",0.3,IF($E54="ІІІ юн",0.1,0))))))))</f>
        <v>0</v>
      </c>
    </row>
    <row r="55" customFormat="false" ht="19.5" hidden="false" customHeight="false" outlineLevel="0" collapsed="false">
      <c r="A55" s="370"/>
      <c r="B55" s="357"/>
      <c r="C55" s="358"/>
      <c r="D55" s="371" t="s">
        <v>198</v>
      </c>
      <c r="E55" s="360"/>
      <c r="F55" s="361" t="s">
        <v>196</v>
      </c>
      <c r="G55" s="362"/>
      <c r="H55" s="362"/>
      <c r="I55" s="362"/>
      <c r="J55" s="363"/>
      <c r="K55" s="362"/>
      <c r="L55" s="362"/>
      <c r="M55" s="362"/>
      <c r="N55" s="362"/>
      <c r="O55" s="362"/>
      <c r="P55" s="362"/>
      <c r="Q55" s="364"/>
      <c r="R55" s="365"/>
      <c r="S55" s="366"/>
      <c r="T55" s="366"/>
      <c r="U55" s="366"/>
      <c r="V55" s="366"/>
      <c r="W55" s="367"/>
      <c r="X55" s="368"/>
      <c r="Y55" s="354"/>
      <c r="Z55" s="323"/>
      <c r="AA55" s="324"/>
    </row>
    <row r="56" customFormat="false" ht="17.25" hidden="false" customHeight="false" outlineLevel="0" collapsed="false">
      <c r="A56" s="372" t="n">
        <v>1</v>
      </c>
      <c r="B56" s="343" t="n">
        <v>201</v>
      </c>
      <c r="C56" s="373" t="str">
        <f aca="false">VLOOKUP(B56,мандатка!A:X,2,FALSE())</f>
        <v>жін</v>
      </c>
      <c r="D56" s="339" t="str">
        <f aca="false">VLOOKUP(B56,мандатка!A:X,3,FALSE())</f>
        <v>Лапа Віра</v>
      </c>
      <c r="E56" s="374" t="str">
        <f aca="false">VLOOKUP(B56,мандатка!A:X,5,FALSE())</f>
        <v>ІІ</v>
      </c>
      <c r="F56" s="313" t="str">
        <f aca="false">VLOOKUP(B56,мандатка!A:X,6,FALSE())</f>
        <v>КЗ СОР-ОЦПО та РТМ ст</v>
      </c>
      <c r="G56" s="314" t="n">
        <v>1</v>
      </c>
      <c r="H56" s="314"/>
      <c r="I56" s="314"/>
      <c r="J56" s="315"/>
      <c r="K56" s="314"/>
      <c r="L56" s="314"/>
      <c r="M56" s="314" t="n">
        <v>10</v>
      </c>
      <c r="N56" s="314"/>
      <c r="O56" s="314"/>
      <c r="P56" s="314"/>
      <c r="Q56" s="316"/>
      <c r="R56" s="317" t="n">
        <f aca="false">SUM(G56:M56)</f>
        <v>11</v>
      </c>
      <c r="S56" s="318" t="n">
        <f aca="false">R56*AB$11</f>
        <v>0.00127314814814815</v>
      </c>
      <c r="T56" s="319" t="n">
        <v>0.0058912037037037</v>
      </c>
      <c r="U56" s="318"/>
      <c r="V56" s="318"/>
      <c r="W56" s="320" t="n">
        <f aca="false">SUM(S56:V56)</f>
        <v>0.00716435185185185</v>
      </c>
      <c r="X56" s="369" t="n">
        <v>1</v>
      </c>
      <c r="Y56" s="354" t="n">
        <f aca="false">W56/$W$31</f>
        <v>0.917037037037037</v>
      </c>
      <c r="Z56" s="323"/>
      <c r="AA56" s="324" t="n">
        <f aca="false">IF($E56="МСУ",100,IF($E56="КМСУ",30,IF($E56="І",10,IF($E56="ІІ",3,IF($E56="ІІІ",1,IF($E56="І юн",1,IF($E56="ІІ юн",0.3,IF($E56="ІІІ юн",0.1,0))))))))</f>
        <v>3</v>
      </c>
    </row>
    <row r="57" customFormat="false" ht="17.25" hidden="false" customHeight="false" outlineLevel="0" collapsed="false">
      <c r="A57" s="375" t="n">
        <v>2</v>
      </c>
      <c r="B57" s="343" t="n">
        <v>214</v>
      </c>
      <c r="C57" s="373" t="str">
        <f aca="false">VLOOKUP(B57,мандатка!A:X,2,FALSE())</f>
        <v>жін</v>
      </c>
      <c r="D57" s="339" t="str">
        <f aca="false">VLOOKUP(B57,мандатка!A:X,3,FALSE())</f>
        <v>Холодова Аріна</v>
      </c>
      <c r="E57" s="374" t="str">
        <f aca="false">VLOOKUP(B57,мандатка!A:X,5,FALSE())</f>
        <v>ІІІ юн</v>
      </c>
      <c r="F57" s="313" t="str">
        <f aca="false">VLOOKUP(B57,мандатка!A:X,6,FALSE())</f>
        <v>КЗПО  ТМР «Палац дітей та юнацтва»  </v>
      </c>
      <c r="G57" s="314" t="n">
        <v>1</v>
      </c>
      <c r="H57" s="314"/>
      <c r="I57" s="314"/>
      <c r="J57" s="315"/>
      <c r="K57" s="314"/>
      <c r="L57" s="314"/>
      <c r="M57" s="314" t="n">
        <v>11</v>
      </c>
      <c r="N57" s="314"/>
      <c r="O57" s="314"/>
      <c r="P57" s="314"/>
      <c r="Q57" s="316"/>
      <c r="R57" s="317" t="n">
        <f aca="false">SUM(G57:M57)</f>
        <v>12</v>
      </c>
      <c r="S57" s="318" t="n">
        <f aca="false">R57*AB$11</f>
        <v>0.00138888888888889</v>
      </c>
      <c r="T57" s="319" t="n">
        <v>0.00815972222222222</v>
      </c>
      <c r="U57" s="318"/>
      <c r="V57" s="318"/>
      <c r="W57" s="340" t="n">
        <f aca="false">SUM(S57:V57)</f>
        <v>0.00954861111111111</v>
      </c>
      <c r="X57" s="321" t="n">
        <v>2</v>
      </c>
      <c r="Y57" s="354" t="n">
        <f aca="false">W57/$W$31</f>
        <v>1.22222222222222</v>
      </c>
      <c r="Z57" s="323"/>
      <c r="AA57" s="324" t="n">
        <f aca="false">IF($E57="МСУ",100,IF($E57="КМСУ",30,IF($E57="І",10,IF($E57="ІІ",3,IF($E57="ІІІ",1,IF($E57="І юн",1,IF($E57="ІІ юн",0.3,IF($E57="ІІІ юн",0.1,0))))))))</f>
        <v>0.1</v>
      </c>
    </row>
    <row r="58" customFormat="false" ht="17.25" hidden="false" customHeight="false" outlineLevel="0" collapsed="false">
      <c r="A58" s="372" t="n">
        <v>3</v>
      </c>
      <c r="B58" s="343" t="n">
        <v>203</v>
      </c>
      <c r="C58" s="373" t="str">
        <f aca="false">VLOOKUP(B58,мандатка!A:X,2,FALSE())</f>
        <v>жін</v>
      </c>
      <c r="D58" s="339" t="str">
        <f aca="false">VLOOKUP(B58,мандатка!A:X,3,FALSE())</f>
        <v>Глущенко Валерія</v>
      </c>
      <c r="E58" s="374" t="str">
        <f aca="false">VLOOKUP(B58,мандатка!A:X,5,FALSE())</f>
        <v>ІІ</v>
      </c>
      <c r="F58" s="313" t="str">
        <f aca="false">VLOOKUP(B58,мандатка!A:X,6,FALSE())</f>
        <v>КЗ СОР-ОЦПО та РТМ ст</v>
      </c>
      <c r="G58" s="314" t="n">
        <v>2</v>
      </c>
      <c r="H58" s="314"/>
      <c r="I58" s="314"/>
      <c r="J58" s="315"/>
      <c r="K58" s="314"/>
      <c r="L58" s="314"/>
      <c r="M58" s="314" t="n">
        <v>10</v>
      </c>
      <c r="N58" s="314"/>
      <c r="O58" s="314"/>
      <c r="P58" s="314"/>
      <c r="Q58" s="316"/>
      <c r="R58" s="317" t="n">
        <f aca="false">SUM(G58:M58)</f>
        <v>12</v>
      </c>
      <c r="S58" s="318" t="n">
        <f aca="false">R58*AB$11</f>
        <v>0.00138888888888889</v>
      </c>
      <c r="T58" s="319" t="n">
        <v>0.00824074074074074</v>
      </c>
      <c r="U58" s="318"/>
      <c r="V58" s="318"/>
      <c r="W58" s="320" t="n">
        <f aca="false">SUM(S58:V58)</f>
        <v>0.00962962962962963</v>
      </c>
      <c r="X58" s="369" t="n">
        <v>3</v>
      </c>
      <c r="Y58" s="354" t="n">
        <f aca="false">W58/$W$31</f>
        <v>1.23259259259259</v>
      </c>
      <c r="Z58" s="323"/>
      <c r="AA58" s="324" t="n">
        <f aca="false">IF($E58="МСУ",100,IF($E58="КМСУ",30,IF($E58="І",10,IF($E58="ІІ",3,IF($E58="ІІІ",1,IF($E58="І юн",1,IF($E58="ІІ юн",0.3,IF($E58="ІІІ юн",0.1,0))))))))</f>
        <v>3</v>
      </c>
    </row>
    <row r="59" customFormat="false" ht="17.25" hidden="false" customHeight="false" outlineLevel="0" collapsed="false">
      <c r="A59" s="375" t="n">
        <v>4</v>
      </c>
      <c r="B59" s="343" t="n">
        <v>206</v>
      </c>
      <c r="C59" s="373" t="str">
        <f aca="false">VLOOKUP(B59,мандатка!A:X,2,FALSE())</f>
        <v>жін</v>
      </c>
      <c r="D59" s="339" t="str">
        <f aca="false">VLOOKUP(B59,мандатка!A:X,3,FALSE())</f>
        <v>Ганзенко Дар’я</v>
      </c>
      <c r="E59" s="374" t="str">
        <f aca="false">VLOOKUP(B59,мандатка!A:X,5,FALSE())</f>
        <v>І</v>
      </c>
      <c r="F59" s="313" t="str">
        <f aca="false">VLOOKUP(B59,мандатка!A:X,6,FALSE())</f>
        <v>КЗ СОР-ОЦПО та РТМ ст</v>
      </c>
      <c r="G59" s="328" t="n">
        <v>3</v>
      </c>
      <c r="H59" s="328"/>
      <c r="I59" s="328"/>
      <c r="J59" s="315"/>
      <c r="K59" s="328"/>
      <c r="L59" s="328"/>
      <c r="M59" s="328" t="n">
        <v>20</v>
      </c>
      <c r="N59" s="328"/>
      <c r="O59" s="328"/>
      <c r="P59" s="328"/>
      <c r="Q59" s="316"/>
      <c r="R59" s="317" t="n">
        <f aca="false">SUM(G59:M59)</f>
        <v>23</v>
      </c>
      <c r="S59" s="318" t="n">
        <f aca="false">R59*AB$11</f>
        <v>0.00266203703703704</v>
      </c>
      <c r="T59" s="319" t="n">
        <v>0.0075</v>
      </c>
      <c r="U59" s="318"/>
      <c r="V59" s="318"/>
      <c r="W59" s="320" t="n">
        <f aca="false">SUM(S59:V59)</f>
        <v>0.010162037037037</v>
      </c>
      <c r="X59" s="321" t="n">
        <v>4</v>
      </c>
      <c r="Y59" s="354" t="n">
        <f aca="false">W59/$W$31</f>
        <v>1.30074074074074</v>
      </c>
      <c r="Z59" s="323"/>
      <c r="AA59" s="324" t="n">
        <f aca="false">IF($E59="МСУ",100,IF($E59="КМСУ",30,IF($E59="І",10,IF($E59="ІІ",3,IF($E59="ІІІ",1,IF($E59="І юн",1,IF($E59="ІІ юн",0.3,IF($E59="ІІІ юн",0.1,0))))))))</f>
        <v>10</v>
      </c>
    </row>
    <row r="60" customFormat="false" ht="17.25" hidden="false" customHeight="false" outlineLevel="0" collapsed="false">
      <c r="A60" s="372" t="n">
        <v>5</v>
      </c>
      <c r="B60" s="343" t="n">
        <v>204</v>
      </c>
      <c r="C60" s="373" t="str">
        <f aca="false">VLOOKUP(B60,мандатка!A:X,2,FALSE())</f>
        <v>жін</v>
      </c>
      <c r="D60" s="339" t="str">
        <f aca="false">VLOOKUP(B60,мандатка!A:X,3,FALSE())</f>
        <v>Шепілолва Тетяна</v>
      </c>
      <c r="E60" s="374" t="str">
        <f aca="false">VLOOKUP(B60,мандатка!A:X,5,FALSE())</f>
        <v>ІІІ</v>
      </c>
      <c r="F60" s="313" t="str">
        <f aca="false">VLOOKUP(B60,мандатка!A:X,6,FALSE())</f>
        <v>Кролевець</v>
      </c>
      <c r="G60" s="314" t="n">
        <v>1</v>
      </c>
      <c r="H60" s="314"/>
      <c r="I60" s="314"/>
      <c r="J60" s="315"/>
      <c r="K60" s="314"/>
      <c r="L60" s="314"/>
      <c r="M60" s="314" t="n">
        <v>20</v>
      </c>
      <c r="N60" s="314"/>
      <c r="O60" s="314"/>
      <c r="P60" s="314"/>
      <c r="Q60" s="316"/>
      <c r="R60" s="317" t="n">
        <f aca="false">SUM(G60:M60)</f>
        <v>21</v>
      </c>
      <c r="S60" s="318" t="n">
        <f aca="false">R60*AB$11</f>
        <v>0.00243055555555556</v>
      </c>
      <c r="T60" s="319" t="n">
        <v>0.00833333333333333</v>
      </c>
      <c r="U60" s="318"/>
      <c r="V60" s="318"/>
      <c r="W60" s="320" t="n">
        <f aca="false">SUM(S60:V60)</f>
        <v>0.0107638888888889</v>
      </c>
      <c r="X60" s="369" t="n">
        <v>5</v>
      </c>
      <c r="Y60" s="354" t="n">
        <f aca="false">W60/$W$31</f>
        <v>1.37777777777778</v>
      </c>
      <c r="Z60" s="323"/>
      <c r="AA60" s="324" t="n">
        <f aca="false">IF($E60="МСУ",100,IF($E60="КМСУ",30,IF($E60="І",10,IF($E60="ІІ",3,IF($E60="ІІІ",1,IF($E60="І юн",1,IF($E60="ІІ юн",0.3,IF($E60="ІІІ юн",0.1,0))))))))</f>
        <v>1</v>
      </c>
    </row>
    <row r="61" customFormat="false" ht="17.25" hidden="false" customHeight="false" outlineLevel="0" collapsed="false">
      <c r="A61" s="375" t="n">
        <v>6</v>
      </c>
      <c r="B61" s="343" t="n">
        <v>224</v>
      </c>
      <c r="C61" s="376" t="str">
        <f aca="false">VLOOKUP(B61,мандатка!A:X,2,FALSE())</f>
        <v>жін</v>
      </c>
      <c r="D61" s="377" t="str">
        <f aca="false">VLOOKUP(B61,мандатка!A:X,3,FALSE())</f>
        <v> Баранець Дар’я Олександрівна</v>
      </c>
      <c r="E61" s="378" t="str">
        <f aca="false">VLOOKUP(B61,мандатка!A:X,5,FALSE())</f>
        <v>ІІІ</v>
      </c>
      <c r="F61" s="347" t="str">
        <f aca="false">VLOOKUP(B61,мандатка!A:X,6,FALSE())</f>
        <v>КЗ Сумського ПДЮ</v>
      </c>
      <c r="G61" s="379" t="n">
        <v>6</v>
      </c>
      <c r="H61" s="379"/>
      <c r="I61" s="379"/>
      <c r="J61" s="349"/>
      <c r="K61" s="379"/>
      <c r="L61" s="379"/>
      <c r="M61" s="379" t="n">
        <v>20</v>
      </c>
      <c r="N61" s="379"/>
      <c r="O61" s="379"/>
      <c r="P61" s="379"/>
      <c r="Q61" s="350"/>
      <c r="R61" s="317" t="n">
        <f aca="false">SUM(G61:M61)</f>
        <v>26</v>
      </c>
      <c r="S61" s="352" t="n">
        <f aca="false">R61*AB$11</f>
        <v>0.00300925925925926</v>
      </c>
      <c r="T61" s="319" t="n">
        <v>0.00793981481481481</v>
      </c>
      <c r="U61" s="352"/>
      <c r="V61" s="352"/>
      <c r="W61" s="353" t="n">
        <f aca="false">SUM(S61:V61)</f>
        <v>0.0109490740740741</v>
      </c>
      <c r="X61" s="321" t="n">
        <v>6</v>
      </c>
      <c r="Y61" s="354" t="n">
        <f aca="false">W61/$W$31</f>
        <v>1.40148148148148</v>
      </c>
      <c r="Z61" s="323"/>
      <c r="AA61" s="324" t="n">
        <f aca="false">IF($E61="МСУ",100,IF($E61="КМСУ",30,IF($E61="І",10,IF($E61="ІІ",3,IF($E61="ІІІ",1,IF($E61="І юн",1,IF($E61="ІІ юн",0.3,IF($E61="ІІІ юн",0.1,0))))))))</f>
        <v>1</v>
      </c>
    </row>
    <row r="62" customFormat="false" ht="17.25" hidden="false" customHeight="false" outlineLevel="0" collapsed="false">
      <c r="A62" s="372" t="n">
        <v>7</v>
      </c>
      <c r="B62" s="343" t="n">
        <v>205</v>
      </c>
      <c r="C62" s="373" t="str">
        <f aca="false">VLOOKUP(B62,мандатка!A:X,2,FALSE())</f>
        <v>жін</v>
      </c>
      <c r="D62" s="339" t="str">
        <f aca="false">VLOOKUP(B62,мандатка!A:X,3,FALSE())</f>
        <v>Смоленко Юлія</v>
      </c>
      <c r="E62" s="374" t="str">
        <f aca="false">VLOOKUP(B62,мандатка!A:X,5,FALSE())</f>
        <v>ІІІ</v>
      </c>
      <c r="F62" s="313" t="str">
        <f aca="false">VLOOKUP(B62,мандатка!A:X,6,FALSE())</f>
        <v>Кролевець</v>
      </c>
      <c r="G62" s="328" t="n">
        <v>3</v>
      </c>
      <c r="H62" s="328"/>
      <c r="I62" s="328"/>
      <c r="J62" s="315"/>
      <c r="K62" s="328"/>
      <c r="L62" s="328"/>
      <c r="M62" s="328" t="n">
        <v>20</v>
      </c>
      <c r="N62" s="328"/>
      <c r="O62" s="328"/>
      <c r="P62" s="328"/>
      <c r="Q62" s="316"/>
      <c r="R62" s="317" t="n">
        <f aca="false">SUM(G62:M62)</f>
        <v>23</v>
      </c>
      <c r="S62" s="318" t="n">
        <f aca="false">R62*AB$11</f>
        <v>0.00266203703703704</v>
      </c>
      <c r="T62" s="319" t="n">
        <v>0.00833333333333333</v>
      </c>
      <c r="U62" s="318"/>
      <c r="V62" s="318"/>
      <c r="W62" s="320" t="n">
        <f aca="false">SUM(S62:V62)</f>
        <v>0.0109953703703704</v>
      </c>
      <c r="X62" s="369" t="n">
        <v>7</v>
      </c>
      <c r="Y62" s="354" t="n">
        <f aca="false">W62/$W$31</f>
        <v>1.40740740740741</v>
      </c>
      <c r="Z62" s="323"/>
      <c r="AA62" s="324" t="n">
        <f aca="false">IF($E62="МСУ",100,IF($E62="КМСУ",30,IF($E62="І",10,IF($E62="ІІ",3,IF($E62="ІІІ",1,IF($E62="І юн",1,IF($E62="ІІ юн",0.3,IF($E62="ІІІ юн",0.1,0))))))))</f>
        <v>1</v>
      </c>
    </row>
    <row r="63" s="380" customFormat="true" ht="17.25" hidden="false" customHeight="false" outlineLevel="0" collapsed="false">
      <c r="A63" s="375" t="n">
        <v>8</v>
      </c>
      <c r="B63" s="343" t="n">
        <v>215</v>
      </c>
      <c r="C63" s="373" t="str">
        <f aca="false">VLOOKUP(B63,мандатка!A:X,2,FALSE())</f>
        <v>жін</v>
      </c>
      <c r="D63" s="339" t="str">
        <f aca="false">VLOOKUP(B63,мандатка!A:X,3,FALSE())</f>
        <v>Ніколенко Софія</v>
      </c>
      <c r="E63" s="374" t="str">
        <f aca="false">VLOOKUP(B63,мандатка!A:X,5,FALSE())</f>
        <v>ІІІ юн</v>
      </c>
      <c r="F63" s="313" t="str">
        <f aca="false">VLOOKUP(B63,мандатка!A:X,6,FALSE())</f>
        <v>КЗПО  ТМР «Палац дітей та юнацтва»  </v>
      </c>
      <c r="G63" s="328"/>
      <c r="H63" s="328"/>
      <c r="I63" s="328"/>
      <c r="J63" s="315"/>
      <c r="K63" s="328"/>
      <c r="L63" s="328"/>
      <c r="M63" s="328" t="n">
        <v>40</v>
      </c>
      <c r="N63" s="328"/>
      <c r="O63" s="328"/>
      <c r="P63" s="328"/>
      <c r="Q63" s="316"/>
      <c r="R63" s="317" t="n">
        <f aca="false">SUM(G63:M63)</f>
        <v>40</v>
      </c>
      <c r="S63" s="318" t="n">
        <f aca="false">R63*AB$11</f>
        <v>0.00462962962962963</v>
      </c>
      <c r="T63" s="319" t="n">
        <v>0.00833333333333333</v>
      </c>
      <c r="U63" s="318"/>
      <c r="V63" s="318"/>
      <c r="W63" s="320" t="n">
        <f aca="false">SUM(S63:V63)</f>
        <v>0.012962962962963</v>
      </c>
      <c r="X63" s="321" t="n">
        <v>8</v>
      </c>
      <c r="Y63" s="354" t="n">
        <f aca="false">W63/$W$31</f>
        <v>1.65925925925926</v>
      </c>
      <c r="Z63" s="323"/>
      <c r="AA63" s="324" t="n">
        <f aca="false">IF($E63="МСУ",100,IF($E63="КМСУ",30,IF($E63="І",10,IF($E63="ІІ",3,IF($E63="ІІІ",1,IF($E63="І юн",1,IF($E63="ІІ юн",0.3,IF($E63="ІІІ юн",0.1,0))))))))</f>
        <v>0.1</v>
      </c>
      <c r="AB63" s="0"/>
      <c r="AC63" s="0"/>
    </row>
    <row r="64" customFormat="false" ht="17.25" hidden="false" customHeight="false" outlineLevel="0" collapsed="false">
      <c r="A64" s="372" t="n">
        <v>9</v>
      </c>
      <c r="B64" s="343" t="n">
        <v>213</v>
      </c>
      <c r="C64" s="373" t="str">
        <f aca="false">VLOOKUP(B64,мандатка!A:X,2,FALSE())</f>
        <v>жін</v>
      </c>
      <c r="D64" s="339" t="str">
        <f aca="false">VLOOKUP(B64,мандатка!A:X,3,FALSE())</f>
        <v>Поліщук Анна</v>
      </c>
      <c r="E64" s="374" t="str">
        <f aca="false">VLOOKUP(B64,мандатка!A:X,5,FALSE())</f>
        <v>ІІІ юн</v>
      </c>
      <c r="F64" s="313" t="str">
        <f aca="false">VLOOKUP(B64,мандатка!A:X,6,FALSE())</f>
        <v>КЗПО  ТМР «Палац дітей та юнацтва»  </v>
      </c>
      <c r="G64" s="314" t="n">
        <v>2</v>
      </c>
      <c r="H64" s="314"/>
      <c r="I64" s="314"/>
      <c r="J64" s="315"/>
      <c r="K64" s="314"/>
      <c r="L64" s="314"/>
      <c r="M64" s="314" t="n">
        <v>40</v>
      </c>
      <c r="N64" s="314"/>
      <c r="O64" s="314"/>
      <c r="P64" s="314"/>
      <c r="Q64" s="316"/>
      <c r="R64" s="317" t="n">
        <f aca="false">SUM(G64:M64)</f>
        <v>42</v>
      </c>
      <c r="S64" s="318" t="n">
        <f aca="false">R64*AB$11</f>
        <v>0.00486111111111111</v>
      </c>
      <c r="T64" s="319" t="n">
        <v>0.00833333333333333</v>
      </c>
      <c r="U64" s="318"/>
      <c r="V64" s="318"/>
      <c r="W64" s="340" t="n">
        <f aca="false">SUM(S64:V64)</f>
        <v>0.0131944444444444</v>
      </c>
      <c r="X64" s="369" t="n">
        <v>9</v>
      </c>
      <c r="Y64" s="354" t="n">
        <f aca="false">W64/$W$31</f>
        <v>1.68888888888889</v>
      </c>
      <c r="Z64" s="323"/>
      <c r="AA64" s="324" t="n">
        <f aca="false">IF($E64="МСУ",100,IF($E64="КМСУ",30,IF($E64="І",10,IF($E64="ІІ",3,IF($E64="ІІІ",1,IF($E64="І юн",1,IF($E64="ІІ юн",0.3,IF($E64="ІІІ юн",0.1,0))))))))</f>
        <v>0.1</v>
      </c>
      <c r="AC64" s="380"/>
    </row>
    <row r="65" customFormat="false" ht="17.25" hidden="false" customHeight="false" outlineLevel="0" collapsed="false">
      <c r="A65" s="375" t="n">
        <v>10</v>
      </c>
      <c r="B65" s="343" t="n">
        <v>212</v>
      </c>
      <c r="C65" s="373" t="str">
        <f aca="false">VLOOKUP(B65,мандатка!A:X,2,FALSE())</f>
        <v>жін</v>
      </c>
      <c r="D65" s="339" t="str">
        <f aca="false">VLOOKUP(B65,мандатка!A:X,3,FALSE())</f>
        <v>Поліщук Вікторія</v>
      </c>
      <c r="E65" s="374" t="str">
        <f aca="false">VLOOKUP(B65,мандатка!A:X,5,FALSE())</f>
        <v>ІІІ юн</v>
      </c>
      <c r="F65" s="313" t="str">
        <f aca="false">VLOOKUP(B65,мандатка!A:X,6,FALSE())</f>
        <v>КЗПО  ТМР «Палац дітей та юнацтва»  </v>
      </c>
      <c r="G65" s="314"/>
      <c r="H65" s="314"/>
      <c r="I65" s="314"/>
      <c r="J65" s="315"/>
      <c r="K65" s="314"/>
      <c r="L65" s="314" t="n">
        <v>40</v>
      </c>
      <c r="M65" s="314" t="n">
        <v>40</v>
      </c>
      <c r="N65" s="314"/>
      <c r="O65" s="314"/>
      <c r="P65" s="314"/>
      <c r="Q65" s="316"/>
      <c r="R65" s="317" t="n">
        <f aca="false">SUM(G65:M65)</f>
        <v>80</v>
      </c>
      <c r="S65" s="318" t="n">
        <f aca="false">R65*AB$11</f>
        <v>0.00925925925925926</v>
      </c>
      <c r="T65" s="319" t="n">
        <v>0.00833333333333333</v>
      </c>
      <c r="U65" s="318"/>
      <c r="V65" s="318"/>
      <c r="W65" s="340" t="n">
        <f aca="false">SUM(S65:V65)</f>
        <v>0.0175925925925926</v>
      </c>
      <c r="X65" s="321" t="n">
        <v>10</v>
      </c>
      <c r="Y65" s="354" t="n">
        <f aca="false">W65/$W$31</f>
        <v>2.25185185185185</v>
      </c>
      <c r="Z65" s="323"/>
      <c r="AA65" s="324" t="n">
        <f aca="false">IF($E65="МСУ",100,IF($E65="КМСУ",30,IF($E65="І",10,IF($E65="ІІ",3,IF($E65="ІІІ",1,IF($E65="І юн",1,IF($E65="ІІ юн",0.3,IF($E65="ІІІ юн",0.1,0))))))))</f>
        <v>0.1</v>
      </c>
    </row>
    <row r="66" customFormat="false" ht="19.5" hidden="false" customHeight="false" outlineLevel="0" collapsed="false">
      <c r="A66" s="370"/>
      <c r="B66" s="357"/>
      <c r="C66" s="358"/>
      <c r="D66" s="371" t="s">
        <v>198</v>
      </c>
      <c r="E66" s="360"/>
      <c r="F66" s="381" t="s">
        <v>199</v>
      </c>
      <c r="G66" s="362"/>
      <c r="H66" s="362"/>
      <c r="I66" s="362"/>
      <c r="J66" s="363"/>
      <c r="K66" s="362"/>
      <c r="L66" s="362"/>
      <c r="M66" s="362"/>
      <c r="N66" s="362"/>
      <c r="O66" s="362"/>
      <c r="P66" s="362"/>
      <c r="Q66" s="364"/>
      <c r="R66" s="365"/>
      <c r="S66" s="366"/>
      <c r="T66" s="366"/>
      <c r="U66" s="366"/>
      <c r="V66" s="366"/>
      <c r="W66" s="367"/>
      <c r="X66" s="368"/>
      <c r="Y66" s="354"/>
      <c r="Z66" s="323"/>
      <c r="AA66" s="324"/>
    </row>
    <row r="67" customFormat="false" ht="17.25" hidden="false" customHeight="false" outlineLevel="0" collapsed="false">
      <c r="A67" s="372" t="n">
        <v>1</v>
      </c>
      <c r="B67" s="382" t="n">
        <v>221</v>
      </c>
      <c r="C67" s="373" t="str">
        <f aca="false">VLOOKUP(B67,мандатка!A:X,2,FALSE())</f>
        <v>чол</v>
      </c>
      <c r="D67" s="339" t="str">
        <f aca="false">VLOOKUP(B67,мандатка!A:X,3,FALSE())</f>
        <v> Андросов Олександр Дмитрович</v>
      </c>
      <c r="E67" s="374" t="str">
        <f aca="false">VLOOKUP(B67,мандатка!A:X,5,FALSE())</f>
        <v>І</v>
      </c>
      <c r="F67" s="313" t="str">
        <f aca="false">VLOOKUP(B67,мандатка!A:X,6,FALSE())</f>
        <v>КЗ Сумського ПДЮ</v>
      </c>
      <c r="G67" s="314"/>
      <c r="H67" s="314"/>
      <c r="I67" s="314"/>
      <c r="J67" s="315"/>
      <c r="K67" s="314"/>
      <c r="L67" s="314"/>
      <c r="M67" s="314" t="n">
        <v>10</v>
      </c>
      <c r="N67" s="314"/>
      <c r="O67" s="314"/>
      <c r="P67" s="314"/>
      <c r="Q67" s="316"/>
      <c r="R67" s="317" t="n">
        <f aca="false">SUM(G67:M67)</f>
        <v>10</v>
      </c>
      <c r="S67" s="318" t="n">
        <f aca="false">R67*AB$11</f>
        <v>0.00115740740740741</v>
      </c>
      <c r="T67" s="319" t="n">
        <v>0.00827546296296296</v>
      </c>
      <c r="U67" s="318"/>
      <c r="V67" s="318"/>
      <c r="W67" s="320" t="n">
        <f aca="false">SUM(S67:V67)</f>
        <v>0.00943287037037037</v>
      </c>
      <c r="X67" s="369" t="n">
        <v>1</v>
      </c>
      <c r="Y67" s="354" t="n">
        <f aca="false">W67/$W$31</f>
        <v>1.20740740740741</v>
      </c>
      <c r="Z67" s="323"/>
      <c r="AA67" s="324" t="n">
        <f aca="false">IF($E67="МСУ",100,IF($E67="КМСУ",30,IF($E67="І",10,IF($E67="ІІ",3,IF($E67="ІІІ",1,IF($E67="І юн",1,IF($E67="ІІ юн",0.3,IF($E67="ІІІ юн",0.1,0))))))))</f>
        <v>10</v>
      </c>
    </row>
    <row r="68" customFormat="false" ht="17.25" hidden="false" customHeight="false" outlineLevel="0" collapsed="false">
      <c r="A68" s="375" t="n">
        <v>2</v>
      </c>
      <c r="B68" s="343" t="n">
        <v>231</v>
      </c>
      <c r="C68" s="373" t="str">
        <f aca="false">VLOOKUP(B68,мандатка!A:X,2,FALSE())</f>
        <v>чол</v>
      </c>
      <c r="D68" s="339" t="str">
        <f aca="false">VLOOKUP(B68,мандатка!A:X,3,FALSE())</f>
        <v>Страфун Кирил</v>
      </c>
      <c r="E68" s="374" t="str">
        <f aca="false">VLOOKUP(B68,мандатка!A:X,5,FALSE())</f>
        <v>ІІІ</v>
      </c>
      <c r="F68" s="313" t="str">
        <f aca="false">VLOOKUP(B68,мандатка!A:X,6,FALSE())</f>
        <v>Кролевець</v>
      </c>
      <c r="G68" s="328" t="n">
        <v>3</v>
      </c>
      <c r="H68" s="328"/>
      <c r="I68" s="328"/>
      <c r="J68" s="315"/>
      <c r="K68" s="328"/>
      <c r="L68" s="328"/>
      <c r="M68" s="328" t="n">
        <v>16</v>
      </c>
      <c r="N68" s="328"/>
      <c r="O68" s="328"/>
      <c r="P68" s="328"/>
      <c r="Q68" s="316"/>
      <c r="R68" s="317" t="n">
        <f aca="false">SUM(G68:M68)</f>
        <v>19</v>
      </c>
      <c r="S68" s="318" t="n">
        <f aca="false">R68*AB$11</f>
        <v>0.00219907407407407</v>
      </c>
      <c r="T68" s="319" t="n">
        <v>0.00788194444444444</v>
      </c>
      <c r="U68" s="318"/>
      <c r="V68" s="318"/>
      <c r="W68" s="320" t="n">
        <f aca="false">SUM(S68:V68)</f>
        <v>0.0100810185185185</v>
      </c>
      <c r="X68" s="321" t="n">
        <v>2</v>
      </c>
      <c r="Y68" s="354" t="n">
        <f aca="false">W68/$W$31</f>
        <v>1.29037037037037</v>
      </c>
      <c r="Z68" s="323"/>
      <c r="AA68" s="324" t="n">
        <f aca="false">IF($E68="МСУ",100,IF($E68="КМСУ",30,IF($E68="І",10,IF($E68="ІІ",3,IF($E68="ІІІ",1,IF($E68="І юн",1,IF($E68="ІІ юн",0.3,IF($E68="ІІІ юн",0.1,0))))))))</f>
        <v>1</v>
      </c>
    </row>
    <row r="69" customFormat="false" ht="17.25" hidden="false" customHeight="false" outlineLevel="0" collapsed="false">
      <c r="A69" s="372" t="n">
        <v>3</v>
      </c>
      <c r="B69" s="343" t="n">
        <v>202</v>
      </c>
      <c r="C69" s="373" t="str">
        <f aca="false">VLOOKUP(B69,мандатка!A:X,2,FALSE())</f>
        <v>чол</v>
      </c>
      <c r="D69" s="339" t="str">
        <f aca="false">VLOOKUP(B69,мандатка!A:X,3,FALSE())</f>
        <v>Луніка Тимофій</v>
      </c>
      <c r="E69" s="374" t="str">
        <f aca="false">VLOOKUP(B69,мандатка!A:X,5,FALSE())</f>
        <v>ІІІ</v>
      </c>
      <c r="F69" s="313" t="str">
        <f aca="false">VLOOKUP(B69,мандатка!A:X,6,FALSE())</f>
        <v>КЗ СОР-ОЦПО та РТМ ст</v>
      </c>
      <c r="G69" s="328" t="n">
        <v>3</v>
      </c>
      <c r="H69" s="328"/>
      <c r="I69" s="328"/>
      <c r="J69" s="315"/>
      <c r="K69" s="328"/>
      <c r="L69" s="328"/>
      <c r="M69" s="328" t="n">
        <v>20</v>
      </c>
      <c r="N69" s="328"/>
      <c r="O69" s="328"/>
      <c r="P69" s="328"/>
      <c r="Q69" s="316"/>
      <c r="R69" s="317" t="n">
        <f aca="false">SUM(G69:M69)</f>
        <v>23</v>
      </c>
      <c r="S69" s="318" t="n">
        <f aca="false">R69*AB$11</f>
        <v>0.00266203703703704</v>
      </c>
      <c r="T69" s="319" t="n">
        <v>0.0078125</v>
      </c>
      <c r="U69" s="318"/>
      <c r="V69" s="318"/>
      <c r="W69" s="320" t="n">
        <f aca="false">SUM(S69:V69)</f>
        <v>0.010474537037037</v>
      </c>
      <c r="X69" s="369" t="n">
        <v>3</v>
      </c>
      <c r="Y69" s="354" t="n">
        <f aca="false">W69/$W$31</f>
        <v>1.34074074074074</v>
      </c>
      <c r="Z69" s="323"/>
      <c r="AA69" s="324" t="n">
        <f aca="false">IF($E69="МСУ",100,IF($E69="КМСУ",30,IF($E69="І",10,IF($E69="ІІ",3,IF($E69="ІІІ",1,IF($E69="І юн",1,IF($E69="ІІ юн",0.3,IF($E69="ІІІ юн",0.1,0))))))))</f>
        <v>1</v>
      </c>
    </row>
    <row r="70" customFormat="false" ht="17.25" hidden="false" customHeight="false" outlineLevel="0" collapsed="false">
      <c r="A70" s="375" t="n">
        <v>4</v>
      </c>
      <c r="B70" s="382" t="n">
        <v>222</v>
      </c>
      <c r="C70" s="373" t="str">
        <f aca="false">VLOOKUP(B70,мандатка!A:X,2,FALSE())</f>
        <v>чол</v>
      </c>
      <c r="D70" s="339" t="str">
        <f aca="false">VLOOKUP(B70,мандатка!A:X,3,FALSE())</f>
        <v> Шавша Кирило Артемович</v>
      </c>
      <c r="E70" s="374" t="str">
        <f aca="false">VLOOKUP(B70,мандатка!A:X,5,FALSE())</f>
        <v>І</v>
      </c>
      <c r="F70" s="313" t="str">
        <f aca="false">VLOOKUP(B70,мандатка!A:X,6,FALSE())</f>
        <v>КЗ Сумського ПДЮ</v>
      </c>
      <c r="G70" s="314" t="n">
        <v>4</v>
      </c>
      <c r="H70" s="314"/>
      <c r="I70" s="314"/>
      <c r="J70" s="315"/>
      <c r="K70" s="314"/>
      <c r="L70" s="314"/>
      <c r="M70" s="314" t="n">
        <v>20</v>
      </c>
      <c r="N70" s="314"/>
      <c r="O70" s="314"/>
      <c r="P70" s="314"/>
      <c r="Q70" s="316"/>
      <c r="R70" s="317" t="n">
        <f aca="false">SUM(G70:M70)</f>
        <v>24</v>
      </c>
      <c r="S70" s="318" t="n">
        <f aca="false">R70*AB$11</f>
        <v>0.00277777777777778</v>
      </c>
      <c r="T70" s="319" t="n">
        <v>0.00833333333333333</v>
      </c>
      <c r="U70" s="318"/>
      <c r="V70" s="318"/>
      <c r="W70" s="320" t="n">
        <f aca="false">SUM(S70:V70)</f>
        <v>0.0111111111111111</v>
      </c>
      <c r="X70" s="321" t="n">
        <v>4</v>
      </c>
      <c r="Y70" s="354" t="n">
        <f aca="false">W70/$W$31</f>
        <v>1.42222222222222</v>
      </c>
      <c r="Z70" s="323"/>
      <c r="AA70" s="324" t="n">
        <f aca="false">IF($E70="МСУ",100,IF($E70="КМСУ",30,IF($E70="І",10,IF($E70="ІІ",3,IF($E70="ІІІ",1,IF($E70="І юн",1,IF($E70="ІІ юн",0.3,IF($E70="ІІІ юн",0.1,0))))))))</f>
        <v>10</v>
      </c>
    </row>
    <row r="71" customFormat="false" ht="17.25" hidden="false" customHeight="false" outlineLevel="0" collapsed="false">
      <c r="A71" s="372" t="n">
        <v>5</v>
      </c>
      <c r="B71" s="343" t="n">
        <v>232</v>
      </c>
      <c r="C71" s="373" t="str">
        <f aca="false">VLOOKUP(B71,мандатка!A:X,2,FALSE())</f>
        <v>чол</v>
      </c>
      <c r="D71" s="339" t="str">
        <f aca="false">VLOOKUP(B71,мандатка!A:X,3,FALSE())</f>
        <v>Оболоник Тимофій</v>
      </c>
      <c r="E71" s="374" t="str">
        <f aca="false">VLOOKUP(B71,мандатка!A:X,5,FALSE())</f>
        <v>ІІІ</v>
      </c>
      <c r="F71" s="313" t="str">
        <f aca="false">VLOOKUP(B71,мандатка!A:X,6,FALSE())</f>
        <v>Кролевець</v>
      </c>
      <c r="G71" s="328" t="n">
        <v>2</v>
      </c>
      <c r="H71" s="328"/>
      <c r="I71" s="328"/>
      <c r="J71" s="315"/>
      <c r="K71" s="328"/>
      <c r="L71" s="328"/>
      <c r="M71" s="328" t="n">
        <v>40</v>
      </c>
      <c r="N71" s="328"/>
      <c r="O71" s="328"/>
      <c r="P71" s="328"/>
      <c r="Q71" s="316"/>
      <c r="R71" s="317" t="n">
        <f aca="false">SUM(G71:M71)</f>
        <v>42</v>
      </c>
      <c r="S71" s="318" t="n">
        <f aca="false">R71*AB$11</f>
        <v>0.00486111111111111</v>
      </c>
      <c r="T71" s="319" t="n">
        <v>0.00833333333333333</v>
      </c>
      <c r="U71" s="318"/>
      <c r="V71" s="318"/>
      <c r="W71" s="320" t="n">
        <f aca="false">SUM(S71:V71)</f>
        <v>0.0131944444444444</v>
      </c>
      <c r="X71" s="369" t="n">
        <v>5</v>
      </c>
      <c r="Y71" s="354" t="n">
        <f aca="false">W71/$W$31</f>
        <v>1.68888888888889</v>
      </c>
      <c r="Z71" s="323"/>
      <c r="AA71" s="324" t="n">
        <f aca="false">IF($E71="МСУ",100,IF($E71="КМСУ",30,IF($E71="І",10,IF($E71="ІІ",3,IF($E71="ІІІ",1,IF($E71="І юн",1,IF($E71="ІІ юн",0.3,IF($E71="ІІІ юн",0.1,0))))))))</f>
        <v>1</v>
      </c>
    </row>
    <row r="72" customFormat="false" ht="17.25" hidden="false" customHeight="false" outlineLevel="0" collapsed="false">
      <c r="A72" s="375" t="n">
        <v>6</v>
      </c>
      <c r="B72" s="343" t="n">
        <v>216</v>
      </c>
      <c r="C72" s="373" t="str">
        <f aca="false">VLOOKUP(B72,мандатка!A:X,2,FALSE())</f>
        <v>чол</v>
      </c>
      <c r="D72" s="339" t="str">
        <f aca="false">VLOOKUP(B72,мандатка!A:X,3,FALSE())</f>
        <v>Сергеєв Денис</v>
      </c>
      <c r="E72" s="374" t="str">
        <f aca="false">VLOOKUP(B72,мандатка!A:X,5,FALSE())</f>
        <v>ІІІ юн</v>
      </c>
      <c r="F72" s="313" t="str">
        <f aca="false">VLOOKUP(B72,мандатка!A:X,6,FALSE())</f>
        <v>КЗПО  ТМР «Палац дітей та юнацтва»  </v>
      </c>
      <c r="G72" s="314" t="n">
        <v>10</v>
      </c>
      <c r="H72" s="314"/>
      <c r="I72" s="314"/>
      <c r="J72" s="315" t="n">
        <v>1</v>
      </c>
      <c r="K72" s="314"/>
      <c r="L72" s="314"/>
      <c r="M72" s="314" t="n">
        <v>40</v>
      </c>
      <c r="N72" s="314"/>
      <c r="O72" s="314"/>
      <c r="P72" s="314"/>
      <c r="Q72" s="316"/>
      <c r="R72" s="317" t="n">
        <f aca="false">SUM(G72:M72)</f>
        <v>51</v>
      </c>
      <c r="S72" s="318" t="n">
        <f aca="false">R72*AB$11</f>
        <v>0.00590277777777778</v>
      </c>
      <c r="T72" s="319" t="n">
        <v>0.00833333333333333</v>
      </c>
      <c r="U72" s="318"/>
      <c r="V72" s="318"/>
      <c r="W72" s="320" t="n">
        <f aca="false">SUM(S72:V72)</f>
        <v>0.0142361111111111</v>
      </c>
      <c r="X72" s="321" t="n">
        <v>6</v>
      </c>
      <c r="Y72" s="354" t="n">
        <f aca="false">W72/$W$31</f>
        <v>1.82222222222222</v>
      </c>
      <c r="Z72" s="323"/>
      <c r="AA72" s="324" t="n">
        <f aca="false">IF($E72="МСУ",100,IF($E72="КМСУ",30,IF($E72="І",10,IF($E72="ІІ",3,IF($E72="ІІІ",1,IF($E72="І юн",1,IF($E72="ІІ юн",0.3,IF($E72="ІІІ юн",0.1,0))))))))</f>
        <v>0.1</v>
      </c>
    </row>
    <row r="73" customFormat="false" ht="17.25" hidden="false" customHeight="false" outlineLevel="0" collapsed="false">
      <c r="A73" s="372" t="n">
        <v>7</v>
      </c>
      <c r="B73" s="343" t="n">
        <v>211</v>
      </c>
      <c r="C73" s="373" t="str">
        <f aca="false">VLOOKUP(B73,мандатка!A:X,2,FALSE())</f>
        <v>чол</v>
      </c>
      <c r="D73" s="339" t="str">
        <f aca="false">VLOOKUP(B73,мандатка!A:X,3,FALSE())</f>
        <v>Овчаренко Матвєй</v>
      </c>
      <c r="E73" s="374" t="str">
        <f aca="false">VLOOKUP(B73,мандатка!A:X,5,FALSE())</f>
        <v>ІІІ юн</v>
      </c>
      <c r="F73" s="313" t="str">
        <f aca="false">VLOOKUP(B73,мандатка!A:X,6,FALSE())</f>
        <v>КЗПО  ТМР «Палац дітей та юнацтва»  </v>
      </c>
      <c r="G73" s="328" t="n">
        <v>10</v>
      </c>
      <c r="H73" s="328"/>
      <c r="I73" s="328" t="n">
        <v>3</v>
      </c>
      <c r="J73" s="315"/>
      <c r="K73" s="328"/>
      <c r="L73" s="328"/>
      <c r="M73" s="328" t="n">
        <v>40</v>
      </c>
      <c r="N73" s="328"/>
      <c r="O73" s="328"/>
      <c r="P73" s="328"/>
      <c r="Q73" s="316"/>
      <c r="R73" s="317" t="n">
        <f aca="false">SUM(G73:M73)</f>
        <v>53</v>
      </c>
      <c r="S73" s="318" t="n">
        <f aca="false">R73*AB$11</f>
        <v>0.00613425925925926</v>
      </c>
      <c r="T73" s="319" t="n">
        <v>0.00833333333333333</v>
      </c>
      <c r="U73" s="318"/>
      <c r="V73" s="318"/>
      <c r="W73" s="320" t="n">
        <f aca="false">SUM(S73:V73)</f>
        <v>0.0144675925925926</v>
      </c>
      <c r="X73" s="369" t="n">
        <v>7</v>
      </c>
      <c r="Y73" s="354" t="n">
        <f aca="false">W73/$W$31</f>
        <v>1.85185185185185</v>
      </c>
      <c r="Z73" s="323"/>
      <c r="AA73" s="324" t="n">
        <f aca="false">IF($E73="МСУ",100,IF($E73="КМСУ",30,IF($E73="І",10,IF($E73="ІІ",3,IF($E73="ІІІ",1,IF($E73="І юн",1,IF($E73="ІІ юн",0.3,IF($E73="ІІІ юн",0.1,0))))))))</f>
        <v>0.1</v>
      </c>
    </row>
    <row r="74" customFormat="false" ht="17.25" hidden="false" customHeight="false" outlineLevel="0" collapsed="false">
      <c r="A74" s="370"/>
      <c r="B74" s="357"/>
      <c r="C74" s="358"/>
      <c r="D74" s="383" t="s">
        <v>200</v>
      </c>
      <c r="E74" s="360"/>
      <c r="F74" s="384"/>
      <c r="G74" s="362"/>
      <c r="H74" s="362"/>
      <c r="I74" s="362"/>
      <c r="J74" s="363"/>
      <c r="K74" s="362"/>
      <c r="L74" s="362"/>
      <c r="M74" s="362"/>
      <c r="N74" s="362"/>
      <c r="O74" s="362"/>
      <c r="P74" s="362"/>
      <c r="Q74" s="364"/>
      <c r="R74" s="365"/>
      <c r="S74" s="366"/>
      <c r="T74" s="366"/>
      <c r="U74" s="366"/>
      <c r="V74" s="366"/>
      <c r="W74" s="367"/>
      <c r="X74" s="368"/>
      <c r="Y74" s="354"/>
      <c r="Z74" s="323"/>
      <c r="AA74" s="324"/>
    </row>
    <row r="75" customFormat="false" ht="17.25" hidden="false" customHeight="false" outlineLevel="0" collapsed="false">
      <c r="A75" s="375" t="n">
        <v>1</v>
      </c>
      <c r="B75" s="343" t="n">
        <v>314</v>
      </c>
      <c r="C75" s="373" t="str">
        <f aca="false">VLOOKUP(B75,мандатка!A:X,2,FALSE())</f>
        <v>жін</v>
      </c>
      <c r="D75" s="339" t="str">
        <f aca="false">VLOOKUP(B75,мандатка!A:X,3,FALSE())</f>
        <v> Штепа Анна Олександрівна</v>
      </c>
      <c r="E75" s="374" t="str">
        <f aca="false">VLOOKUP(B75,мандатка!A:X,5,FALSE())</f>
        <v>ІІІ</v>
      </c>
      <c r="F75" s="313" t="str">
        <f aca="false">VLOOKUP(B75,мандатка!A:X,6,FALSE())</f>
        <v>КЗ Сумського ПДЮ</v>
      </c>
      <c r="G75" s="314" t="n">
        <v>4</v>
      </c>
      <c r="H75" s="314"/>
      <c r="I75" s="314"/>
      <c r="J75" s="315"/>
      <c r="K75" s="314"/>
      <c r="L75" s="314"/>
      <c r="M75" s="314" t="n">
        <v>10</v>
      </c>
      <c r="N75" s="314"/>
      <c r="O75" s="314"/>
      <c r="P75" s="314"/>
      <c r="Q75" s="316"/>
      <c r="R75" s="317" t="n">
        <f aca="false">SUM(G75:M75)</f>
        <v>14</v>
      </c>
      <c r="S75" s="318" t="n">
        <f aca="false">R75*AB$11</f>
        <v>0.00162037037037037</v>
      </c>
      <c r="T75" s="319" t="n">
        <v>0.00802083333333333</v>
      </c>
      <c r="U75" s="318"/>
      <c r="V75" s="318"/>
      <c r="W75" s="320" t="n">
        <f aca="false">SUM(S75:V75)</f>
        <v>0.0096412037037037</v>
      </c>
      <c r="X75" s="321" t="n">
        <v>1</v>
      </c>
      <c r="Y75" s="354" t="n">
        <f aca="false">W75/$W$31</f>
        <v>1.23407407407407</v>
      </c>
      <c r="Z75" s="323"/>
      <c r="AA75" s="324" t="n">
        <f aca="false">IF($E75="МСУ",100,IF($E75="КМСУ",30,IF($E75="І",10,IF($E75="ІІ",3,IF($E75="ІІІ",1,IF($E75="І юн",1,IF($E75="ІІ юн",0.3,IF($E75="ІІІ юн",0.1,0))))))))</f>
        <v>1</v>
      </c>
    </row>
    <row r="76" customFormat="false" ht="17.25" hidden="true" customHeight="false" outlineLevel="0" collapsed="false">
      <c r="A76" s="372" t="n">
        <v>2</v>
      </c>
      <c r="B76" s="382" t="n">
        <v>301</v>
      </c>
      <c r="C76" s="373" t="str">
        <f aca="false">VLOOKUP(B76,мандатка!A:X,2,FALSE())</f>
        <v>жін</v>
      </c>
      <c r="D76" s="339" t="str">
        <f aca="false">VLOOKUP(B76,мандатка!A:X,3,FALSE())</f>
        <v>Смоленко Анастасія</v>
      </c>
      <c r="E76" s="374" t="str">
        <f aca="false">VLOOKUP(B76,мандатка!A:X,5,FALSE())</f>
        <v>І</v>
      </c>
      <c r="F76" s="313" t="str">
        <f aca="false">VLOOKUP(B76,мандатка!A:X,6,FALSE())</f>
        <v>КЗ СОР-ОЦПО та РТМ юн</v>
      </c>
      <c r="G76" s="328"/>
      <c r="H76" s="328"/>
      <c r="I76" s="314"/>
      <c r="J76" s="315"/>
      <c r="K76" s="328"/>
      <c r="L76" s="328"/>
      <c r="M76" s="328"/>
      <c r="N76" s="328"/>
      <c r="O76" s="328"/>
      <c r="P76" s="328"/>
      <c r="Q76" s="316"/>
      <c r="R76" s="317" t="n">
        <f aca="false">SUM(G76:M76)</f>
        <v>0</v>
      </c>
      <c r="S76" s="318" t="n">
        <f aca="false">R76*AB$11</f>
        <v>0</v>
      </c>
      <c r="T76" s="319" t="n">
        <v>0</v>
      </c>
      <c r="U76" s="318"/>
      <c r="V76" s="318"/>
      <c r="W76" s="320" t="n">
        <f aca="false">SUM(S76:V76)</f>
        <v>0</v>
      </c>
      <c r="X76" s="369"/>
      <c r="Y76" s="354" t="n">
        <f aca="false">W76/$W$31</f>
        <v>0</v>
      </c>
      <c r="Z76" s="323"/>
      <c r="AA76" s="324" t="n">
        <f aca="false">IF($E76="МСУ",100,IF($E76="КМСУ",30,IF($E76="І",10,IF($E76="ІІ",3,IF($E76="ІІІ",1,IF($E76="І юн",1,IF($E76="ІІ юн",0.3,IF($E76="ІІІ юн",0.1,0))))))))</f>
        <v>10</v>
      </c>
    </row>
    <row r="77" customFormat="false" ht="17.25" hidden="true" customHeight="false" outlineLevel="0" collapsed="false">
      <c r="A77" s="375"/>
      <c r="B77" s="343" t="n">
        <v>302</v>
      </c>
      <c r="C77" s="373" t="str">
        <f aca="false">VLOOKUP(B77,мандатка!A:X,2,FALSE())</f>
        <v>чол</v>
      </c>
      <c r="D77" s="339" t="str">
        <f aca="false">VLOOKUP(B77,мандатка!A:X,3,FALSE())</f>
        <v>Дудкін Андрій</v>
      </c>
      <c r="E77" s="374" t="str">
        <f aca="false">VLOOKUP(B77,мандатка!A:X,5,FALSE())</f>
        <v>ІІІ</v>
      </c>
      <c r="F77" s="313" t="str">
        <f aca="false">VLOOKUP(B77,мандатка!A:X,6,FALSE())</f>
        <v>КЗ СОР-ОЦПО та РТМ юн</v>
      </c>
      <c r="G77" s="328"/>
      <c r="H77" s="328"/>
      <c r="I77" s="314"/>
      <c r="J77" s="315"/>
      <c r="K77" s="328"/>
      <c r="L77" s="328"/>
      <c r="M77" s="328"/>
      <c r="N77" s="328"/>
      <c r="O77" s="328"/>
      <c r="P77" s="328"/>
      <c r="Q77" s="316"/>
      <c r="R77" s="317" t="n">
        <f aca="false">SUM(G77:M77)</f>
        <v>0</v>
      </c>
      <c r="S77" s="318" t="n">
        <f aca="false">R77*AB$11</f>
        <v>0</v>
      </c>
      <c r="T77" s="319" t="n">
        <v>0</v>
      </c>
      <c r="U77" s="318"/>
      <c r="V77" s="318"/>
      <c r="W77" s="320" t="n">
        <f aca="false">SUM(S77:V77)</f>
        <v>0</v>
      </c>
      <c r="X77" s="321"/>
      <c r="Y77" s="354" t="n">
        <f aca="false">W77/$W$31</f>
        <v>0</v>
      </c>
      <c r="Z77" s="323"/>
      <c r="AA77" s="324" t="n">
        <f aca="false">IF($E77="МСУ",100,IF($E77="КМСУ",30,IF($E77="І",10,IF($E77="ІІ",3,IF($E77="ІІІ",1,IF($E77="І юн",1,IF($E77="ІІ юн",0.3,IF($E77="ІІІ юн",0.1,0))))))))</f>
        <v>1</v>
      </c>
    </row>
    <row r="78" customFormat="false" ht="17.25" hidden="true" customHeight="false" outlineLevel="0" collapsed="false">
      <c r="A78" s="372"/>
      <c r="B78" s="382" t="n">
        <v>303</v>
      </c>
      <c r="C78" s="373" t="str">
        <f aca="false">VLOOKUP(B78,мандатка!A:X,2,FALSE())</f>
        <v>чол</v>
      </c>
      <c r="D78" s="339" t="str">
        <f aca="false">VLOOKUP(B78,мандатка!A:X,3,FALSE())</f>
        <v>Чорномаз Дмитро</v>
      </c>
      <c r="E78" s="374" t="str">
        <f aca="false">VLOOKUP(B78,мандатка!A:X,5,FALSE())</f>
        <v>І юн</v>
      </c>
      <c r="F78" s="313" t="str">
        <f aca="false">VLOOKUP(B78,мандатка!A:X,6,FALSE())</f>
        <v>КЗ СОР-ОЦПО та РТМ юн</v>
      </c>
      <c r="G78" s="314"/>
      <c r="H78" s="314"/>
      <c r="I78" s="314"/>
      <c r="J78" s="315"/>
      <c r="K78" s="314"/>
      <c r="L78" s="314"/>
      <c r="M78" s="314"/>
      <c r="N78" s="314"/>
      <c r="O78" s="314"/>
      <c r="P78" s="314"/>
      <c r="Q78" s="316"/>
      <c r="R78" s="317" t="n">
        <f aca="false">SUM(G78:M78)</f>
        <v>0</v>
      </c>
      <c r="S78" s="318" t="n">
        <f aca="false">R78*AB$11</f>
        <v>0</v>
      </c>
      <c r="T78" s="319" t="n">
        <v>0</v>
      </c>
      <c r="U78" s="318"/>
      <c r="V78" s="318"/>
      <c r="W78" s="320" t="n">
        <f aca="false">SUM(S78:V78)</f>
        <v>0</v>
      </c>
      <c r="X78" s="369"/>
      <c r="Y78" s="354" t="n">
        <f aca="false">W78/$W$31</f>
        <v>0</v>
      </c>
      <c r="Z78" s="323"/>
      <c r="AA78" s="324" t="n">
        <f aca="false">IF($E78="МСУ",100,IF($E78="КМСУ",30,IF($E78="І",10,IF($E78="ІІ",3,IF($E78="ІІІ",1,IF($E78="І юн",1,IF($E78="ІІ юн",0.3,IF($E78="ІІІ юн",0.1,0))))))))</f>
        <v>1</v>
      </c>
    </row>
    <row r="79" customFormat="false" ht="17.25" hidden="true" customHeight="false" outlineLevel="0" collapsed="false">
      <c r="A79" s="375"/>
      <c r="B79" s="343" t="n">
        <v>304</v>
      </c>
      <c r="C79" s="373" t="str">
        <f aca="false">VLOOKUP(B79,мандатка!A:X,2,FALSE())</f>
        <v>чол</v>
      </c>
      <c r="D79" s="339" t="str">
        <f aca="false">VLOOKUP(B79,мандатка!A:X,3,FALSE())</f>
        <v>Ситнік Олексій</v>
      </c>
      <c r="E79" s="374" t="str">
        <f aca="false">VLOOKUP(B79,мандатка!A:X,5,FALSE())</f>
        <v>ІІІ</v>
      </c>
      <c r="F79" s="313" t="str">
        <f aca="false">VLOOKUP(B79,мандатка!A:X,6,FALSE())</f>
        <v>КЗ СОР-ОЦПО та РТМ юн</v>
      </c>
      <c r="G79" s="314"/>
      <c r="H79" s="314"/>
      <c r="I79" s="314"/>
      <c r="J79" s="315"/>
      <c r="K79" s="314"/>
      <c r="L79" s="314"/>
      <c r="M79" s="314"/>
      <c r="N79" s="314"/>
      <c r="O79" s="314"/>
      <c r="P79" s="314"/>
      <c r="Q79" s="316"/>
      <c r="R79" s="317" t="n">
        <f aca="false">SUM(G79:M79)</f>
        <v>0</v>
      </c>
      <c r="S79" s="318" t="n">
        <f aca="false">R79*AB$11</f>
        <v>0</v>
      </c>
      <c r="T79" s="319" t="n">
        <v>0</v>
      </c>
      <c r="U79" s="318"/>
      <c r="V79" s="318"/>
      <c r="W79" s="320" t="n">
        <f aca="false">SUM(S79:V79)</f>
        <v>0</v>
      </c>
      <c r="X79" s="369"/>
      <c r="Y79" s="354" t="n">
        <f aca="false">W79/$W$31</f>
        <v>0</v>
      </c>
      <c r="Z79" s="323"/>
      <c r="AA79" s="324" t="n">
        <f aca="false">IF($E79="МСУ",100,IF($E79="КМСУ",30,IF($E79="І",10,IF($E79="ІІ",3,IF($E79="ІІІ",1,IF($E79="І юн",1,IF($E79="ІІ юн",0.3,IF($E79="ІІІ юн",0.1,0))))))))</f>
        <v>1</v>
      </c>
    </row>
    <row r="80" customFormat="false" ht="17.25" hidden="true" customHeight="false" outlineLevel="0" collapsed="false">
      <c r="A80" s="372"/>
      <c r="B80" s="343" t="n">
        <v>305</v>
      </c>
      <c r="C80" s="373" t="str">
        <f aca="false">VLOOKUP(B80,мандатка!A:X,2,FALSE())</f>
        <v>чол</v>
      </c>
      <c r="D80" s="339" t="str">
        <f aca="false">VLOOKUP(B80,мандатка!A:X,3,FALSE())</f>
        <v>Плутенко Олексій</v>
      </c>
      <c r="E80" s="374" t="str">
        <f aca="false">VLOOKUP(B80,мандатка!A:X,5,FALSE())</f>
        <v>ІІІ</v>
      </c>
      <c r="F80" s="313" t="str">
        <f aca="false">VLOOKUP(B80,мандатка!A:X,6,FALSE())</f>
        <v>КЗ СОР-ОЦПО та РТМ юн</v>
      </c>
      <c r="G80" s="314"/>
      <c r="H80" s="314"/>
      <c r="I80" s="314"/>
      <c r="J80" s="315"/>
      <c r="K80" s="314"/>
      <c r="L80" s="314"/>
      <c r="M80" s="314"/>
      <c r="N80" s="314"/>
      <c r="O80" s="314"/>
      <c r="P80" s="314"/>
      <c r="Q80" s="316"/>
      <c r="R80" s="317" t="n">
        <f aca="false">SUM(G80:M80)</f>
        <v>0</v>
      </c>
      <c r="S80" s="318" t="n">
        <f aca="false">R80*AB$11</f>
        <v>0</v>
      </c>
      <c r="T80" s="319" t="n">
        <v>0</v>
      </c>
      <c r="U80" s="318"/>
      <c r="V80" s="318"/>
      <c r="W80" s="320" t="n">
        <f aca="false">SUM(S80:V80)</f>
        <v>0</v>
      </c>
      <c r="X80" s="369"/>
      <c r="Y80" s="354" t="n">
        <f aca="false">W80/$W$31</f>
        <v>0</v>
      </c>
      <c r="Z80" s="323"/>
      <c r="AA80" s="324" t="n">
        <f aca="false">IF($E80="МСУ",100,IF($E80="КМСУ",30,IF($E80="І",10,IF($E80="ІІ",3,IF($E80="ІІІ",1,IF($E80="І юн",1,IF($E80="ІІ юн",0.3,IF($E80="ІІІ юн",0.1,0))))))))</f>
        <v>1</v>
      </c>
    </row>
    <row r="81" customFormat="false" ht="17.25" hidden="false" customHeight="false" outlineLevel="0" collapsed="false">
      <c r="A81" s="375" t="n">
        <v>1</v>
      </c>
      <c r="B81" s="343" t="n">
        <v>311</v>
      </c>
      <c r="C81" s="373" t="str">
        <f aca="false">VLOOKUP(B81,мандатка!A:X,2,FALSE())</f>
        <v>чол</v>
      </c>
      <c r="D81" s="339" t="str">
        <f aca="false">VLOOKUP(B81,мандатка!A:X,3,FALSE())</f>
        <v> Бруєв Максим Сергійович</v>
      </c>
      <c r="E81" s="374" t="str">
        <f aca="false">VLOOKUP(B81,мандатка!A:X,5,FALSE())</f>
        <v>І</v>
      </c>
      <c r="F81" s="313" t="str">
        <f aca="false">VLOOKUP(B81,мандатка!A:X,6,FALSE())</f>
        <v>КЗ Сумського ПДЮ</v>
      </c>
      <c r="G81" s="314" t="n">
        <v>1</v>
      </c>
      <c r="H81" s="314"/>
      <c r="I81" s="314"/>
      <c r="J81" s="315"/>
      <c r="K81" s="314"/>
      <c r="L81" s="314"/>
      <c r="M81" s="314" t="n">
        <v>10</v>
      </c>
      <c r="N81" s="314"/>
      <c r="O81" s="314"/>
      <c r="P81" s="314"/>
      <c r="Q81" s="316"/>
      <c r="R81" s="317" t="n">
        <f aca="false">SUM(G81:M81)</f>
        <v>11</v>
      </c>
      <c r="S81" s="318" t="n">
        <f aca="false">R81*AB$11</f>
        <v>0.00127314814814815</v>
      </c>
      <c r="T81" s="319" t="n">
        <v>0.00800925925925926</v>
      </c>
      <c r="U81" s="318"/>
      <c r="V81" s="318"/>
      <c r="W81" s="320" t="n">
        <f aca="false">SUM(S81:V81)</f>
        <v>0.00928240740740741</v>
      </c>
      <c r="X81" s="369" t="n">
        <v>1</v>
      </c>
      <c r="Y81" s="354" t="n">
        <f aca="false">W81/$W$31</f>
        <v>1.18814814814815</v>
      </c>
      <c r="Z81" s="323"/>
      <c r="AA81" s="324" t="n">
        <f aca="false">IF($E81="МСУ",100,IF($E81="КМСУ",30,IF($E81="І",10,IF($E81="ІІ",3,IF($E81="ІІІ",1,IF($E81="І юн",1,IF($E81="ІІ юн",0.3,IF($E81="ІІІ юн",0.1,0))))))))</f>
        <v>10</v>
      </c>
    </row>
    <row r="82" customFormat="false" ht="17.25" hidden="false" customHeight="false" outlineLevel="0" collapsed="false">
      <c r="A82" s="372" t="n">
        <v>2</v>
      </c>
      <c r="B82" s="343" t="n">
        <v>312</v>
      </c>
      <c r="C82" s="373" t="str">
        <f aca="false">VLOOKUP(B82,мандатка!A:X,2,FALSE())</f>
        <v>чол</v>
      </c>
      <c r="D82" s="339" t="str">
        <f aca="false">VLOOKUP(B82,мандатка!A:X,3,FALSE())</f>
        <v> Наумов Нікіта Ігоревич</v>
      </c>
      <c r="E82" s="374" t="str">
        <f aca="false">VLOOKUP(B82,мандатка!A:X,5,FALSE())</f>
        <v>ІІ</v>
      </c>
      <c r="F82" s="313" t="str">
        <f aca="false">VLOOKUP(B82,мандатка!A:X,6,FALSE())</f>
        <v>КЗ Сумського ПДЮ</v>
      </c>
      <c r="G82" s="314" t="n">
        <v>2</v>
      </c>
      <c r="H82" s="314"/>
      <c r="I82" s="314"/>
      <c r="J82" s="315"/>
      <c r="K82" s="314"/>
      <c r="L82" s="314"/>
      <c r="M82" s="314" t="n">
        <v>10</v>
      </c>
      <c r="N82" s="314"/>
      <c r="O82" s="314"/>
      <c r="P82" s="314"/>
      <c r="Q82" s="316"/>
      <c r="R82" s="317" t="n">
        <f aca="false">SUM(G82:M82)</f>
        <v>12</v>
      </c>
      <c r="S82" s="318" t="n">
        <f aca="false">R82*AB$11</f>
        <v>0.00138888888888889</v>
      </c>
      <c r="T82" s="319" t="n">
        <v>0.00815972222222222</v>
      </c>
      <c r="U82" s="318"/>
      <c r="V82" s="318"/>
      <c r="W82" s="320" t="n">
        <f aca="false">SUM(S82:V82)</f>
        <v>0.00954861111111111</v>
      </c>
      <c r="X82" s="369" t="n">
        <v>2</v>
      </c>
      <c r="Y82" s="354" t="n">
        <f aca="false">W82/$W$31</f>
        <v>1.22222222222222</v>
      </c>
      <c r="Z82" s="323"/>
      <c r="AA82" s="324" t="n">
        <f aca="false">IF($E82="МСУ",100,IF($E82="КМСУ",30,IF($E82="І",10,IF($E82="ІІ",3,IF($E82="ІІІ",1,IF($E82="І юн",1,IF($E82="ІІ юн",0.3,IF($E82="ІІІ юн",0.1,0))))))))</f>
        <v>3</v>
      </c>
    </row>
    <row r="83" customFormat="false" ht="17.25" hidden="false" customHeight="false" outlineLevel="0" collapsed="false">
      <c r="A83" s="375" t="n">
        <v>3</v>
      </c>
      <c r="B83" s="343" t="n">
        <v>313</v>
      </c>
      <c r="C83" s="373" t="str">
        <f aca="false">VLOOKUP(B83,мандатка!A:X,2,FALSE())</f>
        <v>чол</v>
      </c>
      <c r="D83" s="339" t="str">
        <f aca="false">VLOOKUP(B83,мандатка!A:X,3,FALSE())</f>
        <v> Співак Єгор Сергійович</v>
      </c>
      <c r="E83" s="374" t="str">
        <f aca="false">VLOOKUP(B83,мандатка!A:X,5,FALSE())</f>
        <v>ІІІ</v>
      </c>
      <c r="F83" s="313" t="str">
        <f aca="false">VLOOKUP(B83,мандатка!A:X,6,FALSE())</f>
        <v>КЗ Сумського ПДЮ</v>
      </c>
      <c r="G83" s="314" t="n">
        <v>4</v>
      </c>
      <c r="H83" s="314"/>
      <c r="I83" s="314"/>
      <c r="J83" s="315"/>
      <c r="K83" s="314"/>
      <c r="L83" s="314"/>
      <c r="M83" s="314" t="n">
        <v>10</v>
      </c>
      <c r="N83" s="314"/>
      <c r="O83" s="314"/>
      <c r="P83" s="314"/>
      <c r="Q83" s="316"/>
      <c r="R83" s="317" t="n">
        <f aca="false">SUM(G83:M83)</f>
        <v>14</v>
      </c>
      <c r="S83" s="318" t="n">
        <f aca="false">R83*AB$11</f>
        <v>0.00162037037037037</v>
      </c>
      <c r="T83" s="319" t="n">
        <v>0.00815972222222222</v>
      </c>
      <c r="U83" s="318"/>
      <c r="V83" s="318"/>
      <c r="W83" s="320" t="n">
        <f aca="false">SUM(S83:V83)</f>
        <v>0.00978009259259259</v>
      </c>
      <c r="X83" s="369" t="n">
        <v>3</v>
      </c>
      <c r="Y83" s="354" t="n">
        <f aca="false">W83/$W$31</f>
        <v>1.25185185185185</v>
      </c>
      <c r="Z83" s="323"/>
      <c r="AA83" s="324" t="n">
        <f aca="false">IF($E83="МСУ",100,IF($E83="КМСУ",30,IF($E83="І",10,IF($E83="ІІ",3,IF($E83="ІІІ",1,IF($E83="І юн",1,IF($E83="ІІ юн",0.3,IF($E83="ІІІ юн",0.1,0))))))))</f>
        <v>1</v>
      </c>
    </row>
    <row r="84" customFormat="false" ht="16.5" hidden="false" customHeight="false" outlineLevel="0" collapsed="false">
      <c r="A84" s="372" t="n">
        <v>4</v>
      </c>
      <c r="B84" s="343" t="n">
        <v>321</v>
      </c>
      <c r="C84" s="373" t="str">
        <f aca="false">VLOOKUP(B84,мандатка!A:X,2,FALSE())</f>
        <v>чол</v>
      </c>
      <c r="D84" s="339" t="str">
        <f aca="false">VLOOKUP(B84,мандатка!A:X,3,FALSE())</f>
        <v>Кукурінчук Філіп</v>
      </c>
      <c r="E84" s="374" t="str">
        <f aca="false">VLOOKUP(B84,мандатка!A:X,5,FALSE())</f>
        <v>ІІІ</v>
      </c>
      <c r="F84" s="313" t="str">
        <f aca="false">VLOOKUP(B84,мандатка!A:X,6,FALSE())</f>
        <v>СДПУ ім. А.С. Макаренко</v>
      </c>
      <c r="G84" s="314" t="n">
        <v>7</v>
      </c>
      <c r="H84" s="314"/>
      <c r="I84" s="314"/>
      <c r="J84" s="315"/>
      <c r="K84" s="314"/>
      <c r="L84" s="314"/>
      <c r="M84" s="314" t="n">
        <v>40</v>
      </c>
      <c r="N84" s="314"/>
      <c r="O84" s="314"/>
      <c r="P84" s="314"/>
      <c r="Q84" s="316"/>
      <c r="R84" s="317" t="n">
        <f aca="false">SUM(G84:M84)</f>
        <v>47</v>
      </c>
      <c r="S84" s="318" t="n">
        <f aca="false">R84*AB$11</f>
        <v>0.00543981481481481</v>
      </c>
      <c r="T84" s="319" t="n">
        <v>0.00833333333333333</v>
      </c>
      <c r="U84" s="318"/>
      <c r="V84" s="318"/>
      <c r="W84" s="320" t="n">
        <f aca="false">SUM(S84:V84)</f>
        <v>0.0137731481481481</v>
      </c>
      <c r="X84" s="369" t="n">
        <v>4</v>
      </c>
      <c r="Y84" s="354" t="n">
        <f aca="false">W84/$W$31</f>
        <v>1.76296296296296</v>
      </c>
      <c r="Z84" s="323"/>
      <c r="AA84" s="324" t="n">
        <f aca="false">IF($E84="МСУ",100,IF($E84="КМСУ",30,IF($E84="І",10,IF($E84="ІІ",3,IF($E84="ІІІ",1,IF($E84="І юн",1,IF($E84="ІІ юн",0.3,IF($E84="ІІІ юн",0.1,0))))))))</f>
        <v>1</v>
      </c>
    </row>
    <row r="85" customFormat="false" ht="17.25" hidden="true" customHeight="false" outlineLevel="0" collapsed="false">
      <c r="A85" s="385" t="n">
        <v>9</v>
      </c>
      <c r="B85" s="309" t="n">
        <v>316</v>
      </c>
      <c r="C85" s="310" t="n">
        <f aca="false">VLOOKUP(B85,мандатка!A:X,2,FALSE())</f>
        <v>0</v>
      </c>
      <c r="D85" s="311" t="n">
        <f aca="false">VLOOKUP(B85,мандатка!A:X,3,FALSE())</f>
        <v>0</v>
      </c>
      <c r="E85" s="312" t="n">
        <f aca="false">VLOOKUP(B85,мандатка!A:X,5,FALSE())</f>
        <v>0</v>
      </c>
      <c r="F85" s="313" t="str">
        <f aca="false">VLOOKUP(B85,мандатка!A:X,6,FALSE())</f>
        <v>КЗ Сумського ПДЮ</v>
      </c>
      <c r="G85" s="314"/>
      <c r="H85" s="314"/>
      <c r="I85" s="314"/>
      <c r="J85" s="315"/>
      <c r="K85" s="314"/>
      <c r="L85" s="314"/>
      <c r="M85" s="314"/>
      <c r="N85" s="314"/>
      <c r="O85" s="314"/>
      <c r="P85" s="314"/>
      <c r="Q85" s="316"/>
      <c r="R85" s="317" t="n">
        <f aca="false">SUM(G85:M85)</f>
        <v>0</v>
      </c>
      <c r="S85" s="318" t="n">
        <f aca="false">R85*AB$11</f>
        <v>0</v>
      </c>
      <c r="T85" s="319" t="n">
        <v>0</v>
      </c>
      <c r="U85" s="318"/>
      <c r="V85" s="318"/>
      <c r="W85" s="320" t="n">
        <f aca="false">SUM(S85:V85)</f>
        <v>0</v>
      </c>
      <c r="X85" s="369"/>
      <c r="Y85" s="354" t="n">
        <f aca="false">W85/$W$31</f>
        <v>0</v>
      </c>
      <c r="Z85" s="323"/>
      <c r="AA85" s="324" t="n">
        <f aca="false">IF($E85="МСУ",100,IF($E85="КМСУ",30,IF($E85="І",10,IF($E85="ІІ",3,IF($E85="ІІІ",1,IF($E85="І юн",1,IF($E85="ІІ юн",0.3,IF($E85="ІІІ юн",0.1,0))))))))</f>
        <v>0</v>
      </c>
    </row>
    <row r="86" customFormat="false" ht="17.25" hidden="true" customHeight="false" outlineLevel="0" collapsed="false">
      <c r="A86" s="386" t="n">
        <v>10</v>
      </c>
      <c r="B86" s="309" t="n">
        <v>323</v>
      </c>
      <c r="C86" s="310" t="n">
        <f aca="false">VLOOKUP(B86,мандатка!A:X,2,FALSE())</f>
        <v>0</v>
      </c>
      <c r="D86" s="311" t="n">
        <f aca="false">VLOOKUP(B86,мандатка!A:X,3,FALSE())</f>
        <v>0</v>
      </c>
      <c r="E86" s="312" t="n">
        <f aca="false">VLOOKUP(B86,мандатка!A:X,5,FALSE())</f>
        <v>0</v>
      </c>
      <c r="F86" s="313" t="str">
        <f aca="false">VLOOKUP(B86,мандатка!A:X,6,FALSE())</f>
        <v>СДПУ ім. А.С. Макаренко</v>
      </c>
      <c r="G86" s="314"/>
      <c r="H86" s="314"/>
      <c r="I86" s="314"/>
      <c r="J86" s="315"/>
      <c r="K86" s="314"/>
      <c r="L86" s="314"/>
      <c r="M86" s="314"/>
      <c r="N86" s="314"/>
      <c r="O86" s="314"/>
      <c r="P86" s="314"/>
      <c r="Q86" s="316"/>
      <c r="R86" s="317" t="n">
        <f aca="false">SUM(G86:M86)</f>
        <v>0</v>
      </c>
      <c r="S86" s="318" t="n">
        <f aca="false">R86*AB$11</f>
        <v>0</v>
      </c>
      <c r="T86" s="319" t="n">
        <v>0</v>
      </c>
      <c r="U86" s="318"/>
      <c r="V86" s="318"/>
      <c r="W86" s="320" t="n">
        <f aca="false">SUM(S86:V86)</f>
        <v>0</v>
      </c>
      <c r="X86" s="369"/>
      <c r="Y86" s="354" t="n">
        <f aca="false">W86/$W$31</f>
        <v>0</v>
      </c>
      <c r="Z86" s="323"/>
      <c r="AA86" s="324" t="n">
        <f aca="false">IF($E86="МСУ",100,IF($E86="КМСУ",30,IF($E86="І",10,IF($E86="ІІ",3,IF($E86="ІІІ",1,IF($E86="І юн",1,IF($E86="ІІ юн",0.3,IF($E86="ІІІ юн",0.1,0))))))))</f>
        <v>0</v>
      </c>
    </row>
    <row r="87" customFormat="false" ht="17.25" hidden="true" customHeight="false" outlineLevel="0" collapsed="false">
      <c r="A87" s="385" t="n">
        <v>11</v>
      </c>
      <c r="B87" s="309" t="n">
        <v>324</v>
      </c>
      <c r="C87" s="310" t="n">
        <f aca="false">VLOOKUP(B87,мандатка!A:X,2,FALSE())</f>
        <v>0</v>
      </c>
      <c r="D87" s="311" t="n">
        <f aca="false">VLOOKUP(B87,мандатка!A:X,3,FALSE())</f>
        <v>0</v>
      </c>
      <c r="E87" s="312" t="n">
        <f aca="false">VLOOKUP(B87,мандатка!A:X,5,FALSE())</f>
        <v>0</v>
      </c>
      <c r="F87" s="313" t="str">
        <f aca="false">VLOOKUP(B87,мандатка!A:X,6,FALSE())</f>
        <v>СДПУ ім. А.С. Макаренко</v>
      </c>
      <c r="G87" s="314"/>
      <c r="H87" s="314"/>
      <c r="I87" s="314"/>
      <c r="J87" s="315"/>
      <c r="K87" s="314"/>
      <c r="L87" s="314"/>
      <c r="M87" s="314"/>
      <c r="N87" s="314"/>
      <c r="O87" s="314"/>
      <c r="P87" s="314"/>
      <c r="Q87" s="316"/>
      <c r="R87" s="317" t="n">
        <f aca="false">SUM(G87:M87)</f>
        <v>0</v>
      </c>
      <c r="S87" s="318" t="n">
        <f aca="false">R87*AB$11</f>
        <v>0</v>
      </c>
      <c r="T87" s="319" t="n">
        <v>0</v>
      </c>
      <c r="U87" s="318"/>
      <c r="V87" s="318"/>
      <c r="W87" s="320" t="n">
        <f aca="false">SUM(S87:V87)</f>
        <v>0</v>
      </c>
      <c r="X87" s="369"/>
      <c r="Y87" s="354" t="n">
        <f aca="false">W87/$W$31</f>
        <v>0</v>
      </c>
      <c r="Z87" s="323"/>
      <c r="AA87" s="324" t="n">
        <f aca="false">IF($E87="МСУ",100,IF($E87="КМСУ",30,IF($E87="І",10,IF($E87="ІІ",3,IF($E87="ІІІ",1,IF($E87="І юн",1,IF($E87="ІІ юн",0.3,IF($E87="ІІІ юн",0.1,0))))))))</f>
        <v>0</v>
      </c>
    </row>
    <row r="88" customFormat="false" ht="17.25" hidden="true" customHeight="false" outlineLevel="0" collapsed="false">
      <c r="A88" s="386" t="n">
        <v>12</v>
      </c>
      <c r="B88" s="309" t="n">
        <v>325</v>
      </c>
      <c r="C88" s="310" t="n">
        <f aca="false">VLOOKUP(B88,мандатка!A:X,2,FALSE())</f>
        <v>0</v>
      </c>
      <c r="D88" s="311" t="n">
        <f aca="false">VLOOKUP(B88,мандатка!A:X,3,FALSE())</f>
        <v>0</v>
      </c>
      <c r="E88" s="312" t="n">
        <f aca="false">VLOOKUP(B88,мандатка!A:X,5,FALSE())</f>
        <v>0</v>
      </c>
      <c r="F88" s="313" t="str">
        <f aca="false">VLOOKUP(B88,мандатка!A:X,6,FALSE())</f>
        <v>СДПУ ім. А.С. Макаренко</v>
      </c>
      <c r="G88" s="314"/>
      <c r="H88" s="314"/>
      <c r="I88" s="314"/>
      <c r="J88" s="315"/>
      <c r="K88" s="314"/>
      <c r="L88" s="314"/>
      <c r="M88" s="314"/>
      <c r="N88" s="314"/>
      <c r="O88" s="314"/>
      <c r="P88" s="314"/>
      <c r="Q88" s="316"/>
      <c r="R88" s="317" t="n">
        <f aca="false">SUM(G88:M88)</f>
        <v>0</v>
      </c>
      <c r="S88" s="318" t="n">
        <f aca="false">R88*AB$11</f>
        <v>0</v>
      </c>
      <c r="T88" s="319" t="n">
        <v>0</v>
      </c>
      <c r="U88" s="318"/>
      <c r="V88" s="318"/>
      <c r="W88" s="320" t="n">
        <f aca="false">SUM(S88:V88)</f>
        <v>0</v>
      </c>
      <c r="X88" s="369"/>
      <c r="Y88" s="354" t="n">
        <f aca="false">W88/$W$31</f>
        <v>0</v>
      </c>
      <c r="Z88" s="323"/>
      <c r="AA88" s="324" t="n">
        <f aca="false">IF($E88="МСУ",100,IF($E88="КМСУ",30,IF($E88="І",10,IF($E88="ІІ",3,IF($E88="ІІІ",1,IF($E88="І юн",1,IF($E88="ІІ юн",0.3,IF($E88="ІІІ юн",0.1,0))))))))</f>
        <v>0</v>
      </c>
    </row>
    <row r="89" customFormat="false" ht="17.25" hidden="true" customHeight="false" outlineLevel="0" collapsed="false">
      <c r="A89" s="385" t="n">
        <v>13</v>
      </c>
      <c r="B89" s="309" t="n">
        <v>326</v>
      </c>
      <c r="C89" s="310" t="n">
        <f aca="false">VLOOKUP(B89,мандатка!A:X,2,FALSE())</f>
        <v>0</v>
      </c>
      <c r="D89" s="311" t="n">
        <f aca="false">VLOOKUP(B89,мандатка!A:X,3,FALSE())</f>
        <v>0</v>
      </c>
      <c r="E89" s="312" t="n">
        <f aca="false">VLOOKUP(B89,мандатка!A:X,5,FALSE())</f>
        <v>0</v>
      </c>
      <c r="F89" s="313" t="str">
        <f aca="false">VLOOKUP(B89,мандатка!A:X,6,FALSE())</f>
        <v>СДПУ ім. А.С. Макаренко</v>
      </c>
      <c r="G89" s="314"/>
      <c r="H89" s="314"/>
      <c r="I89" s="314"/>
      <c r="J89" s="315"/>
      <c r="K89" s="314"/>
      <c r="L89" s="314"/>
      <c r="M89" s="314"/>
      <c r="N89" s="314"/>
      <c r="O89" s="314"/>
      <c r="P89" s="314"/>
      <c r="Q89" s="316"/>
      <c r="R89" s="317" t="n">
        <f aca="false">SUM(G89:M89)</f>
        <v>0</v>
      </c>
      <c r="S89" s="318" t="n">
        <f aca="false">R89*AB$11</f>
        <v>0</v>
      </c>
      <c r="T89" s="319" t="n">
        <v>0</v>
      </c>
      <c r="U89" s="318"/>
      <c r="V89" s="318"/>
      <c r="W89" s="320" t="n">
        <f aca="false">SUM(S89:V89)</f>
        <v>0</v>
      </c>
      <c r="X89" s="369"/>
      <c r="Y89" s="354" t="n">
        <f aca="false">W89/$W$31</f>
        <v>0</v>
      </c>
      <c r="Z89" s="323"/>
      <c r="AA89" s="324" t="n">
        <f aca="false">IF($E89="МСУ",100,IF($E89="КМСУ",30,IF($E89="І",10,IF($E89="ІІ",3,IF($E89="ІІІ",1,IF($E89="І юн",1,IF($E89="ІІ юн",0.3,IF($E89="ІІІ юн",0.1,0))))))))</f>
        <v>0</v>
      </c>
    </row>
    <row r="90" customFormat="false" ht="16.5" hidden="true" customHeight="false" outlineLevel="0" collapsed="false">
      <c r="A90" s="386" t="n">
        <v>14</v>
      </c>
      <c r="B90" s="309" t="n">
        <v>327</v>
      </c>
      <c r="C90" s="310" t="n">
        <f aca="false">VLOOKUP(B90,мандатка!A:X,2,FALSE())</f>
        <v>0</v>
      </c>
      <c r="D90" s="311" t="n">
        <f aca="false">VLOOKUP(B90,мандатка!A:X,3,FALSE())</f>
        <v>0</v>
      </c>
      <c r="E90" s="312" t="n">
        <f aca="false">VLOOKUP(B90,мандатка!A:X,5,FALSE())</f>
        <v>0</v>
      </c>
      <c r="F90" s="313" t="str">
        <f aca="false">VLOOKUP(B90,мандатка!A:X,6,FALSE())</f>
        <v>СДПУ ім. А.С. Макаренко</v>
      </c>
      <c r="G90" s="314"/>
      <c r="H90" s="314"/>
      <c r="I90" s="314"/>
      <c r="J90" s="315"/>
      <c r="K90" s="314"/>
      <c r="L90" s="314"/>
      <c r="M90" s="314"/>
      <c r="N90" s="314"/>
      <c r="O90" s="314"/>
      <c r="P90" s="314"/>
      <c r="Q90" s="316"/>
      <c r="R90" s="317" t="n">
        <f aca="false">SUM(G90:M90)</f>
        <v>0</v>
      </c>
      <c r="S90" s="318" t="n">
        <f aca="false">R90*AB$11</f>
        <v>0</v>
      </c>
      <c r="T90" s="319" t="n">
        <v>0</v>
      </c>
      <c r="U90" s="318"/>
      <c r="V90" s="318"/>
      <c r="W90" s="320" t="n">
        <f aca="false">SUM(S90:V90)</f>
        <v>0</v>
      </c>
      <c r="X90" s="369"/>
      <c r="Y90" s="354" t="n">
        <f aca="false">W90/$W$31</f>
        <v>0</v>
      </c>
      <c r="Z90" s="323"/>
      <c r="AA90" s="324" t="n">
        <f aca="false">IF($E90="МСУ",100,IF($E90="КМСУ",30,IF($E90="І",10,IF($E90="ІІ",3,IF($E90="ІІІ",1,IF($E90="І юн",1,IF($E90="ІІ юн",0.3,IF($E90="ІІІ юн",0.1,0))))))))</f>
        <v>0</v>
      </c>
    </row>
    <row r="91" customFormat="false" ht="6.6" hidden="false" customHeight="true" outlineLevel="0" collapsed="false">
      <c r="A91" s="387"/>
      <c r="B91" s="388"/>
      <c r="C91" s="389"/>
      <c r="D91" s="390"/>
      <c r="E91" s="389"/>
      <c r="F91" s="391"/>
      <c r="G91" s="389"/>
      <c r="H91" s="389"/>
      <c r="I91" s="389"/>
      <c r="J91" s="391"/>
      <c r="K91" s="391"/>
      <c r="L91" s="391"/>
      <c r="M91" s="391"/>
      <c r="N91" s="391"/>
      <c r="O91" s="391"/>
      <c r="P91" s="391"/>
      <c r="Q91" s="391"/>
      <c r="R91" s="392"/>
      <c r="S91" s="393"/>
      <c r="T91" s="394"/>
      <c r="U91" s="395"/>
      <c r="V91" s="395"/>
      <c r="W91" s="396"/>
      <c r="X91" s="397"/>
      <c r="Y91" s="398"/>
      <c r="Z91" s="122"/>
      <c r="AA91" s="324"/>
    </row>
    <row r="92" customFormat="false" ht="16.5" hidden="false" customHeight="false" outlineLevel="0" collapsed="false">
      <c r="A92" s="251"/>
      <c r="C92" s="251"/>
      <c r="D92" s="399"/>
      <c r="E92" s="251"/>
      <c r="F92" s="252" t="str">
        <f aca="false">мандатка!C199</f>
        <v>Головний суддя</v>
      </c>
      <c r="G92" s="400"/>
      <c r="H92" s="400"/>
      <c r="I92" s="400"/>
      <c r="J92" s="252" t="str">
        <f aca="false">мандатка!D199</f>
        <v>Дмитро КОНДРАТЕНКО, суддя 1-ої категорії </v>
      </c>
      <c r="K92" s="401"/>
      <c r="L92" s="401"/>
      <c r="M92" s="401"/>
      <c r="O92" s="252"/>
      <c r="P92" s="252"/>
      <c r="Q92" s="252"/>
      <c r="R92" s="252"/>
      <c r="S92" s="251"/>
      <c r="T92" s="252"/>
      <c r="U92" s="251"/>
      <c r="V92" s="251"/>
      <c r="W92" s="251"/>
      <c r="Y92" s="251"/>
      <c r="Z92" s="251"/>
    </row>
    <row r="93" customFormat="false" ht="16.5" hidden="false" customHeight="false" outlineLevel="0" collapsed="false">
      <c r="A93" s="251"/>
      <c r="C93" s="251"/>
      <c r="D93" s="399"/>
      <c r="E93" s="251"/>
      <c r="F93" s="252"/>
      <c r="G93" s="251"/>
      <c r="H93" s="251"/>
      <c r="I93" s="251"/>
      <c r="J93" s="252"/>
      <c r="K93" s="252"/>
      <c r="L93" s="252"/>
      <c r="M93" s="252"/>
      <c r="O93" s="252"/>
      <c r="P93" s="252"/>
      <c r="Q93" s="252"/>
      <c r="R93" s="252"/>
      <c r="S93" s="251"/>
      <c r="T93" s="252"/>
      <c r="U93" s="251"/>
      <c r="V93" s="251"/>
      <c r="W93" s="251"/>
      <c r="Y93" s="251"/>
      <c r="Z93" s="251"/>
    </row>
    <row r="94" customFormat="false" ht="16.5" hidden="false" customHeight="false" outlineLevel="0" collapsed="false">
      <c r="A94" s="251"/>
      <c r="C94" s="251"/>
      <c r="D94" s="399"/>
      <c r="E94" s="251"/>
      <c r="F94" s="252" t="str">
        <f aca="false">мандатка!C201</f>
        <v>Головний секретар</v>
      </c>
      <c r="G94" s="400"/>
      <c r="H94" s="400"/>
      <c r="I94" s="400"/>
      <c r="J94" s="252" t="str">
        <f aca="false">мандатка!D201</f>
        <v>Ірина ПОСТЕЛЬНЯК, ССНК</v>
      </c>
      <c r="K94" s="401"/>
      <c r="L94" s="401"/>
      <c r="M94" s="401"/>
      <c r="O94" s="252"/>
      <c r="P94" s="252"/>
      <c r="Q94" s="252"/>
      <c r="R94" s="252"/>
      <c r="S94" s="251"/>
      <c r="T94" s="252"/>
      <c r="U94" s="251"/>
      <c r="V94" s="251"/>
      <c r="W94" s="251"/>
      <c r="Y94" s="251"/>
      <c r="Z94" s="251"/>
    </row>
    <row r="95" customFormat="false" ht="16.5" hidden="false" customHeight="false" outlineLevel="0" collapsed="false">
      <c r="A95" s="251"/>
      <c r="C95" s="251"/>
      <c r="D95" s="390"/>
      <c r="E95" s="251"/>
      <c r="F95" s="252"/>
      <c r="G95" s="251"/>
      <c r="H95" s="251"/>
      <c r="I95" s="251"/>
      <c r="J95" s="252"/>
      <c r="K95" s="252"/>
      <c r="L95" s="252"/>
      <c r="M95" s="252"/>
      <c r="N95" s="252"/>
      <c r="O95" s="252"/>
      <c r="P95" s="252"/>
      <c r="Q95" s="252"/>
      <c r="R95" s="252"/>
      <c r="S95" s="251"/>
      <c r="T95" s="252"/>
      <c r="U95" s="251"/>
      <c r="V95" s="251"/>
      <c r="W95" s="251"/>
      <c r="Y95" s="251"/>
      <c r="Z95" s="251"/>
    </row>
    <row r="96" customFormat="false" ht="16.5" hidden="false" customHeight="false" outlineLevel="0" collapsed="false">
      <c r="A96" s="251"/>
      <c r="C96" s="251"/>
      <c r="E96" s="251"/>
      <c r="F96" s="252"/>
      <c r="G96" s="251"/>
      <c r="H96" s="251"/>
      <c r="I96" s="251"/>
      <c r="J96" s="252"/>
      <c r="K96" s="252"/>
      <c r="L96" s="252"/>
      <c r="M96" s="252"/>
      <c r="N96" s="252"/>
      <c r="O96" s="252"/>
      <c r="P96" s="252"/>
      <c r="Q96" s="252"/>
      <c r="R96" s="252"/>
      <c r="S96" s="251"/>
      <c r="T96" s="252"/>
      <c r="U96" s="251"/>
      <c r="V96" s="251"/>
      <c r="W96" s="251"/>
      <c r="Y96" s="251"/>
      <c r="Z96" s="251"/>
    </row>
    <row r="97" customFormat="false" ht="16.5" hidden="false" customHeight="false" outlineLevel="0" collapsed="false"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16.5" hidden="false" customHeight="false" outlineLevel="0" collapsed="false">
      <c r="J98" s="42"/>
      <c r="K98" s="42"/>
      <c r="L98" s="42"/>
      <c r="M98" s="42"/>
      <c r="N98" s="42"/>
      <c r="O98" s="42"/>
      <c r="P98" s="42"/>
      <c r="Q98" s="42"/>
    </row>
    <row r="99" customFormat="false" ht="16.5" hidden="false" customHeight="false" outlineLevel="0" collapsed="false">
      <c r="J99" s="42"/>
      <c r="K99" s="42"/>
      <c r="L99" s="42"/>
      <c r="M99" s="42"/>
      <c r="N99" s="42"/>
      <c r="O99" s="42"/>
      <c r="P99" s="42"/>
      <c r="Q99" s="42"/>
    </row>
    <row r="100" customFormat="false" ht="16.5" hidden="false" customHeight="false" outlineLevel="0" collapsed="false">
      <c r="J100" s="42"/>
      <c r="K100" s="42"/>
      <c r="L100" s="42"/>
      <c r="M100" s="42"/>
      <c r="N100" s="42"/>
      <c r="O100" s="42"/>
      <c r="P100" s="42"/>
      <c r="Q100" s="42"/>
    </row>
    <row r="101" customFormat="false" ht="16.5" hidden="false" customHeight="false" outlineLevel="0" collapsed="false">
      <c r="J101" s="42"/>
      <c r="K101" s="42"/>
      <c r="L101" s="42"/>
      <c r="M101" s="42"/>
      <c r="N101" s="42"/>
      <c r="O101" s="42"/>
      <c r="P101" s="42"/>
      <c r="Q101" s="42"/>
    </row>
    <row r="102" customFormat="false" ht="16.5" hidden="false" customHeight="false" outlineLevel="0" collapsed="false">
      <c r="J102" s="42"/>
      <c r="K102" s="42"/>
      <c r="L102" s="42"/>
      <c r="M102" s="42"/>
      <c r="N102" s="42"/>
      <c r="O102" s="42"/>
      <c r="P102" s="42"/>
      <c r="Q102" s="42"/>
    </row>
    <row r="103" customFormat="false" ht="16.5" hidden="false" customHeight="false" outlineLevel="0" collapsed="false">
      <c r="J103" s="42"/>
      <c r="K103" s="42"/>
      <c r="L103" s="42"/>
      <c r="M103" s="42"/>
      <c r="N103" s="42"/>
      <c r="O103" s="42"/>
      <c r="P103" s="42"/>
      <c r="Q103" s="42"/>
    </row>
    <row r="104" customFormat="false" ht="16.5" hidden="false" customHeight="false" outlineLevel="0" collapsed="false">
      <c r="J104" s="42"/>
      <c r="K104" s="42"/>
      <c r="L104" s="42"/>
      <c r="M104" s="42"/>
      <c r="N104" s="42"/>
      <c r="O104" s="42"/>
      <c r="P104" s="42"/>
      <c r="Q104" s="42"/>
    </row>
    <row r="105" customFormat="false" ht="16.5" hidden="false" customHeight="false" outlineLevel="0" collapsed="false">
      <c r="J105" s="42"/>
      <c r="K105" s="42"/>
      <c r="L105" s="42"/>
      <c r="M105" s="42"/>
      <c r="N105" s="42"/>
      <c r="O105" s="42"/>
      <c r="P105" s="42"/>
      <c r="Q105" s="42"/>
    </row>
    <row r="106" customFormat="false" ht="16.5" hidden="false" customHeight="false" outlineLevel="0" collapsed="false">
      <c r="J106" s="42"/>
      <c r="K106" s="42"/>
      <c r="L106" s="42"/>
      <c r="M106" s="42"/>
      <c r="N106" s="42"/>
      <c r="O106" s="42"/>
      <c r="P106" s="42"/>
      <c r="Q106" s="42"/>
    </row>
    <row r="107" customFormat="false" ht="16.5" hidden="false" customHeight="false" outlineLevel="0" collapsed="false">
      <c r="J107" s="42"/>
      <c r="K107" s="42"/>
      <c r="L107" s="42"/>
      <c r="M107" s="42"/>
      <c r="N107" s="42"/>
      <c r="O107" s="42"/>
      <c r="P107" s="42"/>
      <c r="Q107" s="42"/>
    </row>
    <row r="108" customFormat="false" ht="16.5" hidden="false" customHeight="false" outlineLevel="0" collapsed="false">
      <c r="J108" s="42"/>
      <c r="K108" s="42"/>
      <c r="L108" s="42"/>
      <c r="M108" s="42"/>
      <c r="N108" s="42"/>
      <c r="O108" s="42"/>
      <c r="P108" s="42"/>
      <c r="Q108" s="42"/>
    </row>
    <row r="109" customFormat="false" ht="16.5" hidden="false" customHeight="false" outlineLevel="0" collapsed="false">
      <c r="J109" s="42"/>
      <c r="K109" s="42"/>
      <c r="L109" s="42"/>
      <c r="M109" s="42"/>
      <c r="N109" s="42"/>
      <c r="O109" s="42"/>
      <c r="P109" s="42"/>
      <c r="Q109" s="42"/>
    </row>
    <row r="110" customFormat="false" ht="16.5" hidden="false" customHeight="false" outlineLevel="0" collapsed="false">
      <c r="J110" s="42"/>
      <c r="K110" s="42"/>
      <c r="L110" s="42"/>
      <c r="M110" s="42"/>
      <c r="N110" s="42"/>
      <c r="O110" s="42"/>
      <c r="P110" s="42"/>
      <c r="Q110" s="42"/>
    </row>
    <row r="111" customFormat="false" ht="16.5" hidden="false" customHeight="false" outlineLevel="0" collapsed="false">
      <c r="J111" s="42"/>
      <c r="K111" s="42"/>
      <c r="L111" s="42"/>
      <c r="M111" s="42"/>
      <c r="N111" s="42"/>
      <c r="O111" s="42"/>
      <c r="P111" s="42"/>
      <c r="Q111" s="42"/>
    </row>
    <row r="112" customFormat="false" ht="16.5" hidden="false" customHeight="false" outlineLevel="0" collapsed="false">
      <c r="J112" s="42"/>
      <c r="K112" s="42"/>
      <c r="L112" s="42"/>
      <c r="M112" s="42"/>
      <c r="N112" s="42"/>
      <c r="O112" s="42"/>
      <c r="P112" s="42"/>
      <c r="Q112" s="42"/>
    </row>
    <row r="113" customFormat="false" ht="16.5" hidden="false" customHeight="false" outlineLevel="0" collapsed="false">
      <c r="J113" s="42"/>
      <c r="K113" s="42"/>
      <c r="L113" s="42"/>
      <c r="M113" s="42"/>
      <c r="N113" s="42"/>
      <c r="O113" s="42"/>
      <c r="P113" s="42"/>
      <c r="Q113" s="42"/>
    </row>
    <row r="114" customFormat="false" ht="16.5" hidden="false" customHeight="false" outlineLevel="0" collapsed="false">
      <c r="J114" s="42"/>
      <c r="K114" s="42"/>
      <c r="L114" s="42"/>
      <c r="M114" s="42"/>
      <c r="N114" s="42"/>
      <c r="O114" s="42"/>
      <c r="P114" s="42"/>
      <c r="Q114" s="42"/>
    </row>
    <row r="115" customFormat="false" ht="16.5" hidden="false" customHeight="false" outlineLevel="0" collapsed="false">
      <c r="J115" s="42"/>
      <c r="K115" s="42"/>
      <c r="L115" s="42"/>
      <c r="M115" s="42"/>
      <c r="N115" s="42"/>
      <c r="O115" s="42"/>
      <c r="P115" s="42"/>
      <c r="Q115" s="42"/>
    </row>
    <row r="116" customFormat="false" ht="16.5" hidden="false" customHeight="false" outlineLevel="0" collapsed="false">
      <c r="J116" s="42"/>
      <c r="K116" s="42"/>
      <c r="L116" s="42"/>
      <c r="M116" s="42"/>
      <c r="N116" s="42"/>
      <c r="O116" s="42"/>
      <c r="P116" s="42"/>
      <c r="Q116" s="42"/>
    </row>
    <row r="117" customFormat="false" ht="16.5" hidden="false" customHeight="false" outlineLevel="0" collapsed="false">
      <c r="J117" s="42"/>
      <c r="K117" s="42"/>
      <c r="L117" s="42"/>
      <c r="M117" s="42"/>
      <c r="N117" s="42"/>
      <c r="O117" s="42"/>
      <c r="P117" s="42"/>
      <c r="Q117" s="42"/>
    </row>
    <row r="118" customFormat="false" ht="16.5" hidden="false" customHeight="false" outlineLevel="0" collapsed="false">
      <c r="J118" s="42"/>
      <c r="K118" s="42"/>
      <c r="L118" s="42"/>
      <c r="M118" s="42"/>
      <c r="N118" s="42"/>
      <c r="O118" s="42"/>
      <c r="P118" s="42"/>
      <c r="Q118" s="42"/>
    </row>
    <row r="119" customFormat="false" ht="16.5" hidden="false" customHeight="false" outlineLevel="0" collapsed="false">
      <c r="J119" s="42"/>
      <c r="K119" s="42"/>
      <c r="L119" s="42"/>
      <c r="M119" s="42"/>
      <c r="N119" s="42"/>
      <c r="O119" s="42"/>
      <c r="P119" s="42"/>
      <c r="Q119" s="42"/>
    </row>
    <row r="120" customFormat="false" ht="16.5" hidden="false" customHeight="false" outlineLevel="0" collapsed="false">
      <c r="J120" s="42"/>
      <c r="K120" s="42"/>
      <c r="L120" s="42"/>
      <c r="M120" s="42"/>
      <c r="N120" s="42"/>
      <c r="O120" s="42"/>
      <c r="P120" s="42"/>
      <c r="Q120" s="42"/>
    </row>
    <row r="121" customFormat="false" ht="16.5" hidden="false" customHeight="false" outlineLevel="0" collapsed="false">
      <c r="J121" s="42"/>
      <c r="K121" s="42"/>
      <c r="L121" s="42"/>
      <c r="M121" s="42"/>
      <c r="N121" s="42"/>
      <c r="O121" s="42"/>
      <c r="P121" s="42"/>
      <c r="Q121" s="42"/>
    </row>
    <row r="122" customFormat="false" ht="16.5" hidden="false" customHeight="false" outlineLevel="0" collapsed="false">
      <c r="J122" s="42"/>
      <c r="K122" s="42"/>
      <c r="L122" s="42"/>
      <c r="M122" s="42"/>
      <c r="N122" s="42"/>
      <c r="O122" s="42"/>
      <c r="P122" s="42"/>
      <c r="Q122" s="42"/>
    </row>
    <row r="123" customFormat="false" ht="16.5" hidden="false" customHeight="false" outlineLevel="0" collapsed="false">
      <c r="J123" s="42"/>
      <c r="K123" s="42"/>
      <c r="L123" s="42"/>
      <c r="M123" s="42"/>
      <c r="N123" s="42"/>
      <c r="O123" s="42"/>
      <c r="P123" s="42"/>
      <c r="Q123" s="42"/>
    </row>
    <row r="124" customFormat="false" ht="16.5" hidden="false" customHeight="false" outlineLevel="0" collapsed="false">
      <c r="J124" s="42"/>
      <c r="K124" s="42"/>
      <c r="L124" s="42"/>
      <c r="M124" s="42"/>
      <c r="N124" s="42"/>
      <c r="O124" s="42"/>
      <c r="P124" s="42"/>
      <c r="Q124" s="42"/>
    </row>
    <row r="125" customFormat="false" ht="16.5" hidden="false" customHeight="false" outlineLevel="0" collapsed="false">
      <c r="J125" s="42"/>
      <c r="K125" s="42"/>
      <c r="L125" s="42"/>
      <c r="M125" s="42"/>
      <c r="N125" s="42"/>
      <c r="O125" s="42"/>
      <c r="P125" s="42"/>
      <c r="Q125" s="42"/>
    </row>
    <row r="126" customFormat="false" ht="16.5" hidden="false" customHeight="false" outlineLevel="0" collapsed="false">
      <c r="J126" s="42"/>
      <c r="K126" s="42"/>
      <c r="L126" s="42"/>
      <c r="M126" s="42"/>
      <c r="N126" s="42"/>
      <c r="O126" s="42"/>
      <c r="P126" s="42"/>
      <c r="Q126" s="42"/>
    </row>
    <row r="127" customFormat="false" ht="16.5" hidden="false" customHeight="false" outlineLevel="0" collapsed="false">
      <c r="J127" s="42"/>
      <c r="K127" s="42"/>
      <c r="L127" s="42"/>
      <c r="M127" s="42"/>
      <c r="N127" s="42"/>
      <c r="O127" s="42"/>
      <c r="P127" s="42"/>
      <c r="Q127" s="42"/>
    </row>
    <row r="128" customFormat="false" ht="16.5" hidden="false" customHeight="false" outlineLevel="0" collapsed="false">
      <c r="J128" s="42"/>
      <c r="K128" s="42"/>
      <c r="L128" s="42"/>
      <c r="M128" s="42"/>
      <c r="N128" s="42"/>
      <c r="O128" s="42"/>
      <c r="P128" s="42"/>
      <c r="Q128" s="42"/>
    </row>
    <row r="129" customFormat="false" ht="16.5" hidden="false" customHeight="false" outlineLevel="0" collapsed="false">
      <c r="J129" s="42"/>
      <c r="K129" s="42"/>
      <c r="L129" s="42"/>
      <c r="M129" s="42"/>
      <c r="N129" s="42"/>
      <c r="O129" s="42"/>
      <c r="P129" s="42"/>
      <c r="Q129" s="42"/>
    </row>
    <row r="130" customFormat="false" ht="16.5" hidden="false" customHeight="false" outlineLevel="0" collapsed="false">
      <c r="J130" s="42"/>
      <c r="K130" s="42"/>
      <c r="L130" s="42"/>
      <c r="M130" s="42"/>
      <c r="N130" s="42"/>
      <c r="O130" s="42"/>
      <c r="P130" s="42"/>
      <c r="Q130" s="42"/>
    </row>
    <row r="131" customFormat="false" ht="16.5" hidden="false" customHeight="false" outlineLevel="0" collapsed="false">
      <c r="J131" s="42"/>
      <c r="K131" s="42"/>
      <c r="L131" s="42"/>
      <c r="M131" s="42"/>
      <c r="N131" s="42"/>
      <c r="O131" s="42"/>
      <c r="P131" s="42"/>
      <c r="Q131" s="42"/>
    </row>
    <row r="132" customFormat="false" ht="16.5" hidden="false" customHeight="false" outlineLevel="0" collapsed="false">
      <c r="J132" s="42"/>
      <c r="K132" s="42"/>
      <c r="L132" s="42"/>
      <c r="M132" s="42"/>
      <c r="N132" s="42"/>
      <c r="O132" s="42"/>
      <c r="P132" s="42"/>
      <c r="Q132" s="42"/>
    </row>
    <row r="133" customFormat="false" ht="16.5" hidden="false" customHeight="false" outlineLevel="0" collapsed="false">
      <c r="J133" s="42"/>
      <c r="K133" s="42"/>
      <c r="L133" s="42"/>
      <c r="M133" s="42"/>
      <c r="N133" s="42"/>
      <c r="O133" s="42"/>
      <c r="P133" s="42"/>
      <c r="Q133" s="42"/>
    </row>
    <row r="134" customFormat="false" ht="16.5" hidden="false" customHeight="false" outlineLevel="0" collapsed="false">
      <c r="J134" s="42"/>
      <c r="K134" s="42"/>
      <c r="L134" s="42"/>
      <c r="M134" s="42"/>
      <c r="N134" s="42"/>
      <c r="O134" s="42"/>
      <c r="P134" s="42"/>
      <c r="Q134" s="42"/>
    </row>
    <row r="135" customFormat="false" ht="16.5" hidden="false" customHeight="false" outlineLevel="0" collapsed="false">
      <c r="J135" s="42"/>
      <c r="K135" s="42"/>
      <c r="L135" s="42"/>
      <c r="M135" s="42"/>
      <c r="N135" s="42"/>
      <c r="O135" s="42"/>
      <c r="P135" s="42"/>
      <c r="Q135" s="42"/>
    </row>
    <row r="136" customFormat="false" ht="16.5" hidden="false" customHeight="false" outlineLevel="0" collapsed="false">
      <c r="J136" s="42"/>
      <c r="K136" s="42"/>
      <c r="L136" s="42"/>
      <c r="M136" s="42"/>
      <c r="N136" s="42"/>
      <c r="O136" s="42"/>
      <c r="P136" s="42"/>
      <c r="Q136" s="42"/>
    </row>
    <row r="137" customFormat="false" ht="16.5" hidden="false" customHeight="false" outlineLevel="0" collapsed="false">
      <c r="J137" s="42"/>
      <c r="K137" s="42"/>
      <c r="L137" s="42"/>
      <c r="M137" s="42"/>
      <c r="N137" s="42"/>
      <c r="O137" s="42"/>
      <c r="P137" s="42"/>
      <c r="Q137" s="42"/>
    </row>
    <row r="138" customFormat="false" ht="16.5" hidden="false" customHeight="false" outlineLevel="0" collapsed="false">
      <c r="J138" s="42"/>
      <c r="K138" s="42"/>
      <c r="L138" s="42"/>
      <c r="M138" s="42"/>
      <c r="N138" s="42"/>
      <c r="O138" s="42"/>
      <c r="P138" s="42"/>
      <c r="Q138" s="42"/>
    </row>
    <row r="139" customFormat="false" ht="16.5" hidden="false" customHeight="false" outlineLevel="0" collapsed="false">
      <c r="J139" s="42"/>
      <c r="K139" s="42"/>
      <c r="L139" s="42"/>
      <c r="M139" s="42"/>
      <c r="N139" s="42"/>
      <c r="O139" s="42"/>
      <c r="P139" s="42"/>
      <c r="Q139" s="42"/>
    </row>
    <row r="140" customFormat="false" ht="16.5" hidden="false" customHeight="false" outlineLevel="0" collapsed="false">
      <c r="J140" s="42"/>
      <c r="K140" s="42"/>
      <c r="L140" s="42"/>
      <c r="M140" s="42"/>
      <c r="N140" s="42"/>
      <c r="O140" s="42"/>
      <c r="P140" s="42"/>
      <c r="Q140" s="42"/>
    </row>
    <row r="141" customFormat="false" ht="16.5" hidden="false" customHeight="false" outlineLevel="0" collapsed="false">
      <c r="J141" s="42"/>
      <c r="K141" s="42"/>
      <c r="L141" s="42"/>
      <c r="M141" s="42"/>
      <c r="N141" s="42"/>
      <c r="O141" s="42"/>
      <c r="P141" s="42"/>
      <c r="Q141" s="42"/>
    </row>
    <row r="142" customFormat="false" ht="16.5" hidden="false" customHeight="false" outlineLevel="0" collapsed="false">
      <c r="J142" s="42"/>
      <c r="K142" s="42"/>
      <c r="L142" s="42"/>
      <c r="M142" s="42"/>
      <c r="N142" s="42"/>
      <c r="O142" s="42"/>
      <c r="P142" s="42"/>
      <c r="Q142" s="42"/>
    </row>
    <row r="143" customFormat="false" ht="16.5" hidden="false" customHeight="false" outlineLevel="0" collapsed="false">
      <c r="J143" s="42"/>
      <c r="K143" s="42"/>
      <c r="L143" s="42"/>
      <c r="M143" s="42"/>
      <c r="N143" s="42"/>
      <c r="O143" s="42"/>
      <c r="P143" s="42"/>
      <c r="Q143" s="42"/>
    </row>
    <row r="144" customFormat="false" ht="16.5" hidden="false" customHeight="false" outlineLevel="0" collapsed="false">
      <c r="J144" s="42"/>
      <c r="K144" s="42"/>
      <c r="L144" s="42"/>
      <c r="M144" s="42"/>
      <c r="N144" s="42"/>
      <c r="O144" s="42"/>
      <c r="P144" s="42"/>
      <c r="Q144" s="42"/>
    </row>
    <row r="145" customFormat="false" ht="16.5" hidden="false" customHeight="false" outlineLevel="0" collapsed="false">
      <c r="J145" s="42"/>
      <c r="K145" s="42"/>
      <c r="L145" s="42"/>
      <c r="M145" s="42"/>
      <c r="N145" s="42"/>
      <c r="O145" s="42"/>
      <c r="P145" s="42"/>
      <c r="Q145" s="42"/>
    </row>
    <row r="146" customFormat="false" ht="16.5" hidden="false" customHeight="false" outlineLevel="0" collapsed="false">
      <c r="J146" s="42"/>
      <c r="K146" s="42"/>
      <c r="L146" s="42"/>
      <c r="M146" s="42"/>
      <c r="N146" s="42"/>
      <c r="O146" s="42"/>
      <c r="P146" s="42"/>
      <c r="Q146" s="42"/>
    </row>
    <row r="147" customFormat="false" ht="16.5" hidden="false" customHeight="false" outlineLevel="0" collapsed="false">
      <c r="J147" s="42"/>
      <c r="K147" s="42"/>
      <c r="L147" s="42"/>
      <c r="M147" s="42"/>
      <c r="N147" s="42"/>
      <c r="O147" s="42"/>
      <c r="P147" s="42"/>
      <c r="Q147" s="42"/>
    </row>
    <row r="148" customFormat="false" ht="16.5" hidden="false" customHeight="false" outlineLevel="0" collapsed="false">
      <c r="J148" s="42"/>
      <c r="K148" s="42"/>
      <c r="L148" s="42"/>
      <c r="M148" s="42"/>
      <c r="N148" s="42"/>
      <c r="O148" s="42"/>
      <c r="P148" s="42"/>
      <c r="Q148" s="42"/>
    </row>
    <row r="149" customFormat="false" ht="16.5" hidden="false" customHeight="false" outlineLevel="0" collapsed="false">
      <c r="J149" s="42"/>
      <c r="K149" s="42"/>
      <c r="L149" s="42"/>
      <c r="M149" s="42"/>
      <c r="N149" s="42"/>
      <c r="O149" s="42"/>
      <c r="P149" s="42"/>
      <c r="Q149" s="42"/>
    </row>
    <row r="150" customFormat="false" ht="16.5" hidden="false" customHeight="false" outlineLevel="0" collapsed="false">
      <c r="J150" s="42"/>
      <c r="K150" s="42"/>
      <c r="L150" s="42"/>
      <c r="M150" s="42"/>
      <c r="N150" s="42"/>
      <c r="O150" s="42"/>
      <c r="P150" s="42"/>
      <c r="Q150" s="42"/>
    </row>
    <row r="151" customFormat="false" ht="16.5" hidden="false" customHeight="false" outlineLevel="0" collapsed="false">
      <c r="J151" s="42"/>
      <c r="K151" s="42"/>
      <c r="L151" s="42"/>
      <c r="M151" s="42"/>
      <c r="N151" s="42"/>
      <c r="O151" s="42"/>
      <c r="P151" s="42"/>
      <c r="Q151" s="42"/>
    </row>
    <row r="152" customFormat="false" ht="16.5" hidden="false" customHeight="false" outlineLevel="0" collapsed="false">
      <c r="J152" s="42"/>
      <c r="K152" s="42"/>
      <c r="L152" s="42"/>
      <c r="M152" s="42"/>
      <c r="N152" s="42"/>
      <c r="O152" s="42"/>
      <c r="P152" s="42"/>
      <c r="Q152" s="42"/>
    </row>
    <row r="153" customFormat="false" ht="16.5" hidden="false" customHeight="false" outlineLevel="0" collapsed="false">
      <c r="J153" s="42"/>
      <c r="K153" s="42"/>
      <c r="L153" s="42"/>
      <c r="M153" s="42"/>
      <c r="N153" s="42"/>
      <c r="O153" s="42"/>
      <c r="P153" s="42"/>
      <c r="Q153" s="42"/>
    </row>
    <row r="154" customFormat="false" ht="16.5" hidden="false" customHeight="false" outlineLevel="0" collapsed="false">
      <c r="J154" s="42"/>
      <c r="K154" s="42"/>
      <c r="L154" s="42"/>
      <c r="M154" s="42"/>
      <c r="N154" s="42"/>
      <c r="O154" s="42"/>
      <c r="P154" s="42"/>
      <c r="Q154" s="42"/>
    </row>
    <row r="155" customFormat="false" ht="16.5" hidden="false" customHeight="false" outlineLevel="0" collapsed="false">
      <c r="J155" s="42"/>
      <c r="K155" s="42"/>
      <c r="L155" s="42"/>
      <c r="M155" s="42"/>
      <c r="N155" s="42"/>
      <c r="O155" s="42"/>
      <c r="P155" s="42"/>
      <c r="Q155" s="42"/>
    </row>
    <row r="156" customFormat="false" ht="16.5" hidden="false" customHeight="false" outlineLevel="0" collapsed="false">
      <c r="J156" s="42"/>
      <c r="K156" s="42"/>
      <c r="L156" s="42"/>
      <c r="M156" s="42"/>
      <c r="N156" s="42"/>
      <c r="O156" s="42"/>
      <c r="P156" s="42"/>
      <c r="Q156" s="42"/>
    </row>
    <row r="157" customFormat="false" ht="16.5" hidden="false" customHeight="false" outlineLevel="0" collapsed="false">
      <c r="J157" s="42"/>
      <c r="K157" s="42"/>
      <c r="L157" s="42"/>
      <c r="M157" s="42"/>
      <c r="N157" s="42"/>
      <c r="O157" s="42"/>
      <c r="P157" s="42"/>
      <c r="Q157" s="42"/>
    </row>
  </sheetData>
  <mergeCells count="7">
    <mergeCell ref="A1:Z1"/>
    <mergeCell ref="A2:Z2"/>
    <mergeCell ref="A3:Z3"/>
    <mergeCell ref="A4:Z4"/>
    <mergeCell ref="A6:H6"/>
    <mergeCell ref="A7:G7"/>
    <mergeCell ref="A9:E9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6" zoomScalePageLayoutView="100" workbookViewId="0">
      <selection pane="topLeft" activeCell="BK34" activeCellId="0" sqref="BK34"/>
    </sheetView>
  </sheetViews>
  <sheetFormatPr defaultColWidth="8.9921875" defaultRowHeight="1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39.12"/>
    <col collapsed="false" customWidth="true" hidden="false" outlineLevel="0" max="9" min="3" style="402" width="7.12"/>
    <col collapsed="false" customWidth="true" hidden="true" outlineLevel="0" max="11" min="10" style="402" width="7.12"/>
    <col collapsed="false" customWidth="true" hidden="false" outlineLevel="0" max="15" min="12" style="402" width="7.12"/>
    <col collapsed="false" customWidth="true" hidden="false" outlineLevel="0" max="16" min="16" style="402" width="6.87"/>
    <col collapsed="false" customWidth="true" hidden="false" outlineLevel="0" max="17" min="17" style="402" width="9.12"/>
    <col collapsed="false" customWidth="true" hidden="false" outlineLevel="0" max="18" min="18" style="402" width="6.25"/>
    <col collapsed="false" customWidth="true" hidden="true" outlineLevel="0" max="20" min="19" style="402" width="9.36"/>
    <col collapsed="false" customWidth="false" hidden="true" outlineLevel="0" max="35" min="21" style="402" width="8.99"/>
    <col collapsed="false" customWidth="true" hidden="true" outlineLevel="0" max="38" min="36" style="402" width="9.25"/>
    <col collapsed="false" customWidth="false" hidden="true" outlineLevel="0" max="62" min="39" style="402" width="8.99"/>
    <col collapsed="false" customWidth="false" hidden="false" outlineLevel="0" max="257" min="63" style="402" width="8.99"/>
  </cols>
  <sheetData>
    <row r="1" customFormat="false" ht="20.45" hidden="false" customHeight="true" outlineLevel="0" collapsed="false">
      <c r="A1" s="403" t="str">
        <f aca="false">мандатка!A1</f>
        <v>УПРАВЛІННЯ МОЛОДІ ТА СПОРТУ СУМСЬКОЇ ОБЛАСНОЇ ДЕРЖАВНОЇ АДМІНІСТРАЦІЇ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</row>
    <row r="2" customFormat="false" ht="20.45" hidden="false" customHeight="true" outlineLevel="0" collapsed="false">
      <c r="A2" s="404" t="str">
        <f aca="false">мандатка!A2</f>
        <v>КОМУНАЛЬНИЙ ЗАКЛАД СУМСЬКОЇ МІСЬКОЇ РАДИ -ОБЛАСНИЙ ЦЕНТР ПОЗАШКІЛЬНОЇ ОСВІТИ ТА РОБОТИ З ТАЛАНОВИТОЮ МОЛОДДЮ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</row>
    <row r="3" customFormat="false" ht="18.6" hidden="false" customHeight="true" outlineLevel="0" collapsed="false">
      <c r="A3" s="405" t="str">
        <f aca="false">мандатка!A3</f>
        <v> Відкритий чемпіонат Сумської області зі спортивного туризму (пішохідний туризм) серед юнаків, юніорів 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</row>
    <row r="4" customFormat="false" ht="18" hidden="false" customHeight="true" outlineLevel="0" collapsed="false">
      <c r="A4" s="406" t="s">
        <v>20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</row>
    <row r="5" customFormat="false" ht="15.75" hidden="false" customHeight="false" outlineLevel="0" collapsed="false">
      <c r="A5" s="254" t="s">
        <v>168</v>
      </c>
      <c r="B5" s="254"/>
      <c r="C5" s="254"/>
      <c r="D5" s="254"/>
      <c r="E5" s="254"/>
      <c r="F5" s="254"/>
      <c r="G5" s="254"/>
      <c r="H5" s="254"/>
      <c r="I5" s="407"/>
      <c r="J5" s="407"/>
      <c r="K5" s="407"/>
      <c r="L5" s="407"/>
      <c r="M5" s="407"/>
      <c r="N5" s="407"/>
      <c r="O5" s="407"/>
      <c r="P5" s="407"/>
      <c r="Q5" s="407"/>
      <c r="R5" s="407"/>
    </row>
    <row r="6" customFormat="false" ht="15.75" hidden="false" customHeight="false" outlineLevel="0" collapsed="false">
      <c r="A6" s="254" t="s">
        <v>171</v>
      </c>
      <c r="B6" s="254"/>
      <c r="C6" s="254"/>
      <c r="D6" s="254"/>
      <c r="E6" s="254"/>
      <c r="F6" s="254"/>
      <c r="G6" s="254"/>
      <c r="H6" s="264"/>
      <c r="I6" s="407"/>
      <c r="J6" s="407"/>
      <c r="K6" s="407"/>
      <c r="L6" s="407"/>
      <c r="M6" s="407"/>
      <c r="N6" s="407"/>
      <c r="O6" s="407"/>
      <c r="P6" s="407"/>
      <c r="Q6" s="407"/>
      <c r="R6" s="407"/>
    </row>
    <row r="7" customFormat="false" ht="15.75" hidden="false" customHeight="false" outlineLevel="0" collapsed="false">
      <c r="A7" s="408" t="s">
        <v>202</v>
      </c>
      <c r="B7" s="409"/>
      <c r="C7" s="409"/>
      <c r="D7" s="409"/>
      <c r="E7" s="409"/>
      <c r="F7" s="409"/>
      <c r="G7" s="410"/>
      <c r="H7" s="410"/>
      <c r="I7" s="407"/>
      <c r="J7" s="407"/>
      <c r="K7" s="407"/>
      <c r="L7" s="407"/>
      <c r="M7" s="407"/>
      <c r="N7" s="407"/>
      <c r="O7" s="407"/>
      <c r="P7" s="407"/>
      <c r="Q7" s="407"/>
      <c r="R7" s="407"/>
    </row>
    <row r="8" customFormat="false" ht="16.5" hidden="false" customHeight="false" outlineLevel="0" collapsed="false">
      <c r="A8" s="411" t="s">
        <v>203</v>
      </c>
      <c r="B8" s="411"/>
      <c r="C8" s="411"/>
      <c r="D8" s="411"/>
      <c r="E8" s="412"/>
      <c r="F8" s="413"/>
      <c r="G8" s="414"/>
      <c r="H8" s="415"/>
      <c r="I8" s="407"/>
      <c r="J8" s="407"/>
      <c r="K8" s="407"/>
      <c r="L8" s="407"/>
      <c r="M8" s="407"/>
      <c r="N8" s="407"/>
      <c r="O8" s="407"/>
      <c r="P8" s="407"/>
      <c r="Q8" s="407"/>
      <c r="R8" s="407"/>
    </row>
    <row r="9" customFormat="false" ht="15.75" hidden="false" customHeight="true" outlineLevel="0" collapsed="false">
      <c r="A9" s="416" t="s">
        <v>204</v>
      </c>
      <c r="B9" s="417" t="s">
        <v>8</v>
      </c>
      <c r="C9" s="418" t="s">
        <v>205</v>
      </c>
      <c r="D9" s="418"/>
      <c r="E9" s="418"/>
      <c r="F9" s="418"/>
      <c r="G9" s="418"/>
      <c r="H9" s="418"/>
      <c r="I9" s="419"/>
      <c r="J9" s="420" t="s">
        <v>206</v>
      </c>
      <c r="K9" s="420"/>
      <c r="L9" s="420"/>
      <c r="M9" s="420"/>
      <c r="N9" s="420"/>
      <c r="O9" s="420"/>
      <c r="P9" s="420"/>
      <c r="Q9" s="421" t="s">
        <v>207</v>
      </c>
      <c r="R9" s="417" t="s">
        <v>192</v>
      </c>
      <c r="S9" s="422" t="s">
        <v>7</v>
      </c>
      <c r="T9" s="422"/>
      <c r="U9" s="423" t="s">
        <v>208</v>
      </c>
      <c r="V9" s="423"/>
      <c r="W9" s="423"/>
      <c r="X9" s="423"/>
      <c r="Y9" s="423"/>
      <c r="Z9" s="423"/>
      <c r="AA9" s="424" t="s">
        <v>209</v>
      </c>
      <c r="AB9" s="424"/>
      <c r="AC9" s="424"/>
      <c r="AD9" s="424"/>
      <c r="AE9" s="424"/>
      <c r="AF9" s="424"/>
      <c r="AG9" s="424"/>
      <c r="AH9" s="424"/>
      <c r="AJ9" s="425" t="s">
        <v>210</v>
      </c>
      <c r="AK9" s="426" t="s">
        <v>211</v>
      </c>
      <c r="AL9" s="426" t="s">
        <v>212</v>
      </c>
      <c r="AM9" s="426" t="s">
        <v>213</v>
      </c>
      <c r="AN9" s="426" t="s">
        <v>214</v>
      </c>
      <c r="AO9" s="427" t="s">
        <v>215</v>
      </c>
      <c r="AP9" s="425" t="s">
        <v>216</v>
      </c>
      <c r="AQ9" s="427" t="s">
        <v>217</v>
      </c>
      <c r="AR9" s="428" t="s">
        <v>218</v>
      </c>
      <c r="AS9" s="429" t="s">
        <v>219</v>
      </c>
      <c r="AT9" s="429" t="s">
        <v>220</v>
      </c>
      <c r="AV9" s="430" t="s">
        <v>208</v>
      </c>
      <c r="AW9" s="430"/>
      <c r="AX9" s="430"/>
      <c r="AY9" s="430"/>
      <c r="AZ9" s="430"/>
      <c r="BA9" s="430"/>
      <c r="BB9" s="430" t="s">
        <v>209</v>
      </c>
      <c r="BC9" s="430"/>
      <c r="BD9" s="430"/>
      <c r="BE9" s="430"/>
      <c r="BF9" s="430"/>
      <c r="BG9" s="430"/>
      <c r="BH9" s="430"/>
      <c r="BI9" s="430"/>
    </row>
    <row r="10" customFormat="false" ht="20.25" hidden="false" customHeight="true" outlineLevel="0" collapsed="false">
      <c r="A10" s="416"/>
      <c r="B10" s="417"/>
      <c r="C10" s="417" t="n">
        <v>1</v>
      </c>
      <c r="D10" s="417" t="n">
        <v>2</v>
      </c>
      <c r="E10" s="417" t="n">
        <v>3</v>
      </c>
      <c r="F10" s="417" t="n">
        <v>4</v>
      </c>
      <c r="G10" s="417" t="n">
        <v>5</v>
      </c>
      <c r="H10" s="417" t="n">
        <v>6</v>
      </c>
      <c r="I10" s="417" t="n">
        <v>6</v>
      </c>
      <c r="J10" s="417" t="n">
        <v>7</v>
      </c>
      <c r="K10" s="417" t="n">
        <v>6</v>
      </c>
      <c r="L10" s="417" t="n">
        <v>5</v>
      </c>
      <c r="M10" s="417" t="n">
        <v>4</v>
      </c>
      <c r="N10" s="417" t="n">
        <v>3</v>
      </c>
      <c r="O10" s="417" t="n">
        <v>2</v>
      </c>
      <c r="P10" s="417" t="n">
        <v>1</v>
      </c>
      <c r="Q10" s="421"/>
      <c r="R10" s="417"/>
      <c r="S10" s="422"/>
      <c r="T10" s="422"/>
      <c r="U10" s="431" t="n">
        <v>1</v>
      </c>
      <c r="V10" s="431" t="n">
        <v>2</v>
      </c>
      <c r="W10" s="431" t="n">
        <v>3</v>
      </c>
      <c r="X10" s="431" t="n">
        <v>4</v>
      </c>
      <c r="Y10" s="431" t="n">
        <v>5</v>
      </c>
      <c r="Z10" s="431" t="n">
        <v>6</v>
      </c>
      <c r="AA10" s="431" t="n">
        <v>6</v>
      </c>
      <c r="AB10" s="431" t="n">
        <v>7</v>
      </c>
      <c r="AC10" s="431" t="n">
        <v>8</v>
      </c>
      <c r="AD10" s="431" t="n">
        <v>5</v>
      </c>
      <c r="AE10" s="431" t="n">
        <v>4</v>
      </c>
      <c r="AF10" s="431" t="n">
        <v>3</v>
      </c>
      <c r="AG10" s="431" t="n">
        <v>2</v>
      </c>
      <c r="AH10" s="432" t="n">
        <v>1</v>
      </c>
      <c r="AJ10" s="425"/>
      <c r="AK10" s="426"/>
      <c r="AL10" s="426"/>
      <c r="AM10" s="426"/>
      <c r="AN10" s="426"/>
      <c r="AO10" s="427"/>
      <c r="AP10" s="425"/>
      <c r="AQ10" s="427"/>
      <c r="AR10" s="428"/>
      <c r="AS10" s="429"/>
      <c r="AT10" s="429"/>
      <c r="AV10" s="433" t="n">
        <v>1</v>
      </c>
      <c r="AW10" s="434" t="n">
        <v>2</v>
      </c>
      <c r="AX10" s="435" t="n">
        <v>3</v>
      </c>
      <c r="AY10" s="434" t="n">
        <v>4</v>
      </c>
      <c r="AZ10" s="435" t="n">
        <v>5</v>
      </c>
      <c r="BA10" s="436" t="n">
        <v>6</v>
      </c>
      <c r="BB10" s="433" t="n">
        <v>6</v>
      </c>
      <c r="BC10" s="437" t="n">
        <v>7</v>
      </c>
      <c r="BD10" s="437" t="n">
        <v>8</v>
      </c>
      <c r="BE10" s="437" t="n">
        <v>5</v>
      </c>
      <c r="BF10" s="437" t="n">
        <v>4</v>
      </c>
      <c r="BG10" s="437" t="n">
        <v>3</v>
      </c>
      <c r="BH10" s="437" t="n">
        <v>2</v>
      </c>
      <c r="BI10" s="436" t="n">
        <v>1</v>
      </c>
    </row>
    <row r="11" customFormat="false" ht="15.75" hidden="false" customHeight="true" outlineLevel="0" collapsed="false">
      <c r="A11" s="438" t="s">
        <v>221</v>
      </c>
      <c r="B11" s="438"/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22"/>
      <c r="T11" s="422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2"/>
      <c r="AJ11" s="428"/>
      <c r="AK11" s="429"/>
      <c r="AL11" s="429"/>
      <c r="AM11" s="429"/>
      <c r="AN11" s="429"/>
      <c r="AO11" s="439"/>
      <c r="AP11" s="429"/>
      <c r="AQ11" s="439"/>
      <c r="AR11" s="429"/>
      <c r="AS11" s="429"/>
      <c r="AT11" s="429"/>
      <c r="AV11" s="437"/>
      <c r="AW11" s="434"/>
      <c r="AX11" s="435"/>
      <c r="AY11" s="434"/>
      <c r="AZ11" s="435"/>
      <c r="BA11" s="437"/>
      <c r="BB11" s="437"/>
      <c r="BC11" s="437"/>
      <c r="BD11" s="437"/>
      <c r="BE11" s="437"/>
      <c r="BF11" s="437"/>
      <c r="BG11" s="437"/>
      <c r="BH11" s="437"/>
      <c r="BI11" s="437"/>
    </row>
    <row r="12" customFormat="false" ht="15.75" hidden="false" customHeight="false" outlineLevel="0" collapsed="false">
      <c r="A12" s="416" t="n">
        <v>1</v>
      </c>
      <c r="B12" s="440" t="str">
        <f aca="false">VLOOKUP(S12,мандатка!A:W,3,FALSE())</f>
        <v>КЗ СОР-ОЦПО та РТМ-3</v>
      </c>
      <c r="C12" s="441" t="n">
        <f aca="false">IF(ISNA(VLOOKUP(U12,особиста!$B:$AA,21,FALSE())),"",VLOOKUP(U12,особиста!$B:$AA,22,FALSE()))</f>
        <v>0.00528935185185185</v>
      </c>
      <c r="D12" s="441" t="str">
        <f aca="false">IF(ISNA(VLOOKUP(V12,особиста!$B:$AA,21,FALSE())),"",VLOOKUP(V12,особиста!$B:$AA,22,FALSE()))</f>
        <v/>
      </c>
      <c r="E12" s="441" t="str">
        <f aca="false">IF(ISNA(VLOOKUP(W12,особиста!$B:$AA,21,FALSE())),"",VLOOKUP(W12,особиста!$B:$AA,22,FALSE()))</f>
        <v/>
      </c>
      <c r="F12" s="441" t="str">
        <f aca="false">IF(ISNA(VLOOKUP(X12,особиста!$B:$AA,21,FALSE())),"",VLOOKUP(X12,особиста!$B:$AA,22,FALSE()))</f>
        <v/>
      </c>
      <c r="G12" s="441" t="str">
        <f aca="false">IF(ISNA(VLOOKUP(Y12,особиста!$B:$AA,21,FALSE())),"",VLOOKUP(Y12,особиста!$B:$AA,22,FALSE()))</f>
        <v/>
      </c>
      <c r="H12" s="441" t="str">
        <f aca="false">IF(ISNA(VLOOKUP(Z12,особиста!$B:$AA,21,FALSE())),"",VLOOKUP(Z12,особиста!$B:$AA,22,FALSE()))</f>
        <v/>
      </c>
      <c r="I12" s="442" t="str">
        <f aca="false">IF(ISNA(VLOOKUP(AA12,особиста!$B:$AA,21,FALSE())),"",VLOOKUP(AA12,особиста!$B:$AA,22,FALSE()))</f>
        <v/>
      </c>
      <c r="J12" s="442" t="str">
        <f aca="false">IF(ISNA(VLOOKUP(AB12,особиста!$B:$AA,21,FALSE())),"",VLOOKUP(AB12,особиста!$B:$AA,22,FALSE()))</f>
        <v/>
      </c>
      <c r="K12" s="442" t="str">
        <f aca="false">IF(ISNA(VLOOKUP(AC12,особиста!$B:$AA,21,FALSE())),"",VLOOKUP(AC12,особиста!$B:$AA,22,FALSE()))</f>
        <v/>
      </c>
      <c r="L12" s="442" t="n">
        <f aca="false">IF(ISNA(VLOOKUP(AD12,особиста!$B:$AA,21,FALSE())),"",VLOOKUP(AD12,особиста!$B:$AA,22,FALSE()))</f>
        <v>0.00609953703703704</v>
      </c>
      <c r="M12" s="442" t="n">
        <f aca="false">IF(ISNA(VLOOKUP(AE12,особиста!$B:$AA,21,FALSE())),"",VLOOKUP(AE12,особиста!$B:$AA,22,FALSE()))</f>
        <v>0.00510416666666667</v>
      </c>
      <c r="N12" s="442" t="n">
        <f aca="false">IF(ISNA(VLOOKUP(AF12,особиста!$B:$AA,21,FALSE())),"",VLOOKUP(AF12,особиста!$B:$AA,22,FALSE()))</f>
        <v>0.00416666666666667</v>
      </c>
      <c r="O12" s="442" t="n">
        <f aca="false">IF(ISNA(VLOOKUP(AG12,особиста!$B:$AA,21,FALSE())),"",VLOOKUP(AG12,особиста!$B:$AA,22,FALSE()))</f>
        <v>0.00508101851851852</v>
      </c>
      <c r="P12" s="442" t="str">
        <f aca="false">IF(ISNA(VLOOKUP(AH12,особиста!$B:$AA,21,FALSE())),"",VLOOKUP(AH12,особиста!$B:$AA,22,FALSE()))</f>
        <v/>
      </c>
      <c r="Q12" s="443" t="n">
        <f aca="false">SUM(AJ12:AM12)</f>
        <v>0.0196412037037037</v>
      </c>
      <c r="R12" s="444" t="n">
        <v>1</v>
      </c>
      <c r="S12" s="445" t="n">
        <v>120</v>
      </c>
      <c r="T12" s="446" t="n">
        <f aca="false">R12</f>
        <v>1</v>
      </c>
      <c r="U12" s="447" t="n">
        <f aca="false">IF(VLOOKUP(AV12,мандатка!$A:$X,2,FALSE())="чол",AV12,"")</f>
        <v>121</v>
      </c>
      <c r="V12" s="447" t="str">
        <f aca="false">IF(VLOOKUP(AW12,мандатка!$A:$X,2,FALSE())="чол",AW12,"")</f>
        <v/>
      </c>
      <c r="W12" s="447" t="str">
        <f aca="false">IF(VLOOKUP(AX12,мандатка!$A:$X,2,FALSE())="чол",AX12,"")</f>
        <v/>
      </c>
      <c r="X12" s="447" t="str">
        <f aca="false">IF(VLOOKUP(AY12,мандатка!$A:$X,2,FALSE())="чол",AY12,"")</f>
        <v/>
      </c>
      <c r="Y12" s="447" t="str">
        <f aca="false">IF(VLOOKUP(AZ12,мандатка!$A:$X,2,FALSE())="чол",AZ12,"")</f>
        <v/>
      </c>
      <c r="Z12" s="447" t="str">
        <f aca="false">IF(VLOOKUP(BA12,мандатка!$A:$X,2,FALSE())="чол",BA12,"")</f>
        <v/>
      </c>
      <c r="AA12" s="447" t="str">
        <f aca="false">IF(VLOOKUP(BB12,мандатка!$A:$X,2,FALSE())="жін",BB12,"")</f>
        <v/>
      </c>
      <c r="AB12" s="447" t="str">
        <f aca="false">IF(VLOOKUP(BC12,мандатка!$A:$X,2,FALSE())="жін",BC12,"")</f>
        <v/>
      </c>
      <c r="AC12" s="447" t="str">
        <f aca="false">IF(VLOOKUP(BD12,мандатка!$A:$X,2,FALSE())="жін",BD12,"")</f>
        <v/>
      </c>
      <c r="AD12" s="447" t="n">
        <f aca="false">IF(VLOOKUP(BE12,мандатка!$A:$X,2,FALSE())="жін",BE12,"")</f>
        <v>125</v>
      </c>
      <c r="AE12" s="447" t="n">
        <f aca="false">IF(VLOOKUP(BF12,мандатка!$A:$X,2,FALSE())="жін",BF12,"")</f>
        <v>124</v>
      </c>
      <c r="AF12" s="447" t="n">
        <f aca="false">IF(VLOOKUP(BG12,мандатка!$A:$X,2,FALSE())="жін",BG12,"")</f>
        <v>123</v>
      </c>
      <c r="AG12" s="447" t="n">
        <f aca="false">IF(VLOOKUP(BH12,мандатка!$A:$X,2,FALSE())="жін",BH12,"")</f>
        <v>122</v>
      </c>
      <c r="AH12" s="447" t="str">
        <f aca="false">IF(VLOOKUP(BI12,мандатка!$A:$X,2,FALSE())="жін",BI12,"")</f>
        <v/>
      </c>
      <c r="AJ12" s="448" t="n">
        <f aca="false">SMALL($C12:$P12,1)</f>
        <v>0.00416666666666667</v>
      </c>
      <c r="AK12" s="449" t="n">
        <f aca="false">SMALL($C12:$P12,2)</f>
        <v>0.00508101851851852</v>
      </c>
      <c r="AL12" s="449" t="n">
        <f aca="false">SMALL($C12:$P12,3)</f>
        <v>0.00510416666666667</v>
      </c>
      <c r="AM12" s="449" t="n">
        <f aca="false">SMALL($C12:$P12,4)</f>
        <v>0.00528935185185185</v>
      </c>
      <c r="AN12" s="449" t="n">
        <f aca="false">SMALL($C12:$P12,5)</f>
        <v>0.00609953703703704</v>
      </c>
      <c r="AO12" s="450" t="e">
        <f aca="false">SMALL($C12:$P12,6)</f>
        <v>#VALUE!</v>
      </c>
      <c r="AP12" s="449" t="n">
        <f aca="false">SMALL($J12:$P12,1)</f>
        <v>0.00416666666666667</v>
      </c>
      <c r="AQ12" s="450" t="n">
        <f aca="false">SMALL($J12:$P12,2)</f>
        <v>0.00508101851851852</v>
      </c>
      <c r="AR12" s="451" t="n">
        <f aca="false">IF(AP12&lt;AN12,AN12,AP12)</f>
        <v>0.00609953703703704</v>
      </c>
      <c r="AS12" s="451" t="e">
        <f aca="false">IF(AQ12&lt;AO12,AO12,AQ12)</f>
        <v>#VALUE!</v>
      </c>
      <c r="AT12" s="451" t="n">
        <f aca="false">IF(AP12&lt;AM12,AM12,AP12)</f>
        <v>0.00528935185185185</v>
      </c>
      <c r="AV12" s="452" t="n">
        <v>121</v>
      </c>
      <c r="AW12" s="452" t="n">
        <v>122</v>
      </c>
      <c r="AX12" s="452" t="n">
        <v>123</v>
      </c>
      <c r="AY12" s="452" t="n">
        <v>124</v>
      </c>
      <c r="AZ12" s="452" t="n">
        <v>125</v>
      </c>
      <c r="BA12" s="452" t="n">
        <v>126</v>
      </c>
      <c r="BB12" s="452" t="n">
        <v>126</v>
      </c>
      <c r="BC12" s="453" t="n">
        <v>127</v>
      </c>
      <c r="BD12" s="453" t="n">
        <v>128</v>
      </c>
      <c r="BE12" s="452" t="n">
        <v>125</v>
      </c>
      <c r="BF12" s="452" t="n">
        <v>124</v>
      </c>
      <c r="BG12" s="452" t="n">
        <v>123</v>
      </c>
      <c r="BH12" s="452" t="n">
        <v>122</v>
      </c>
      <c r="BI12" s="452" t="n">
        <v>121</v>
      </c>
    </row>
    <row r="13" customFormat="false" ht="15.75" hidden="false" customHeight="false" outlineLevel="0" collapsed="false">
      <c r="A13" s="416" t="n">
        <v>2</v>
      </c>
      <c r="B13" s="440" t="str">
        <f aca="false">VLOOKUP(S13,мандатка!A:W,3,FALSE())</f>
        <v>КЗ СОР-ОЦПО та РТМ</v>
      </c>
      <c r="C13" s="441" t="n">
        <f aca="false">IF(ISNA(VLOOKUP(U13,особиста!$B:$AA,21,FALSE())),"",VLOOKUP(U13,особиста!$B:$AA,22,FALSE()))</f>
        <v>0.00575231481481481</v>
      </c>
      <c r="D13" s="441" t="str">
        <f aca="false">IF(ISNA(VLOOKUP(V13,особиста!$B:$AA,21,FALSE())),"",VLOOKUP(V13,особиста!$B:$AA,22,FALSE()))</f>
        <v/>
      </c>
      <c r="E13" s="441" t="str">
        <f aca="false">IF(ISNA(VLOOKUP(W13,особиста!$B:$AA,21,FALSE())),"",VLOOKUP(W13,особиста!$B:$AA,22,FALSE()))</f>
        <v/>
      </c>
      <c r="F13" s="441" t="str">
        <f aca="false">IF(ISNA(VLOOKUP(X13,особиста!$B:$AA,21,FALSE())),"",VLOOKUP(X13,особиста!$B:$AA,22,FALSE()))</f>
        <v/>
      </c>
      <c r="G13" s="441" t="str">
        <f aca="false">IF(ISNA(VLOOKUP(Y13,особиста!$B:$AA,21,FALSE())),"",VLOOKUP(Y13,особиста!$B:$AA,22,FALSE()))</f>
        <v/>
      </c>
      <c r="H13" s="441" t="str">
        <f aca="false">IF(ISNA(VLOOKUP(Z13,особиста!$B:$AA,21,FALSE())),"",VLOOKUP(Z13,особиста!$B:$AA,22,FALSE()))</f>
        <v/>
      </c>
      <c r="I13" s="442" t="n">
        <f aca="false">IF(ISNA(VLOOKUP(AA13,особиста!$B:$AA,21,FALSE())),"",VLOOKUP(AA13,особиста!$B:$AA,22,FALSE()))</f>
        <v>0.00506944444444444</v>
      </c>
      <c r="J13" s="442" t="str">
        <f aca="false">IF(ISNA(VLOOKUP(AB13,особиста!$B:$AA,21,FALSE())),"",VLOOKUP(AB13,особиста!$B:$AA,22,FALSE()))</f>
        <v/>
      </c>
      <c r="K13" s="442" t="str">
        <f aca="false">IF(ISNA(VLOOKUP(AC13,особиста!$B:$AA,21,FALSE())),"",VLOOKUP(AC13,особиста!$B:$AA,22,FALSE()))</f>
        <v/>
      </c>
      <c r="L13" s="442" t="n">
        <f aca="false">IF(ISNA(VLOOKUP(AD13,особиста!$B:$AA,21,FALSE())),"",VLOOKUP(AD13,особиста!$B:$AA,22,FALSE()))</f>
        <v>0.00628472222222222</v>
      </c>
      <c r="M13" s="442" t="n">
        <f aca="false">IF(ISNA(VLOOKUP(AE13,особиста!$B:$AA,21,FALSE())),"",VLOOKUP(AE13,особиста!$B:$AA,22,FALSE()))</f>
        <v>0.00550925925925926</v>
      </c>
      <c r="N13" s="442" t="n">
        <f aca="false">IF(ISNA(VLOOKUP(AF13,особиста!$B:$AA,21,FALSE())),"",VLOOKUP(AF13,особиста!$B:$AA,22,FALSE()))</f>
        <v>0.00674768518518519</v>
      </c>
      <c r="O13" s="442" t="n">
        <f aca="false">IF(ISNA(VLOOKUP(AG13,особиста!$B:$AA,21,FALSE())),"",VLOOKUP(AG13,особиста!$B:$AA,22,FALSE()))</f>
        <v>0.00564814814814815</v>
      </c>
      <c r="P13" s="442" t="str">
        <f aca="false">IF(ISNA(VLOOKUP(AH13,особиста!$B:$AA,21,FALSE())),"",VLOOKUP(AH13,особиста!$B:$AA,22,FALSE()))</f>
        <v/>
      </c>
      <c r="Q13" s="443" t="n">
        <f aca="false">SUM(AJ13:AM13)</f>
        <v>0.0219791666666667</v>
      </c>
      <c r="R13" s="444" t="n">
        <v>2</v>
      </c>
      <c r="S13" s="445" t="n">
        <v>100</v>
      </c>
      <c r="T13" s="446" t="n">
        <f aca="false">R13</f>
        <v>2</v>
      </c>
      <c r="U13" s="447" t="n">
        <f aca="false">IF(VLOOKUP(AV13,мандатка!$A:$X,2,FALSE())="чол",AV13,"")</f>
        <v>101</v>
      </c>
      <c r="V13" s="447" t="str">
        <f aca="false">IF(VLOOKUP(AW13,мандатка!$A:$X,2,FALSE())="чол",AW13,"")</f>
        <v/>
      </c>
      <c r="W13" s="447" t="str">
        <f aca="false">IF(VLOOKUP(AX13,мандатка!$A:$X,2,FALSE())="чол",AX13,"")</f>
        <v/>
      </c>
      <c r="X13" s="447" t="str">
        <f aca="false">IF(VLOOKUP(AY13,мандатка!$A:$X,2,FALSE())="чол",AY13,"")</f>
        <v/>
      </c>
      <c r="Y13" s="447" t="str">
        <f aca="false">IF(VLOOKUP(AZ13,мандатка!$A:$X,2,FALSE())="чол",AZ13,"")</f>
        <v/>
      </c>
      <c r="Z13" s="447" t="str">
        <f aca="false">IF(VLOOKUP(BA13,мандатка!$A:$X,2,FALSE())="чол",BA13,"")</f>
        <v/>
      </c>
      <c r="AA13" s="447" t="n">
        <f aca="false">IF(VLOOKUP(BB13,мандатка!$A:$X,2,FALSE())="жін",BB13,"")</f>
        <v>106</v>
      </c>
      <c r="AB13" s="447" t="str">
        <f aca="false">IF(VLOOKUP(BC13,мандатка!$A:$X,2,FALSE())="жін",BC13,"")</f>
        <v/>
      </c>
      <c r="AC13" s="447" t="str">
        <f aca="false">IF(VLOOKUP(BD13,мандатка!$A:$X,2,FALSE())="жін",BD13,"")</f>
        <v/>
      </c>
      <c r="AD13" s="447" t="n">
        <f aca="false">IF(VLOOKUP(BE13,мандатка!$A:$X,2,FALSE())="жін",BE13,"")</f>
        <v>105</v>
      </c>
      <c r="AE13" s="447" t="n">
        <f aca="false">IF(VLOOKUP(BF13,мандатка!$A:$X,2,FALSE())="жін",BF13,"")</f>
        <v>104</v>
      </c>
      <c r="AF13" s="447" t="n">
        <f aca="false">IF(VLOOKUP(BG13,мандатка!$A:$X,2,FALSE())="жін",BG13,"")</f>
        <v>103</v>
      </c>
      <c r="AG13" s="447" t="n">
        <f aca="false">IF(VLOOKUP(BH13,мандатка!$A:$X,2,FALSE())="жін",BH13,"")</f>
        <v>102</v>
      </c>
      <c r="AH13" s="447" t="str">
        <f aca="false">IF(VLOOKUP(BI13,мандатка!$A:$X,2,FALSE())="жін",BI13,"")</f>
        <v/>
      </c>
      <c r="AJ13" s="448" t="n">
        <f aca="false">SMALL($C13:$P13,1)</f>
        <v>0.00506944444444444</v>
      </c>
      <c r="AK13" s="449" t="n">
        <f aca="false">SMALL($C13:$P13,2)</f>
        <v>0.00550925925925926</v>
      </c>
      <c r="AL13" s="449" t="n">
        <f aca="false">SMALL($C13:$P13,3)</f>
        <v>0.00564814814814815</v>
      </c>
      <c r="AM13" s="449" t="n">
        <f aca="false">SMALL($C13:$P13,4)</f>
        <v>0.00575231481481481</v>
      </c>
      <c r="AN13" s="449" t="n">
        <f aca="false">SMALL($C13:$P13,5)</f>
        <v>0.00628472222222222</v>
      </c>
      <c r="AO13" s="450" t="n">
        <f aca="false">SMALL($C13:$P13,6)</f>
        <v>0.00674768518518519</v>
      </c>
      <c r="AP13" s="449" t="n">
        <f aca="false">SMALL($J13:$P13,1)</f>
        <v>0.00550925925925926</v>
      </c>
      <c r="AQ13" s="450" t="n">
        <f aca="false">SMALL($J13:$P13,2)</f>
        <v>0.00564814814814815</v>
      </c>
      <c r="AR13" s="451" t="n">
        <f aca="false">IF(AP13&lt;AN13,AN13,AP13)</f>
        <v>0.00628472222222222</v>
      </c>
      <c r="AS13" s="451" t="n">
        <f aca="false">IF(AQ13&lt;AO13,AO13,AQ13)</f>
        <v>0.00674768518518519</v>
      </c>
      <c r="AT13" s="451" t="n">
        <f aca="false">IF(AP13&lt;AM13,AM13,AP13)</f>
        <v>0.00575231481481481</v>
      </c>
      <c r="AV13" s="452" t="n">
        <v>101</v>
      </c>
      <c r="AW13" s="452" t="n">
        <v>102</v>
      </c>
      <c r="AX13" s="452" t="n">
        <v>103</v>
      </c>
      <c r="AY13" s="452" t="n">
        <v>104</v>
      </c>
      <c r="AZ13" s="452" t="n">
        <v>105</v>
      </c>
      <c r="BA13" s="452" t="n">
        <v>106</v>
      </c>
      <c r="BB13" s="452" t="n">
        <v>106</v>
      </c>
      <c r="BC13" s="453" t="n">
        <v>107</v>
      </c>
      <c r="BD13" s="453" t="n">
        <v>108</v>
      </c>
      <c r="BE13" s="452" t="n">
        <v>105</v>
      </c>
      <c r="BF13" s="452" t="n">
        <v>104</v>
      </c>
      <c r="BG13" s="452" t="n">
        <v>103</v>
      </c>
      <c r="BH13" s="452" t="n">
        <v>102</v>
      </c>
      <c r="BI13" s="452" t="n">
        <v>101</v>
      </c>
    </row>
    <row r="14" customFormat="false" ht="15.75" hidden="false" customHeight="false" outlineLevel="0" collapsed="false">
      <c r="A14" s="416" t="n">
        <v>3</v>
      </c>
      <c r="B14" s="440" t="str">
        <f aca="false">VLOOKUP(S14,мандатка!A:W,3,FALSE())</f>
        <v>КЗПО “Садівський БДЮ”</v>
      </c>
      <c r="C14" s="441" t="str">
        <f aca="false">IF(ISNA(VLOOKUP(U14,особиста!$B:$AA,21,FALSE())),"",VLOOKUP(U14,особиста!$B:$AA,22,FALSE()))</f>
        <v/>
      </c>
      <c r="D14" s="441" t="str">
        <f aca="false">IF(ISNA(VLOOKUP(V14,особиста!$B:$AA,21,FALSE())),"",VLOOKUP(V14,особиста!$B:$AA,22,FALSE()))</f>
        <v/>
      </c>
      <c r="E14" s="441" t="str">
        <f aca="false">IF(ISNA(VLOOKUP(W14,особиста!$B:$AA,21,FALSE())),"",VLOOKUP(W14,особиста!$B:$AA,22,FALSE()))</f>
        <v/>
      </c>
      <c r="F14" s="441" t="str">
        <f aca="false">IF(ISNA(VLOOKUP(X14,особиста!$B:$AA,21,FALSE())),"",VLOOKUP(X14,особиста!$B:$AA,22,FALSE()))</f>
        <v/>
      </c>
      <c r="G14" s="441" t="str">
        <f aca="false">IF(ISNA(VLOOKUP(Y14,особиста!$B:$AA,21,FALSE())),"",VLOOKUP(Y14,особиста!$B:$AA,22,FALSE()))</f>
        <v/>
      </c>
      <c r="H14" s="441" t="str">
        <f aca="false">IF(ISNA(VLOOKUP(Z14,особиста!$B:$AA,21,FALSE())),"",VLOOKUP(Z14,особиста!$B:$AA,22,FALSE()))</f>
        <v/>
      </c>
      <c r="I14" s="442" t="str">
        <f aca="false">IF(ISNA(VLOOKUP(AA14,особиста!$B:$AA,21,FALSE())),"",VLOOKUP(AA14,особиста!$B:$AA,22,FALSE()))</f>
        <v/>
      </c>
      <c r="J14" s="442" t="str">
        <f aca="false">IF(ISNA(VLOOKUP(AB14,особиста!$B:$AA,21,FALSE())),"",VLOOKUP(AB14,особиста!$B:$AA,22,FALSE()))</f>
        <v/>
      </c>
      <c r="K14" s="442" t="str">
        <f aca="false">IF(ISNA(VLOOKUP(AC14,особиста!$B:$AA,21,FALSE())),"",VLOOKUP(AC14,особиста!$B:$AA,22,FALSE()))</f>
        <v/>
      </c>
      <c r="L14" s="442" t="n">
        <f aca="false">IF(ISNA(VLOOKUP(AD14,особиста!$B:$AA,21,FALSE())),"",VLOOKUP(AD14,особиста!$B:$AA,22,FALSE()))</f>
        <v>0.00736111111111111</v>
      </c>
      <c r="M14" s="442" t="n">
        <f aca="false">IF(ISNA(VLOOKUP(AE14,особиста!$B:$AA,21,FALSE())),"",VLOOKUP(AE14,особиста!$B:$AA,22,FALSE()))</f>
        <v>0.00586805555555556</v>
      </c>
      <c r="N14" s="442" t="n">
        <f aca="false">IF(ISNA(VLOOKUP(AF14,особиста!$B:$AA,21,FALSE())),"",VLOOKUP(AF14,особиста!$B:$AA,22,FALSE()))</f>
        <v>0.00618055555555556</v>
      </c>
      <c r="O14" s="442" t="n">
        <f aca="false">IF(ISNA(VLOOKUP(AG14,особиста!$B:$AA,21,FALSE())),"",VLOOKUP(AG14,особиста!$B:$AA,22,FALSE()))</f>
        <v>0.0047337962962963</v>
      </c>
      <c r="P14" s="442" t="n">
        <f aca="false">IF(ISNA(VLOOKUP(AH14,особиста!$B:$AA,21,FALSE())),"",VLOOKUP(AH14,особиста!$B:$AA,22,FALSE()))</f>
        <v>0.0053125</v>
      </c>
      <c r="Q14" s="443" t="n">
        <f aca="false">SUM(AJ14:AM14)</f>
        <v>0.0220949074074074</v>
      </c>
      <c r="R14" s="444" t="n">
        <v>3</v>
      </c>
      <c r="S14" s="445" t="n">
        <v>160</v>
      </c>
      <c r="T14" s="446" t="n">
        <f aca="false">R14</f>
        <v>3</v>
      </c>
      <c r="U14" s="447" t="str">
        <f aca="false">IF(VLOOKUP(AV14,мандатка!$A:$X,2,FALSE())="чол",AV14,"")</f>
        <v/>
      </c>
      <c r="V14" s="447" t="str">
        <f aca="false">IF(VLOOKUP(AW14,мандатка!$A:$X,2,FALSE())="чол",AW14,"")</f>
        <v/>
      </c>
      <c r="W14" s="447" t="str">
        <f aca="false">IF(VLOOKUP(AX14,мандатка!$A:$X,2,FALSE())="чол",AX14,"")</f>
        <v/>
      </c>
      <c r="X14" s="447" t="str">
        <f aca="false">IF(VLOOKUP(AY14,мандатка!$A:$X,2,FALSE())="чол",AY14,"")</f>
        <v/>
      </c>
      <c r="Y14" s="447" t="str">
        <f aca="false">IF(VLOOKUP(AZ14,мандатка!$A:$X,2,FALSE())="чол",AZ14,"")</f>
        <v/>
      </c>
      <c r="Z14" s="447" t="str">
        <f aca="false">IF(VLOOKUP(BA14,мандатка!$A:$X,2,FALSE())="чол",BA14,"")</f>
        <v/>
      </c>
      <c r="AA14" s="447" t="str">
        <f aca="false">IF(VLOOKUP(BB14,мандатка!$A:$X,2,FALSE())="жін",BB14,"")</f>
        <v/>
      </c>
      <c r="AB14" s="447" t="str">
        <f aca="false">IF(VLOOKUP(BC14,мандатка!$A:$X,2,FALSE())="жін",BC14,"")</f>
        <v/>
      </c>
      <c r="AC14" s="447" t="str">
        <f aca="false">IF(VLOOKUP(BD14,мандатка!$A:$X,2,FALSE())="жін",BD14,"")</f>
        <v/>
      </c>
      <c r="AD14" s="447" t="n">
        <f aca="false">IF(VLOOKUP(BE14,мандатка!$A:$X,2,FALSE())="жін",BE14,"")</f>
        <v>165</v>
      </c>
      <c r="AE14" s="447" t="n">
        <f aca="false">IF(VLOOKUP(BF14,мандатка!$A:$X,2,FALSE())="жін",BF14,"")</f>
        <v>164</v>
      </c>
      <c r="AF14" s="447" t="n">
        <f aca="false">IF(VLOOKUP(BG14,мандатка!$A:$X,2,FALSE())="жін",BG14,"")</f>
        <v>163</v>
      </c>
      <c r="AG14" s="447" t="n">
        <f aca="false">IF(VLOOKUP(BH14,мандатка!$A:$X,2,FALSE())="жін",BH14,"")</f>
        <v>162</v>
      </c>
      <c r="AH14" s="447" t="n">
        <f aca="false">IF(VLOOKUP(BI14,мандатка!$A:$X,2,FALSE())="жін",BI14,"")</f>
        <v>161</v>
      </c>
      <c r="AJ14" s="448" t="n">
        <f aca="false">SMALL($C14:$P14,1)</f>
        <v>0.0047337962962963</v>
      </c>
      <c r="AK14" s="449" t="n">
        <f aca="false">SMALL($C14:$P14,2)</f>
        <v>0.0053125</v>
      </c>
      <c r="AL14" s="449" t="n">
        <f aca="false">SMALL($C14:$P14,3)</f>
        <v>0.00586805555555556</v>
      </c>
      <c r="AM14" s="449" t="n">
        <f aca="false">SMALL($C14:$P14,4)</f>
        <v>0.00618055555555556</v>
      </c>
      <c r="AN14" s="449" t="n">
        <f aca="false">SMALL($C14:$P14,5)</f>
        <v>0.00736111111111111</v>
      </c>
      <c r="AO14" s="450" t="e">
        <f aca="false">SMALL($C14:$P14,6)</f>
        <v>#VALUE!</v>
      </c>
      <c r="AP14" s="449" t="n">
        <f aca="false">SMALL($J14:$P14,1)</f>
        <v>0.0047337962962963</v>
      </c>
      <c r="AQ14" s="450" t="n">
        <f aca="false">SMALL($J14:$P14,2)</f>
        <v>0.0053125</v>
      </c>
      <c r="AR14" s="451" t="n">
        <f aca="false">IF(AP14&lt;AN14,AN14,AP14)</f>
        <v>0.00736111111111111</v>
      </c>
      <c r="AS14" s="451" t="e">
        <f aca="false">IF(AQ14&lt;AO14,AO14,AQ14)</f>
        <v>#VALUE!</v>
      </c>
      <c r="AT14" s="451" t="n">
        <f aca="false">IF(AP14&lt;AM14,AM14,AP14)</f>
        <v>0.00618055555555556</v>
      </c>
      <c r="AV14" s="452" t="n">
        <v>161</v>
      </c>
      <c r="AW14" s="452" t="n">
        <v>162</v>
      </c>
      <c r="AX14" s="452" t="n">
        <v>163</v>
      </c>
      <c r="AY14" s="452" t="n">
        <v>164</v>
      </c>
      <c r="AZ14" s="452" t="n">
        <v>165</v>
      </c>
      <c r="BA14" s="452" t="n">
        <v>166</v>
      </c>
      <c r="BB14" s="452" t="n">
        <v>166</v>
      </c>
      <c r="BC14" s="453" t="n">
        <v>167</v>
      </c>
      <c r="BD14" s="453" t="n">
        <v>168</v>
      </c>
      <c r="BE14" s="452" t="n">
        <v>165</v>
      </c>
      <c r="BF14" s="452" t="n">
        <v>164</v>
      </c>
      <c r="BG14" s="452" t="n">
        <v>163</v>
      </c>
      <c r="BH14" s="452" t="n">
        <v>162</v>
      </c>
      <c r="BI14" s="452" t="n">
        <v>161</v>
      </c>
    </row>
    <row r="15" customFormat="false" ht="15.75" hidden="false" customHeight="false" outlineLevel="0" collapsed="false">
      <c r="A15" s="416" t="n">
        <v>4</v>
      </c>
      <c r="B15" s="440" t="str">
        <f aca="false">VLOOKUP(S15,мандатка!A:W,3,FALSE())</f>
        <v>кролевець1</v>
      </c>
      <c r="C15" s="441" t="str">
        <f aca="false">IF(ISNA(VLOOKUP(U15,особиста!$B:$AA,21,FALSE())),"",VLOOKUP(U15,особиста!$B:$AA,22,FALSE()))</f>
        <v/>
      </c>
      <c r="D15" s="441" t="str">
        <f aca="false">IF(ISNA(VLOOKUP(V15,особиста!$B:$AA,21,FALSE())),"",VLOOKUP(V15,особиста!$B:$AA,22,FALSE()))</f>
        <v/>
      </c>
      <c r="E15" s="441" t="n">
        <f aca="false">IF(ISNA(VLOOKUP(W15,особиста!$B:$AA,21,FALSE())),"",VLOOKUP(W15,особиста!$B:$AA,22,FALSE()))</f>
        <v>0.00479166666666667</v>
      </c>
      <c r="F15" s="441" t="n">
        <f aca="false">IF(ISNA(VLOOKUP(X15,особиста!$B:$AA,21,FALSE())),"",VLOOKUP(X15,особиста!$B:$AA,22,FALSE()))</f>
        <v>0.00483796296296296</v>
      </c>
      <c r="G15" s="441" t="n">
        <f aca="false">IF(ISNA(VLOOKUP(Y15,особиста!$B:$AA,21,FALSE())),"",VLOOKUP(Y15,особиста!$B:$AA,22,FALSE()))</f>
        <v>0.00824074074074074</v>
      </c>
      <c r="H15" s="441" t="n">
        <f aca="false">IF(ISNA(VLOOKUP(Z15,особиста!$B:$AA,21,FALSE())),"",VLOOKUP(Z15,особиста!$B:$AA,22,FALSE()))</f>
        <v>0.00804398148148148</v>
      </c>
      <c r="I15" s="442" t="str">
        <f aca="false">IF(ISNA(VLOOKUP(AA15,особиста!$B:$AA,21,FALSE())),"",VLOOKUP(AA15,особиста!$B:$AA,22,FALSE()))</f>
        <v/>
      </c>
      <c r="J15" s="442" t="str">
        <f aca="false">IF(ISNA(VLOOKUP(AB15,особиста!$B:$AA,21,FALSE())),"",VLOOKUP(AB15,особиста!$B:$AA,22,FALSE()))</f>
        <v/>
      </c>
      <c r="K15" s="442" t="str">
        <f aca="false">IF(ISNA(VLOOKUP(AC15,особиста!$B:$AA,21,FALSE())),"",VLOOKUP(AC15,особиста!$B:$AA,22,FALSE()))</f>
        <v/>
      </c>
      <c r="L15" s="442" t="str">
        <f aca="false">IF(ISNA(VLOOKUP(AD15,особиста!$B:$AA,21,FALSE())),"",VLOOKUP(AD15,особиста!$B:$AA,22,FALSE()))</f>
        <v/>
      </c>
      <c r="M15" s="442" t="str">
        <f aca="false">IF(ISNA(VLOOKUP(AE15,особиста!$B:$AA,21,FALSE())),"",VLOOKUP(AE15,особиста!$B:$AA,22,FALSE()))</f>
        <v/>
      </c>
      <c r="N15" s="442" t="str">
        <f aca="false">IF(ISNA(VLOOKUP(AF15,особиста!$B:$AA,21,FALSE())),"",VLOOKUP(AF15,особиста!$B:$AA,22,FALSE()))</f>
        <v/>
      </c>
      <c r="O15" s="442" t="n">
        <f aca="false">IF(ISNA(VLOOKUP(AG15,особиста!$B:$AA,21,FALSE())),"",VLOOKUP(AG15,особиста!$B:$AA,22,FALSE()))</f>
        <v>0.00799768518518518</v>
      </c>
      <c r="P15" s="442" t="n">
        <f aca="false">IF(ISNA(VLOOKUP(AH15,особиста!$B:$AA,21,FALSE())),"",VLOOKUP(AH15,особиста!$B:$AA,22,FALSE()))</f>
        <v>0.00993055555555556</v>
      </c>
      <c r="Q15" s="443" t="n">
        <f aca="false">SUM(AJ15:AM15)</f>
        <v>0.0256712962962963</v>
      </c>
      <c r="R15" s="444" t="n">
        <v>4</v>
      </c>
      <c r="S15" s="445" t="n">
        <v>110</v>
      </c>
      <c r="T15" s="446" t="n">
        <f aca="false">R15</f>
        <v>4</v>
      </c>
      <c r="U15" s="447" t="str">
        <f aca="false">IF(VLOOKUP(AV15,мандатка!$A:$X,2,FALSE())="чол",AV15,"")</f>
        <v/>
      </c>
      <c r="V15" s="447" t="str">
        <f aca="false">IF(VLOOKUP(AW15,мандатка!$A:$X,2,FALSE())="чол",AW15,"")</f>
        <v/>
      </c>
      <c r="W15" s="447" t="n">
        <f aca="false">IF(VLOOKUP(AX15,мандатка!$A:$X,2,FALSE())="чол",AX15,"")</f>
        <v>113</v>
      </c>
      <c r="X15" s="447" t="n">
        <f aca="false">IF(VLOOKUP(AY15,мандатка!$A:$X,2,FALSE())="чол",AY15,"")</f>
        <v>114</v>
      </c>
      <c r="Y15" s="447" t="n">
        <f aca="false">IF(VLOOKUP(AZ15,мандатка!$A:$X,2,FALSE())="чол",AZ15,"")</f>
        <v>115</v>
      </c>
      <c r="Z15" s="447" t="n">
        <f aca="false">IF(VLOOKUP(BA15,мандатка!$A:$X,2,FALSE())="чол",BA15,"")</f>
        <v>116</v>
      </c>
      <c r="AA15" s="447" t="str">
        <f aca="false">IF(VLOOKUP(BB15,мандатка!$A:$X,2,FALSE())="жін",BB15,"")</f>
        <v/>
      </c>
      <c r="AB15" s="447" t="str">
        <f aca="false">IF(VLOOKUP(BC15,мандатка!$A:$X,2,FALSE())="жін",BC15,"")</f>
        <v/>
      </c>
      <c r="AC15" s="447" t="str">
        <f aca="false">IF(VLOOKUP(BD15,мандатка!$A:$X,2,FALSE())="жін",BD15,"")</f>
        <v/>
      </c>
      <c r="AD15" s="447" t="str">
        <f aca="false">IF(VLOOKUP(BE15,мандатка!$A:$X,2,FALSE())="жін",BE15,"")</f>
        <v/>
      </c>
      <c r="AE15" s="447" t="str">
        <f aca="false">IF(VLOOKUP(BF15,мандатка!$A:$X,2,FALSE())="жін",BF15,"")</f>
        <v/>
      </c>
      <c r="AF15" s="447" t="str">
        <f aca="false">IF(VLOOKUP(BG15,мандатка!$A:$X,2,FALSE())="жін",BG15,"")</f>
        <v/>
      </c>
      <c r="AG15" s="447" t="n">
        <f aca="false">IF(VLOOKUP(BH15,мандатка!$A:$X,2,FALSE())="жін",BH15,"")</f>
        <v>174</v>
      </c>
      <c r="AH15" s="447" t="n">
        <f aca="false">IF(VLOOKUP(BI15,мандатка!$A:$X,2,FALSE())="жін",BI15,"")</f>
        <v>173</v>
      </c>
      <c r="AJ15" s="448" t="n">
        <f aca="false">SMALL($C15:$P15,1)</f>
        <v>0.00479166666666667</v>
      </c>
      <c r="AK15" s="449" t="n">
        <f aca="false">SMALL($C15:$P15,2)</f>
        <v>0.00483796296296296</v>
      </c>
      <c r="AL15" s="449" t="n">
        <f aca="false">SMALL($C15:$P15,3)</f>
        <v>0.00799768518518518</v>
      </c>
      <c r="AM15" s="449" t="n">
        <f aca="false">SMALL($C15:$P15,4)</f>
        <v>0.00804398148148148</v>
      </c>
      <c r="AN15" s="449" t="n">
        <f aca="false">SMALL($C15:$P15,5)</f>
        <v>0.00824074074074074</v>
      </c>
      <c r="AO15" s="450" t="n">
        <f aca="false">SMALL($C15:$P15,6)</f>
        <v>0.00993055555555556</v>
      </c>
      <c r="AP15" s="449" t="n">
        <f aca="false">SMALL($J15:$P15,1)</f>
        <v>0.00799768518518518</v>
      </c>
      <c r="AQ15" s="450" t="n">
        <f aca="false">SMALL($J15:$P15,2)</f>
        <v>0.00993055555555556</v>
      </c>
      <c r="AR15" s="451" t="n">
        <f aca="false">IF(AP15&lt;AN15,AN15,AP15)</f>
        <v>0.00824074074074074</v>
      </c>
      <c r="AS15" s="451" t="n">
        <f aca="false">IF(AQ15&lt;AO15,AO15,AQ15)</f>
        <v>0.00993055555555556</v>
      </c>
      <c r="AT15" s="451" t="n">
        <f aca="false">IF(AP15&lt;AM15,AM15,AP15)</f>
        <v>0.00804398148148148</v>
      </c>
      <c r="AV15" s="452" t="n">
        <v>173</v>
      </c>
      <c r="AW15" s="452" t="n">
        <v>174</v>
      </c>
      <c r="AX15" s="452" t="n">
        <v>113</v>
      </c>
      <c r="AY15" s="452" t="n">
        <v>114</v>
      </c>
      <c r="AZ15" s="452" t="n">
        <v>115</v>
      </c>
      <c r="BA15" s="452" t="n">
        <v>116</v>
      </c>
      <c r="BB15" s="452" t="n">
        <v>116</v>
      </c>
      <c r="BC15" s="453" t="n">
        <v>117</v>
      </c>
      <c r="BD15" s="453" t="n">
        <v>118</v>
      </c>
      <c r="BE15" s="452" t="n">
        <v>115</v>
      </c>
      <c r="BF15" s="452" t="n">
        <v>114</v>
      </c>
      <c r="BG15" s="452" t="n">
        <v>113</v>
      </c>
      <c r="BH15" s="452" t="n">
        <v>174</v>
      </c>
      <c r="BI15" s="452" t="n">
        <v>173</v>
      </c>
    </row>
    <row r="16" customFormat="false" ht="15" hidden="false" customHeight="true" outlineLevel="0" collapsed="false">
      <c r="A16" s="416" t="n">
        <v>5</v>
      </c>
      <c r="B16" s="440" t="str">
        <f aca="false">VLOOKUP(S16,мандатка!A:W,3,FALSE())</f>
        <v>КЗПО  ТМР «Палац дітей та юнацтва»  </v>
      </c>
      <c r="C16" s="441" t="str">
        <f aca="false">IF(ISNA(VLOOKUP(U16,особиста!$B:$AA,21,FALSE())),"",VLOOKUP(U16,особиста!$B:$AA,22,FALSE()))</f>
        <v/>
      </c>
      <c r="D16" s="441" t="str">
        <f aca="false">IF(ISNA(VLOOKUP(V16,особиста!$B:$AA,21,FALSE())),"",VLOOKUP(V16,особиста!$B:$AA,22,FALSE()))</f>
        <v/>
      </c>
      <c r="E16" s="441" t="str">
        <f aca="false">IF(ISNA(VLOOKUP(W16,особиста!$B:$AA,21,FALSE())),"",VLOOKUP(W16,особиста!$B:$AA,22,FALSE()))</f>
        <v/>
      </c>
      <c r="F16" s="441" t="str">
        <f aca="false">IF(ISNA(VLOOKUP(X16,особиста!$B:$AA,21,FALSE())),"",VLOOKUP(X16,особиста!$B:$AA,22,FALSE()))</f>
        <v/>
      </c>
      <c r="G16" s="441" t="n">
        <f aca="false">IF(ISNA(VLOOKUP(Y16,особиста!$B:$AA,21,FALSE())),"",VLOOKUP(Y16,особиста!$B:$AA,22,FALSE()))</f>
        <v>0.00517361111111111</v>
      </c>
      <c r="H16" s="441" t="str">
        <f aca="false">IF(ISNA(VLOOKUP(Z16,особиста!$B:$AA,21,FALSE())),"",VLOOKUP(Z16,особиста!$B:$AA,22,FALSE()))</f>
        <v/>
      </c>
      <c r="I16" s="442" t="str">
        <f aca="false">IF(ISNA(VLOOKUP(AA16,особиста!$B:$AA,21,FALSE())),"",VLOOKUP(AA16,особиста!$B:$AA,22,FALSE()))</f>
        <v/>
      </c>
      <c r="J16" s="442" t="str">
        <f aca="false">IF(ISNA(VLOOKUP(AB16,особиста!$B:$AA,21,FALSE())),"",VLOOKUP(AB16,особиста!$B:$AA,22,FALSE()))</f>
        <v/>
      </c>
      <c r="K16" s="442" t="str">
        <f aca="false">IF(ISNA(VLOOKUP(AC16,особиста!$B:$AA,21,FALSE())),"",VLOOKUP(AC16,особиста!$B:$AA,22,FALSE()))</f>
        <v/>
      </c>
      <c r="L16" s="442" t="str">
        <f aca="false">IF(ISNA(VLOOKUP(AD16,особиста!$B:$AA,21,FALSE())),"",VLOOKUP(AD16,особиста!$B:$AA,22,FALSE()))</f>
        <v/>
      </c>
      <c r="M16" s="442" t="n">
        <f aca="false">IF(ISNA(VLOOKUP(AE16,особиста!$B:$AA,21,FALSE())),"",VLOOKUP(AE16,особиста!$B:$AA,22,FALSE()))</f>
        <v>0.0078125</v>
      </c>
      <c r="N16" s="442" t="n">
        <f aca="false">IF(ISNA(VLOOKUP(AF16,особиста!$B:$AA,21,FALSE())),"",VLOOKUP(AF16,особиста!$B:$AA,22,FALSE()))</f>
        <v>0.00697916666666667</v>
      </c>
      <c r="O16" s="442" t="n">
        <f aca="false">IF(ISNA(VLOOKUP(AG16,особиста!$B:$AA,21,FALSE())),"",VLOOKUP(AG16,особиста!$B:$AA,22,FALSE()))</f>
        <v>0.0111111111111111</v>
      </c>
      <c r="P16" s="442" t="n">
        <f aca="false">IF(ISNA(VLOOKUP(AH16,особиста!$B:$AA,21,FALSE())),"",VLOOKUP(AH16,особиста!$B:$AA,22,FALSE()))</f>
        <v>0.006875</v>
      </c>
      <c r="Q16" s="443" t="n">
        <f aca="false">SUM(AJ16:AM16)</f>
        <v>0.0268402777777778</v>
      </c>
      <c r="R16" s="444" t="n">
        <v>5</v>
      </c>
      <c r="S16" s="445" t="n">
        <v>130</v>
      </c>
      <c r="T16" s="446" t="n">
        <f aca="false">R16</f>
        <v>5</v>
      </c>
      <c r="U16" s="447" t="str">
        <f aca="false">IF(VLOOKUP(AV16,мандатка!$A:$X,2,FALSE())="чол",AV16,"")</f>
        <v/>
      </c>
      <c r="V16" s="447" t="str">
        <f aca="false">IF(VLOOKUP(AW16,мандатка!$A:$X,2,FALSE())="чол",AW16,"")</f>
        <v/>
      </c>
      <c r="W16" s="447" t="str">
        <f aca="false">IF(VLOOKUP(AX16,мандатка!$A:$X,2,FALSE())="чол",AX16,"")</f>
        <v/>
      </c>
      <c r="X16" s="447" t="str">
        <f aca="false">IF(VLOOKUP(AY16,мандатка!$A:$X,2,FALSE())="чол",AY16,"")</f>
        <v/>
      </c>
      <c r="Y16" s="447" t="n">
        <f aca="false">IF(VLOOKUP(AZ16,мандатка!$A:$X,2,FALSE())="чол",AZ16,"")</f>
        <v>135</v>
      </c>
      <c r="Z16" s="447" t="str">
        <f aca="false">IF(VLOOKUP(BA16,мандатка!$A:$X,2,FALSE())="чол",BA16,"")</f>
        <v/>
      </c>
      <c r="AA16" s="447" t="str">
        <f aca="false">IF(VLOOKUP(BB16,мандатка!$A:$X,2,FALSE())="жін",BB16,"")</f>
        <v/>
      </c>
      <c r="AB16" s="447" t="str">
        <f aca="false">IF(VLOOKUP(BC16,мандатка!$A:$X,2,FALSE())="жін",BC16,"")</f>
        <v/>
      </c>
      <c r="AC16" s="447" t="str">
        <f aca="false">IF(VLOOKUP(BD16,мандатка!$A:$X,2,FALSE())="жін",BD16,"")</f>
        <v/>
      </c>
      <c r="AD16" s="447" t="str">
        <f aca="false">IF(VLOOKUP(BE16,мандатка!$A:$X,2,FALSE())="жін",BE16,"")</f>
        <v/>
      </c>
      <c r="AE16" s="447" t="n">
        <f aca="false">IF(VLOOKUP(BF16,мандатка!$A:$X,2,FALSE())="жін",BF16,"")</f>
        <v>134</v>
      </c>
      <c r="AF16" s="447" t="n">
        <f aca="false">IF(VLOOKUP(BG16,мандатка!$A:$X,2,FALSE())="жін",BG16,"")</f>
        <v>133</v>
      </c>
      <c r="AG16" s="447" t="n">
        <f aca="false">IF(VLOOKUP(BH16,мандатка!$A:$X,2,FALSE())="жін",BH16,"")</f>
        <v>132</v>
      </c>
      <c r="AH16" s="447" t="n">
        <f aca="false">IF(VLOOKUP(BI16,мандатка!$A:$X,2,FALSE())="жін",BI16,"")</f>
        <v>131</v>
      </c>
      <c r="AJ16" s="448" t="n">
        <f aca="false">SMALL($C16:$P16,1)</f>
        <v>0.00517361111111111</v>
      </c>
      <c r="AK16" s="449" t="n">
        <f aca="false">SMALL($C16:$P16,2)</f>
        <v>0.006875</v>
      </c>
      <c r="AL16" s="449" t="n">
        <f aca="false">SMALL($C16:$P16,3)</f>
        <v>0.00697916666666667</v>
      </c>
      <c r="AM16" s="449" t="n">
        <f aca="false">SMALL($C16:$P16,4)</f>
        <v>0.0078125</v>
      </c>
      <c r="AN16" s="449" t="n">
        <f aca="false">SMALL($C16:$P16,5)</f>
        <v>0.0111111111111111</v>
      </c>
      <c r="AO16" s="450" t="e">
        <f aca="false">SMALL($C16:$P16,6)</f>
        <v>#VALUE!</v>
      </c>
      <c r="AP16" s="449" t="n">
        <f aca="false">SMALL($J16:$P16,1)</f>
        <v>0.006875</v>
      </c>
      <c r="AQ16" s="450" t="n">
        <f aca="false">SMALL($J16:$P16,2)</f>
        <v>0.00697916666666667</v>
      </c>
      <c r="AR16" s="451" t="n">
        <f aca="false">IF(AP16&lt;AN16,AN16,AP16)</f>
        <v>0.0111111111111111</v>
      </c>
      <c r="AS16" s="451" t="e">
        <f aca="false">IF(AQ16&lt;AO16,AO16,AQ16)</f>
        <v>#VALUE!</v>
      </c>
      <c r="AT16" s="451" t="n">
        <f aca="false">IF(AP16&lt;AM16,AM16,AP16)</f>
        <v>0.0078125</v>
      </c>
      <c r="AV16" s="452" t="n">
        <v>131</v>
      </c>
      <c r="AW16" s="452" t="n">
        <v>132</v>
      </c>
      <c r="AX16" s="452" t="n">
        <v>133</v>
      </c>
      <c r="AY16" s="452" t="n">
        <v>134</v>
      </c>
      <c r="AZ16" s="452" t="n">
        <v>135</v>
      </c>
      <c r="BA16" s="452" t="n">
        <v>136</v>
      </c>
      <c r="BB16" s="452" t="n">
        <v>136</v>
      </c>
      <c r="BC16" s="453" t="n">
        <v>137</v>
      </c>
      <c r="BD16" s="453" t="n">
        <v>138</v>
      </c>
      <c r="BE16" s="452" t="n">
        <v>135</v>
      </c>
      <c r="BF16" s="452" t="n">
        <v>134</v>
      </c>
      <c r="BG16" s="452" t="n">
        <v>133</v>
      </c>
      <c r="BH16" s="452" t="n">
        <v>132</v>
      </c>
      <c r="BI16" s="452" t="n">
        <v>131</v>
      </c>
    </row>
    <row r="17" customFormat="false" ht="15" hidden="false" customHeight="true" outlineLevel="0" collapsed="false">
      <c r="A17" s="416" t="n">
        <v>6</v>
      </c>
      <c r="B17" s="440" t="str">
        <f aca="false">VLOOKUP(S17,мандатка!A:W,3,FALSE())</f>
        <v>КЗ Сумського ПДЮ</v>
      </c>
      <c r="C17" s="441" t="n">
        <f aca="false">IF(ISNA(VLOOKUP(U17,особиста!$B:$AA,21,FALSE())),"",VLOOKUP(U17,особиста!$B:$AA,22,FALSE()))</f>
        <v>0.00734953703703704</v>
      </c>
      <c r="D17" s="441" t="str">
        <f aca="false">IF(ISNA(VLOOKUP(V17,особиста!$B:$AA,21,FALSE())),"",VLOOKUP(V17,особиста!$B:$AA,22,FALSE()))</f>
        <v/>
      </c>
      <c r="E17" s="441" t="n">
        <f aca="false">IF(ISNA(VLOOKUP(W17,особиста!$B:$AA,21,FALSE())),"",VLOOKUP(W17,особиста!$B:$AA,22,FALSE()))</f>
        <v>0.00707175925925926</v>
      </c>
      <c r="F17" s="441" t="str">
        <f aca="false">IF(ISNA(VLOOKUP(X17,особиста!$B:$AA,21,FALSE())),"",VLOOKUP(X17,особиста!$B:$AA,22,FALSE()))</f>
        <v/>
      </c>
      <c r="G17" s="441" t="str">
        <f aca="false">IF(ISNA(VLOOKUP(Y17,особиста!$B:$AA,21,FALSE())),"",VLOOKUP(Y17,особиста!$B:$AA,22,FALSE()))</f>
        <v/>
      </c>
      <c r="H17" s="441" t="str">
        <f aca="false">IF(ISNA(VLOOKUP(Z17,особиста!$B:$AA,21,FALSE())),"",VLOOKUP(Z17,особиста!$B:$AA,22,FALSE()))</f>
        <v/>
      </c>
      <c r="I17" s="442" t="str">
        <f aca="false">IF(ISNA(VLOOKUP(AA17,особиста!$B:$AA,21,FALSE())),"",VLOOKUP(AA17,особиста!$B:$AA,22,FALSE()))</f>
        <v/>
      </c>
      <c r="J17" s="442" t="str">
        <f aca="false">IF(ISNA(VLOOKUP(AB17,особиста!$B:$AA,21,FALSE())),"",VLOOKUP(AB17,особиста!$B:$AA,22,FALSE()))</f>
        <v/>
      </c>
      <c r="K17" s="442" t="str">
        <f aca="false">IF(ISNA(VLOOKUP(AC17,особиста!$B:$AA,21,FALSE())),"",VLOOKUP(AC17,особиста!$B:$AA,22,FALSE()))</f>
        <v/>
      </c>
      <c r="L17" s="442" t="n">
        <f aca="false">IF(ISNA(VLOOKUP(AD17,особиста!$B:$AA,21,FALSE())),"",VLOOKUP(AD17,особиста!$B:$AA,22,FALSE()))</f>
        <v>0.00849537037037037</v>
      </c>
      <c r="M17" s="442" t="n">
        <f aca="false">IF(ISNA(VLOOKUP(AE17,особиста!$B:$AA,21,FALSE())),"",VLOOKUP(AE17,особиста!$B:$AA,22,FALSE()))</f>
        <v>0.00797453703703704</v>
      </c>
      <c r="N17" s="442" t="str">
        <f aca="false">IF(ISNA(VLOOKUP(AF17,особиста!$B:$AA,21,FALSE())),"",VLOOKUP(AF17,особиста!$B:$AA,22,FALSE()))</f>
        <v/>
      </c>
      <c r="O17" s="442" t="str">
        <f aca="false">IF(ISNA(VLOOKUP(AG17,особиста!$B:$AA,21,FALSE())),"",VLOOKUP(AG17,особиста!$B:$AA,22,FALSE()))</f>
        <v/>
      </c>
      <c r="P17" s="442" t="str">
        <f aca="false">IF(ISNA(VLOOKUP(AH17,особиста!$B:$AA,21,FALSE())),"",VLOOKUP(AH17,особиста!$B:$AA,22,FALSE()))</f>
        <v/>
      </c>
      <c r="Q17" s="443" t="n">
        <f aca="false">SUM(AJ17:AM17)</f>
        <v>0.0308912037037037</v>
      </c>
      <c r="R17" s="444" t="n">
        <v>6</v>
      </c>
      <c r="S17" s="445" t="n">
        <v>150</v>
      </c>
      <c r="T17" s="446" t="n">
        <f aca="false">R17</f>
        <v>6</v>
      </c>
      <c r="U17" s="447" t="n">
        <f aca="false">IF(VLOOKUP(AV17,мандатка!$A:$X,2,FALSE())="чол",AV17,"")</f>
        <v>151</v>
      </c>
      <c r="V17" s="447" t="str">
        <f aca="false">IF(VLOOKUP(AW17,мандатка!$A:$X,2,FALSE())="чол",AW17,"")</f>
        <v/>
      </c>
      <c r="W17" s="447" t="n">
        <f aca="false">IF(VLOOKUP(AX17,мандатка!$A:$X,2,FALSE())="чол",AX17,"")</f>
        <v>153</v>
      </c>
      <c r="X17" s="447" t="str">
        <f aca="false">IF(VLOOKUP(AY17,мандатка!$A:$X,2,FALSE())="чол",AY17,"")</f>
        <v/>
      </c>
      <c r="Y17" s="447" t="str">
        <f aca="false">IF(VLOOKUP(AZ17,мандатка!$A:$X,2,FALSE())="чол",AZ17,"")</f>
        <v/>
      </c>
      <c r="Z17" s="447" t="n">
        <f aca="false">IF(VLOOKUP(BA17,мандатка!$A:$X,2,FALSE())="чол",BA17,"")</f>
        <v>156</v>
      </c>
      <c r="AA17" s="447" t="str">
        <f aca="false">IF(VLOOKUP(BB17,мандатка!$A:$X,2,FALSE())="жін",BB17,"")</f>
        <v/>
      </c>
      <c r="AB17" s="447" t="str">
        <f aca="false">IF(VLOOKUP(BC17,мандатка!$A:$X,2,FALSE())="жін",BC17,"")</f>
        <v/>
      </c>
      <c r="AC17" s="447" t="str">
        <f aca="false">IF(VLOOKUP(BD17,мандатка!$A:$X,2,FALSE())="жін",BD17,"")</f>
        <v/>
      </c>
      <c r="AD17" s="447" t="n">
        <f aca="false">IF(VLOOKUP(BE17,мандатка!$A:$X,2,FALSE())="жін",BE17,"")</f>
        <v>155</v>
      </c>
      <c r="AE17" s="447" t="n">
        <f aca="false">IF(VLOOKUP(BF17,мандатка!$A:$X,2,FALSE())="жін",BF17,"")</f>
        <v>154</v>
      </c>
      <c r="AF17" s="447" t="str">
        <f aca="false">IF(VLOOKUP(BG17,мандатка!$A:$X,2,FALSE())="жін",BG17,"")</f>
        <v/>
      </c>
      <c r="AG17" s="447" t="n">
        <f aca="false">IF(VLOOKUP(BH17,мандатка!$A:$X,2,FALSE())="жін",BH17,"")</f>
        <v>152</v>
      </c>
      <c r="AH17" s="447" t="str">
        <f aca="false">IF(VLOOKUP(BI17,мандатка!$A:$X,2,FALSE())="жін",BI17,"")</f>
        <v/>
      </c>
      <c r="AJ17" s="448" t="n">
        <f aca="false">SMALL($C17:$P17,1)</f>
        <v>0.00707175925925926</v>
      </c>
      <c r="AK17" s="449" t="n">
        <f aca="false">SMALL($C17:$P17,2)</f>
        <v>0.00734953703703704</v>
      </c>
      <c r="AL17" s="449" t="n">
        <f aca="false">SMALL($C17:$P17,3)</f>
        <v>0.00797453703703704</v>
      </c>
      <c r="AM17" s="449" t="n">
        <f aca="false">SMALL($C17:$P17,4)</f>
        <v>0.00849537037037037</v>
      </c>
      <c r="AN17" s="449" t="e">
        <f aca="false">SMALL($C17:$P17,5)</f>
        <v>#VALUE!</v>
      </c>
      <c r="AO17" s="450" t="e">
        <f aca="false">SMALL($C17:$P17,6)</f>
        <v>#VALUE!</v>
      </c>
      <c r="AP17" s="449" t="n">
        <f aca="false">SMALL($J17:$P17,1)</f>
        <v>0.00797453703703704</v>
      </c>
      <c r="AQ17" s="450" t="n">
        <f aca="false">SMALL($J17:$P17,2)</f>
        <v>0.00849537037037037</v>
      </c>
      <c r="AR17" s="451" t="e">
        <f aca="false">IF(AP17&lt;AN17,AN17,AP17)</f>
        <v>#VALUE!</v>
      </c>
      <c r="AS17" s="451" t="e">
        <f aca="false">IF(AQ17&lt;AO17,AO17,AQ17)</f>
        <v>#VALUE!</v>
      </c>
      <c r="AT17" s="451" t="n">
        <f aca="false">IF(AP17&lt;AM17,AM17,AP17)</f>
        <v>0.00849537037037037</v>
      </c>
      <c r="AV17" s="452" t="n">
        <v>151</v>
      </c>
      <c r="AW17" s="452" t="n">
        <v>152</v>
      </c>
      <c r="AX17" s="452" t="n">
        <v>153</v>
      </c>
      <c r="AY17" s="452" t="n">
        <v>154</v>
      </c>
      <c r="AZ17" s="452" t="n">
        <v>155</v>
      </c>
      <c r="BA17" s="452" t="n">
        <v>156</v>
      </c>
      <c r="BB17" s="452" t="n">
        <v>156</v>
      </c>
      <c r="BC17" s="453" t="n">
        <v>157</v>
      </c>
      <c r="BD17" s="453" t="n">
        <v>158</v>
      </c>
      <c r="BE17" s="452" t="n">
        <v>155</v>
      </c>
      <c r="BF17" s="452" t="n">
        <v>154</v>
      </c>
      <c r="BG17" s="452" t="n">
        <v>153</v>
      </c>
      <c r="BH17" s="452" t="n">
        <v>152</v>
      </c>
      <c r="BI17" s="452" t="n">
        <v>151</v>
      </c>
    </row>
    <row r="18" customFormat="false" ht="15" hidden="false" customHeight="true" outlineLevel="0" collapsed="false">
      <c r="A18" s="416" t="n">
        <v>7</v>
      </c>
      <c r="B18" s="440" t="str">
        <f aca="false">VLOOKUP(S18,мандатка!A:W,3,FALSE())</f>
        <v>КЗПО  ТМР «Палац дітей та юнацтва»- 2</v>
      </c>
      <c r="C18" s="441" t="n">
        <f aca="false">IF(ISNA(VLOOKUP(U18,особиста!$B:$AA,21,FALSE())),"",VLOOKUP(U18,особиста!$B:$AA,22,FALSE()))</f>
        <v>0.00922453703703704</v>
      </c>
      <c r="D18" s="441" t="str">
        <f aca="false">IF(ISNA(VLOOKUP(V18,особиста!$B:$AA,21,FALSE())),"",VLOOKUP(V18,особиста!$B:$AA,22,FALSE()))</f>
        <v/>
      </c>
      <c r="E18" s="441" t="str">
        <f aca="false">IF(ISNA(VLOOKUP(W18,особиста!$B:$AA,21,FALSE())),"",VLOOKUP(W18,особиста!$B:$AA,22,FALSE()))</f>
        <v/>
      </c>
      <c r="F18" s="441" t="str">
        <f aca="false">IF(ISNA(VLOOKUP(X18,особиста!$B:$AA,21,FALSE())),"",VLOOKUP(X18,особиста!$B:$AA,22,FALSE()))</f>
        <v/>
      </c>
      <c r="G18" s="441" t="str">
        <f aca="false">IF(ISNA(VLOOKUP(Y18,особиста!$B:$AA,21,FALSE())),"",VLOOKUP(Y18,особиста!$B:$AA,22,FALSE()))</f>
        <v/>
      </c>
      <c r="H18" s="441" t="str">
        <f aca="false">IF(ISNA(VLOOKUP(Z18,особиста!$B:$AA,21,FALSE())),"",VLOOKUP(Z18,особиста!$B:$AA,22,FALSE()))</f>
        <v/>
      </c>
      <c r="I18" s="442" t="str">
        <f aca="false">IF(ISNA(VLOOKUP(AA18,особиста!$B:$AA,21,FALSE())),"",VLOOKUP(AA18,особиста!$B:$AA,22,FALSE()))</f>
        <v/>
      </c>
      <c r="J18" s="442" t="str">
        <f aca="false">IF(ISNA(VLOOKUP(AB18,особиста!$B:$AA,21,FALSE())),"",VLOOKUP(AB18,особиста!$B:$AA,22,FALSE()))</f>
        <v/>
      </c>
      <c r="K18" s="442" t="str">
        <f aca="false">IF(ISNA(VLOOKUP(AC18,особиста!$B:$AA,21,FALSE())),"",VLOOKUP(AC18,особиста!$B:$AA,22,FALSE()))</f>
        <v/>
      </c>
      <c r="L18" s="442" t="n">
        <f aca="false">IF(ISNA(VLOOKUP(AD18,особиста!$B:$AA,21,FALSE())),"",VLOOKUP(AD18,особиста!$B:$AA,22,FALSE()))</f>
        <v>0.0087962962962963</v>
      </c>
      <c r="M18" s="442" t="n">
        <f aca="false">IF(ISNA(VLOOKUP(AE18,особиста!$B:$AA,21,FALSE())),"",VLOOKUP(AE18,особиста!$B:$AA,22,FALSE()))</f>
        <v>0.00947916666666667</v>
      </c>
      <c r="N18" s="442" t="n">
        <f aca="false">IF(ISNA(VLOOKUP(AF18,особиста!$B:$AA,21,FALSE())),"",VLOOKUP(AF18,особиста!$B:$AA,22,FALSE()))</f>
        <v>0.0075</v>
      </c>
      <c r="O18" s="442" t="n">
        <f aca="false">IF(ISNA(VLOOKUP(AG18,особиста!$B:$AA,21,FALSE())),"",VLOOKUP(AG18,особиста!$B:$AA,22,FALSE()))</f>
        <v>0.00832175925925926</v>
      </c>
      <c r="P18" s="442" t="str">
        <f aca="false">IF(ISNA(VLOOKUP(AH18,особиста!$B:$AA,21,FALSE())),"",VLOOKUP(AH18,особиста!$B:$AA,22,FALSE()))</f>
        <v/>
      </c>
      <c r="Q18" s="443" t="n">
        <f aca="false">SUM(AJ18:AM18)</f>
        <v>0.0338425925925926</v>
      </c>
      <c r="R18" s="444" t="n">
        <v>7</v>
      </c>
      <c r="S18" s="445" t="n">
        <v>140</v>
      </c>
      <c r="T18" s="446" t="n">
        <f aca="false">R18</f>
        <v>7</v>
      </c>
      <c r="U18" s="447" t="n">
        <f aca="false">IF(VLOOKUP(AV18,мандатка!$A:$X,2,FALSE())="чол",AV18,"")</f>
        <v>141</v>
      </c>
      <c r="V18" s="447" t="str">
        <f aca="false">IF(VLOOKUP(AW18,мандатка!$A:$X,2,FALSE())="чол",AW18,"")</f>
        <v/>
      </c>
      <c r="W18" s="447" t="str">
        <f aca="false">IF(VLOOKUP(AX18,мандатка!$A:$X,2,FALSE())="чол",AX18,"")</f>
        <v/>
      </c>
      <c r="X18" s="447" t="str">
        <f aca="false">IF(VLOOKUP(AY18,мандатка!$A:$X,2,FALSE())="чол",AY18,"")</f>
        <v/>
      </c>
      <c r="Y18" s="447" t="str">
        <f aca="false">IF(VLOOKUP(AZ18,мандатка!$A:$X,2,FALSE())="чол",AZ18,"")</f>
        <v/>
      </c>
      <c r="Z18" s="447" t="str">
        <f aca="false">IF(VLOOKUP(BA18,мандатка!$A:$X,2,FALSE())="чол",BA18,"")</f>
        <v/>
      </c>
      <c r="AA18" s="447" t="str">
        <f aca="false">IF(VLOOKUP(BB18,мандатка!$A:$X,2,FALSE())="жін",BB18,"")</f>
        <v/>
      </c>
      <c r="AB18" s="447" t="str">
        <f aca="false">IF(VLOOKUP(BC18,мандатка!$A:$X,2,FALSE())="жін",BC18,"")</f>
        <v/>
      </c>
      <c r="AC18" s="447" t="str">
        <f aca="false">IF(VLOOKUP(BD18,мандатка!$A:$X,2,FALSE())="жін",BD18,"")</f>
        <v/>
      </c>
      <c r="AD18" s="447" t="n">
        <f aca="false">IF(VLOOKUP(BE18,мандатка!$A:$X,2,FALSE())="жін",BE18,"")</f>
        <v>145</v>
      </c>
      <c r="AE18" s="447" t="n">
        <f aca="false">IF(VLOOKUP(BF18,мандатка!$A:$X,2,FALSE())="жін",BF18,"")</f>
        <v>144</v>
      </c>
      <c r="AF18" s="447" t="n">
        <f aca="false">IF(VLOOKUP(BG18,мандатка!$A:$X,2,FALSE())="жін",BG18,"")</f>
        <v>143</v>
      </c>
      <c r="AG18" s="447" t="n">
        <f aca="false">IF(VLOOKUP(BH18,мандатка!$A:$X,2,FALSE())="жін",BH18,"")</f>
        <v>142</v>
      </c>
      <c r="AH18" s="447" t="str">
        <f aca="false">IF(VLOOKUP(BI18,мандатка!$A:$X,2,FALSE())="жін",BI18,"")</f>
        <v/>
      </c>
      <c r="AJ18" s="448" t="n">
        <f aca="false">SMALL($C18:$P18,1)</f>
        <v>0.0075</v>
      </c>
      <c r="AK18" s="449" t="n">
        <f aca="false">SMALL($C18:$P18,2)</f>
        <v>0.00832175925925926</v>
      </c>
      <c r="AL18" s="449" t="n">
        <f aca="false">SMALL($C18:$P18,3)</f>
        <v>0.0087962962962963</v>
      </c>
      <c r="AM18" s="449" t="n">
        <f aca="false">SMALL($C18:$P18,4)</f>
        <v>0.00922453703703704</v>
      </c>
      <c r="AN18" s="449" t="n">
        <f aca="false">SMALL($C18:$P18,5)</f>
        <v>0.00947916666666667</v>
      </c>
      <c r="AO18" s="450" t="e">
        <f aca="false">SMALL($C18:$P18,6)</f>
        <v>#VALUE!</v>
      </c>
      <c r="AP18" s="449" t="n">
        <f aca="false">SMALL($J18:$P18,1)</f>
        <v>0.0075</v>
      </c>
      <c r="AQ18" s="450" t="n">
        <f aca="false">SMALL($J18:$P18,2)</f>
        <v>0.00832175925925926</v>
      </c>
      <c r="AR18" s="451" t="n">
        <f aca="false">IF(AP18&lt;AN18,AN18,AP18)</f>
        <v>0.00947916666666667</v>
      </c>
      <c r="AS18" s="451" t="e">
        <f aca="false">IF(AQ18&lt;AO18,AO18,AQ18)</f>
        <v>#VALUE!</v>
      </c>
      <c r="AT18" s="451" t="n">
        <f aca="false">IF(AP18&lt;AM18,AM18,AP18)</f>
        <v>0.00922453703703704</v>
      </c>
      <c r="AV18" s="452" t="n">
        <v>141</v>
      </c>
      <c r="AW18" s="452" t="n">
        <v>142</v>
      </c>
      <c r="AX18" s="452" t="n">
        <v>143</v>
      </c>
      <c r="AY18" s="452" t="n">
        <v>144</v>
      </c>
      <c r="AZ18" s="452" t="n">
        <v>145</v>
      </c>
      <c r="BA18" s="452" t="n">
        <v>146</v>
      </c>
      <c r="BB18" s="452" t="n">
        <v>146</v>
      </c>
      <c r="BC18" s="453" t="n">
        <v>147</v>
      </c>
      <c r="BD18" s="453" t="n">
        <v>148</v>
      </c>
      <c r="BE18" s="452" t="n">
        <v>145</v>
      </c>
      <c r="BF18" s="452" t="n">
        <v>144</v>
      </c>
      <c r="BG18" s="452" t="n">
        <v>143</v>
      </c>
      <c r="BH18" s="452" t="n">
        <v>142</v>
      </c>
      <c r="BI18" s="452" t="n">
        <v>141</v>
      </c>
    </row>
    <row r="19" customFormat="false" ht="15" hidden="false" customHeight="true" outlineLevel="0" collapsed="false">
      <c r="A19" s="416" t="n">
        <v>8</v>
      </c>
      <c r="B19" s="440" t="str">
        <f aca="false">VLOOKUP(S19,мандатка!A:W,3,FALSE())</f>
        <v>кролевець2</v>
      </c>
      <c r="C19" s="441" t="str">
        <f aca="false">IF(ISNA(VLOOKUP(U19,особиста!$B:$AA,21,FALSE())),"",VLOOKUP(U19,особиста!$B:$AA,22,FALSE()))</f>
        <v/>
      </c>
      <c r="D19" s="441" t="str">
        <f aca="false">IF(ISNA(VLOOKUP(V19,особиста!$B:$AA,21,FALSE())),"",VLOOKUP(V19,особиста!$B:$AA,22,FALSE()))</f>
        <v/>
      </c>
      <c r="E19" s="441" t="str">
        <f aca="false">IF(ISNA(VLOOKUP(W19,особиста!$B:$AA,21,FALSE())),"",VLOOKUP(W19,особиста!$B:$AA,22,FALSE()))</f>
        <v/>
      </c>
      <c r="F19" s="441" t="str">
        <f aca="false">IF(ISNA(VLOOKUP(X19,особиста!$B:$AA,21,FALSE())),"",VLOOKUP(X19,особиста!$B:$AA,22,FALSE()))</f>
        <v/>
      </c>
      <c r="G19" s="441" t="n">
        <f aca="false">IF(ISNA(VLOOKUP(Y19,особиста!$B:$AA,21,FALSE())),"",VLOOKUP(Y19,особиста!$B:$AA,22,FALSE()))</f>
        <v>0.0113425925925926</v>
      </c>
      <c r="H19" s="441" t="n">
        <f aca="false">IF(ISNA(VLOOKUP(Z19,особиста!$B:$AA,21,FALSE())),"",VLOOKUP(Z19,особиста!$B:$AA,22,FALSE()))</f>
        <v>0.0109953703703704</v>
      </c>
      <c r="I19" s="442" t="str">
        <f aca="false">IF(ISNA(VLOOKUP(AA19,особиста!$B:$AA,21,FALSE())),"",VLOOKUP(AA19,особиста!$B:$AA,22,FALSE()))</f>
        <v/>
      </c>
      <c r="J19" s="442" t="str">
        <f aca="false">IF(ISNA(VLOOKUP(AB19,особиста!$B:$AA,21,FALSE())),"",VLOOKUP(AB19,особиста!$B:$AA,22,FALSE()))</f>
        <v/>
      </c>
      <c r="K19" s="442" t="str">
        <f aca="false">IF(ISNA(VLOOKUP(AC19,особиста!$B:$AA,21,FALSE())),"",VLOOKUP(AC19,особиста!$B:$AA,22,FALSE()))</f>
        <v/>
      </c>
      <c r="L19" s="442" t="str">
        <f aca="false">IF(ISNA(VLOOKUP(AD19,особиста!$B:$AA,21,FALSE())),"",VLOOKUP(AD19,особиста!$B:$AA,22,FALSE()))</f>
        <v/>
      </c>
      <c r="M19" s="442" t="str">
        <f aca="false">IF(ISNA(VLOOKUP(AE19,особиста!$B:$AA,21,FALSE())),"",VLOOKUP(AE19,особиста!$B:$AA,22,FALSE()))</f>
        <v/>
      </c>
      <c r="N19" s="442" t="str">
        <f aca="false">IF(ISNA(VLOOKUP(AF19,особиста!$B:$AA,21,FALSE())),"",VLOOKUP(AF19,особиста!$B:$AA,22,FALSE()))</f>
        <v/>
      </c>
      <c r="O19" s="442" t="n">
        <f aca="false">IF(ISNA(VLOOKUP(AG19,особиста!$B:$AA,21,FALSE())),"",VLOOKUP(AG19,особиста!$B:$AA,22,FALSE()))</f>
        <v>0.0140046296296296</v>
      </c>
      <c r="P19" s="442" t="str">
        <f aca="false">IF(ISNA(VLOOKUP(AH19,особиста!$B:$AA,21,FALSE())),"",VLOOKUP(AH19,особиста!$B:$AA,22,FALSE()))</f>
        <v/>
      </c>
      <c r="Q19" s="443" t="n">
        <f aca="false">SUM(AJ19:AL19)</f>
        <v>0.0363425925925926</v>
      </c>
      <c r="R19" s="444" t="n">
        <v>8</v>
      </c>
      <c r="S19" s="445" t="n">
        <v>170</v>
      </c>
      <c r="T19" s="446" t="n">
        <f aca="false">R19</f>
        <v>8</v>
      </c>
      <c r="U19" s="447" t="str">
        <f aca="false">IF(VLOOKUP(AV19,мандатка!$A:$X,2,FALSE())="чол",AV19,"")</f>
        <v/>
      </c>
      <c r="V19" s="447" t="str">
        <f aca="false">IF(VLOOKUP(AW19,мандатка!$A:$X,2,FALSE())="чол",AW19,"")</f>
        <v/>
      </c>
      <c r="W19" s="447" t="e">
        <f aca="false">IF(VLOOKUP(AX19,мандатка!$A:$X,2,FALSE())="чол",AX19,"")</f>
        <v>#N/A</v>
      </c>
      <c r="X19" s="447" t="e">
        <f aca="false">IF(VLOOKUP(AY19,мандатка!$A:$X,2,FALSE())="чол",AY19,"")</f>
        <v>#N/A</v>
      </c>
      <c r="Y19" s="447" t="n">
        <f aca="false">IF(VLOOKUP(AZ19,мандатка!$A:$X,2,FALSE())="чол",AZ19,"")</f>
        <v>175</v>
      </c>
      <c r="Z19" s="447" t="n">
        <f aca="false">IF(VLOOKUP(BA19,мандатка!$A:$X,2,FALSE())="чол",BA19,"")</f>
        <v>176</v>
      </c>
      <c r="AA19" s="447" t="str">
        <f aca="false">IF(VLOOKUP(BB19,мандатка!$A:$X,2,FALSE())="жін",BB19,"")</f>
        <v/>
      </c>
      <c r="AB19" s="447" t="str">
        <f aca="false">IF(VLOOKUP(BC19,мандатка!$A:$X,2,FALSE())="жін",BC19,"")</f>
        <v/>
      </c>
      <c r="AC19" s="447" t="str">
        <f aca="false">IF(VLOOKUP(BD19,мандатка!$A:$X,2,FALSE())="жін",BD19,"")</f>
        <v/>
      </c>
      <c r="AD19" s="447" t="str">
        <f aca="false">IF(VLOOKUP(BE19,мандатка!$A:$X,2,FALSE())="жін",BE19,"")</f>
        <v/>
      </c>
      <c r="AE19" s="447" t="e">
        <f aca="false">IF(VLOOKUP(BF19,мандатка!$A:$X,2,FALSE())="жін",BF19,"")</f>
        <v>#N/A</v>
      </c>
      <c r="AF19" s="447" t="e">
        <f aca="false">IF(VLOOKUP(BG19,мандатка!$A:$X,2,FALSE())="жін",BG19,"")</f>
        <v>#N/A</v>
      </c>
      <c r="AG19" s="447" t="n">
        <f aca="false">IF(VLOOKUP(BH19,мандатка!$A:$X,2,FALSE())="жін",BH19,"")</f>
        <v>172</v>
      </c>
      <c r="AH19" s="447" t="n">
        <f aca="false">IF(VLOOKUP(BI19,мандатка!$A:$X,2,FALSE())="жін",BI19,"")</f>
        <v>171</v>
      </c>
      <c r="AJ19" s="448" t="n">
        <f aca="false">SMALL($C19:$P19,1)</f>
        <v>0.0109953703703704</v>
      </c>
      <c r="AK19" s="449" t="n">
        <f aca="false">SMALL($C19:$P19,2)</f>
        <v>0.0113425925925926</v>
      </c>
      <c r="AL19" s="449" t="n">
        <f aca="false">SMALL($C19:$P19,3)</f>
        <v>0.0140046296296296</v>
      </c>
      <c r="AM19" s="449" t="e">
        <f aca="false">SMALL($C19:$P19,4)</f>
        <v>#VALUE!</v>
      </c>
      <c r="AN19" s="449" t="e">
        <f aca="false">SMALL($C19:$P19,5)</f>
        <v>#VALUE!</v>
      </c>
      <c r="AO19" s="450" t="e">
        <f aca="false">SMALL($C19:$P19,6)</f>
        <v>#VALUE!</v>
      </c>
      <c r="AP19" s="449" t="n">
        <f aca="false">SMALL($J19:$P19,1)</f>
        <v>0.0140046296296296</v>
      </c>
      <c r="AQ19" s="450" t="e">
        <f aca="false">SMALL($J19:$P19,2)</f>
        <v>#VALUE!</v>
      </c>
      <c r="AR19" s="451" t="e">
        <f aca="false">IF(AP19&lt;AN19,AN19,AP19)</f>
        <v>#VALUE!</v>
      </c>
      <c r="AS19" s="451" t="e">
        <f aca="false">IF(AQ19&lt;AO19,AO19,AQ19)</f>
        <v>#VALUE!</v>
      </c>
      <c r="AT19" s="451" t="e">
        <f aca="false">IF(AP19&lt;AM19,AM19,AP19)</f>
        <v>#VALUE!</v>
      </c>
      <c r="AV19" s="452" t="n">
        <v>171</v>
      </c>
      <c r="AW19" s="452" t="n">
        <v>172</v>
      </c>
      <c r="AX19" s="452"/>
      <c r="AY19" s="452"/>
      <c r="AZ19" s="452" t="n">
        <v>175</v>
      </c>
      <c r="BA19" s="452" t="n">
        <v>176</v>
      </c>
      <c r="BB19" s="452" t="n">
        <v>176</v>
      </c>
      <c r="BC19" s="453" t="n">
        <v>177</v>
      </c>
      <c r="BD19" s="453" t="n">
        <v>178</v>
      </c>
      <c r="BE19" s="452" t="n">
        <v>175</v>
      </c>
      <c r="BF19" s="452"/>
      <c r="BG19" s="452"/>
      <c r="BH19" s="452" t="n">
        <v>172</v>
      </c>
      <c r="BI19" s="452" t="n">
        <v>171</v>
      </c>
    </row>
    <row r="20" customFormat="false" ht="15" hidden="false" customHeight="true" outlineLevel="0" collapsed="false">
      <c r="A20" s="454" t="s">
        <v>222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45"/>
      <c r="T20" s="446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J20" s="448"/>
      <c r="AK20" s="449"/>
      <c r="AL20" s="449"/>
      <c r="AM20" s="449"/>
      <c r="AN20" s="449"/>
      <c r="AO20" s="450"/>
      <c r="AP20" s="449"/>
      <c r="AQ20" s="450"/>
      <c r="AR20" s="451"/>
      <c r="AS20" s="451"/>
      <c r="AT20" s="451"/>
      <c r="AV20" s="452"/>
      <c r="AW20" s="452"/>
      <c r="AX20" s="452"/>
      <c r="AY20" s="452"/>
      <c r="AZ20" s="452"/>
      <c r="BA20" s="452"/>
      <c r="BB20" s="452"/>
      <c r="BC20" s="453"/>
      <c r="BD20" s="453"/>
      <c r="BE20" s="452"/>
      <c r="BF20" s="452"/>
      <c r="BG20" s="452"/>
      <c r="BH20" s="452"/>
      <c r="BI20" s="452"/>
    </row>
    <row r="21" customFormat="false" ht="15" hidden="false" customHeight="true" outlineLevel="0" collapsed="false">
      <c r="A21" s="455" t="n">
        <v>1</v>
      </c>
      <c r="B21" s="456" t="str">
        <f aca="false">VLOOKUP(S21,мандатка!A:W,3,FALSE())</f>
        <v>КЗ СОР-ОЦПО та РТМ ст</v>
      </c>
      <c r="C21" s="441" t="str">
        <f aca="false">IF(ISNA(VLOOKUP(U21,особиста!$B:$AA,21,FALSE())),"",VLOOKUP(U21,особиста!$B:$AA,22,FALSE()))</f>
        <v/>
      </c>
      <c r="D21" s="441" t="n">
        <f aca="false">IF(ISNA(VLOOKUP(V21,особиста!$B:$AA,21,FALSE())),"",VLOOKUP(V21,особиста!$B:$AA,22,FALSE()))</f>
        <v>0.010474537037037</v>
      </c>
      <c r="E21" s="441" t="str">
        <f aca="false">IF(ISNA(VLOOKUP(W21,особиста!$B:$AA,21,FALSE())),"",VLOOKUP(W21,особиста!$B:$AA,22,FALSE()))</f>
        <v/>
      </c>
      <c r="F21" s="441" t="str">
        <f aca="false">IF(ISNA(VLOOKUP(X21,особиста!$B:$AA,21,FALSE())),"",VLOOKUP(X21,особиста!$B:$AA,22,FALSE()))</f>
        <v/>
      </c>
      <c r="G21" s="441" t="str">
        <f aca="false">IF(ISNA(VLOOKUP(Y21,особиста!$B:$AA,21,FALSE())),"",VLOOKUP(Y21,особиста!$B:$AA,22,FALSE()))</f>
        <v/>
      </c>
      <c r="H21" s="441" t="str">
        <f aca="false">IF(ISNA(VLOOKUP(Z21,особиста!$B:$AA,21,FALSE())),"",VLOOKUP(Z21,особиста!$B:$AA,22,FALSE()))</f>
        <v/>
      </c>
      <c r="I21" s="442" t="n">
        <f aca="false">IF(ISNA(VLOOKUP(AA21,особиста!$B:$AA,21,FALSE())),"",VLOOKUP(AA21,особиста!$B:$AA,22,FALSE()))</f>
        <v>0.010162037037037</v>
      </c>
      <c r="J21" s="442" t="str">
        <f aca="false">IF(ISNA(VLOOKUP(AB21,особиста!$B:$AA,21,FALSE())),"",VLOOKUP(AB21,особиста!$B:$AA,22,FALSE()))</f>
        <v/>
      </c>
      <c r="K21" s="442" t="str">
        <f aca="false">IF(ISNA(VLOOKUP(AC21,особиста!$B:$AA,21,FALSE())),"",VLOOKUP(AC21,особиста!$B:$AA,22,FALSE()))</f>
        <v/>
      </c>
      <c r="L21" s="442" t="str">
        <f aca="false">IF(ISNA(VLOOKUP(AD21,особиста!$B:$AA,21,FALSE())),"",VLOOKUP(AD21,особиста!$B:$AA,22,FALSE()))</f>
        <v/>
      </c>
      <c r="M21" s="442" t="str">
        <f aca="false">IF(ISNA(VLOOKUP(AE21,особиста!$B:$AA,21,FALSE())),"",VLOOKUP(AE21,особиста!$B:$AA,22,FALSE()))</f>
        <v/>
      </c>
      <c r="N21" s="442" t="n">
        <f aca="false">IF(ISNA(VLOOKUP(AF21,особиста!$B:$AA,21,FALSE())),"",VLOOKUP(AF21,особиста!$B:$AA,22,FALSE()))</f>
        <v>0.00962962962962963</v>
      </c>
      <c r="O21" s="442" t="str">
        <f aca="false">IF(ISNA(VLOOKUP(AG21,особиста!$B:$AA,21,FALSE())),"",VLOOKUP(AG21,особиста!$B:$AA,22,FALSE()))</f>
        <v/>
      </c>
      <c r="P21" s="442" t="n">
        <f aca="false">IF(ISNA(VLOOKUP(AH21,особиста!$B:$AA,21,FALSE())),"",VLOOKUP(AH21,особиста!$B:$AA,22,FALSE()))</f>
        <v>0.00716435185185185</v>
      </c>
      <c r="Q21" s="443" t="n">
        <f aca="false">SUM(AJ21:AM21)</f>
        <v>0.0374305555555556</v>
      </c>
      <c r="R21" s="444" t="n">
        <v>1</v>
      </c>
      <c r="S21" s="445" t="n">
        <v>200</v>
      </c>
      <c r="T21" s="446" t="n">
        <f aca="false">R21</f>
        <v>1</v>
      </c>
      <c r="U21" s="447" t="str">
        <f aca="false">IF(VLOOKUP(AV21,мандатка!$A:$X,2,FALSE())="чол",AV21,"")</f>
        <v/>
      </c>
      <c r="V21" s="447" t="n">
        <f aca="false">IF(VLOOKUP(AW21,мандатка!$A:$X,2,FALSE())="чол",AW21,"")</f>
        <v>202</v>
      </c>
      <c r="W21" s="447" t="str">
        <f aca="false">IF(VLOOKUP(AX21,мандатка!$A:$X,2,FALSE())="чол",AX21,"")</f>
        <v/>
      </c>
      <c r="X21" s="447" t="str">
        <f aca="false">IF(VLOOKUP(AY21,мандатка!$A:$X,2,FALSE())="чол",AY21,"")</f>
        <v/>
      </c>
      <c r="Y21" s="447" t="str">
        <f aca="false">IF(VLOOKUP(AZ21,мандатка!$A:$X,2,FALSE())="чол",AZ21,"")</f>
        <v/>
      </c>
      <c r="Z21" s="447" t="str">
        <f aca="false">IF(VLOOKUP(BA21,мандатка!$A:$X,2,FALSE())="чол",BA21,"")</f>
        <v/>
      </c>
      <c r="AA21" s="447" t="n">
        <f aca="false">IF(VLOOKUP(BB21,мандатка!$A:$X,2,FALSE())="жін",BB21,"")</f>
        <v>206</v>
      </c>
      <c r="AB21" s="447" t="str">
        <f aca="false">IF(VLOOKUP(BC21,мандатка!$A:$X,2,FALSE())="жін",BC21,"")</f>
        <v/>
      </c>
      <c r="AC21" s="447" t="str">
        <f aca="false">IF(VLOOKUP(BD21,мандатка!$A:$X,2,FALSE())="жін",BD21,"")</f>
        <v/>
      </c>
      <c r="AD21" s="447" t="e">
        <f aca="false">IF(VLOOKUP(BE21,мандатка!$A:$X,2,FALSE())="жін",BE21,"")</f>
        <v>#N/A</v>
      </c>
      <c r="AE21" s="447" t="e">
        <f aca="false">IF(VLOOKUP(BF21,мандатка!$A:$X,2,FALSE())="жін",BF21,"")</f>
        <v>#N/A</v>
      </c>
      <c r="AF21" s="447" t="n">
        <f aca="false">IF(VLOOKUP(BG21,мандатка!$A:$X,2,FALSE())="жін",BG21,"")</f>
        <v>203</v>
      </c>
      <c r="AG21" s="447" t="str">
        <f aca="false">IF(VLOOKUP(BH21,мандатка!$A:$X,2,FALSE())="жін",BH21,"")</f>
        <v/>
      </c>
      <c r="AH21" s="447" t="n">
        <f aca="false">IF(VLOOKUP(BI21,мандатка!$A:$X,2,FALSE())="жін",BI21,"")</f>
        <v>201</v>
      </c>
      <c r="AJ21" s="448" t="n">
        <f aca="false">SMALL($C21:$P21,1)</f>
        <v>0.00716435185185185</v>
      </c>
      <c r="AK21" s="449" t="n">
        <f aca="false">SMALL($C21:$P21,2)</f>
        <v>0.00962962962962963</v>
      </c>
      <c r="AL21" s="449" t="n">
        <f aca="false">SMALL($C21:$P21,3)</f>
        <v>0.010162037037037</v>
      </c>
      <c r="AM21" s="449" t="n">
        <f aca="false">SMALL($C21:$P21,4)</f>
        <v>0.010474537037037</v>
      </c>
      <c r="AN21" s="449" t="e">
        <f aca="false">SMALL($C21:$P21,5)</f>
        <v>#VALUE!</v>
      </c>
      <c r="AO21" s="450" t="e">
        <f aca="false">SMALL($C21:$P21,6)</f>
        <v>#VALUE!</v>
      </c>
      <c r="AP21" s="449" t="n">
        <f aca="false">SMALL($J21:$P21,1)</f>
        <v>0.00716435185185185</v>
      </c>
      <c r="AQ21" s="450" t="n">
        <f aca="false">SMALL($J21:$P21,2)</f>
        <v>0.00962962962962963</v>
      </c>
      <c r="AR21" s="451" t="e">
        <f aca="false">IF(AP21&lt;AN21,AN21,AP21)</f>
        <v>#VALUE!</v>
      </c>
      <c r="AS21" s="451" t="e">
        <f aca="false">IF(AQ21&lt;AO21,AO21,AQ21)</f>
        <v>#VALUE!</v>
      </c>
      <c r="AT21" s="451" t="n">
        <f aca="false">IF(AP21&lt;AM21,AM21,AP21)</f>
        <v>0.010474537037037</v>
      </c>
      <c r="AV21" s="452" t="n">
        <v>201</v>
      </c>
      <c r="AW21" s="452" t="n">
        <v>202</v>
      </c>
      <c r="AX21" s="452" t="n">
        <v>203</v>
      </c>
      <c r="AY21" s="452" t="n">
        <v>204</v>
      </c>
      <c r="AZ21" s="452" t="n">
        <v>205</v>
      </c>
      <c r="BA21" s="452" t="n">
        <v>206</v>
      </c>
      <c r="BB21" s="452" t="n">
        <v>206</v>
      </c>
      <c r="BC21" s="453" t="n">
        <v>207</v>
      </c>
      <c r="BD21" s="453" t="n">
        <v>208</v>
      </c>
      <c r="BE21" s="452"/>
      <c r="BF21" s="452"/>
      <c r="BG21" s="452" t="n">
        <v>203</v>
      </c>
      <c r="BH21" s="452" t="n">
        <v>202</v>
      </c>
      <c r="BI21" s="452" t="n">
        <v>201</v>
      </c>
    </row>
    <row r="22" customFormat="false" ht="15" hidden="false" customHeight="true" outlineLevel="0" collapsed="false">
      <c r="A22" s="455" t="n">
        <v>2</v>
      </c>
      <c r="B22" s="456" t="str">
        <f aca="false">VLOOKUP(S22,мандатка!A:W,3,FALSE())</f>
        <v>КЗПО  ТМР «Палац дітей та юнацтва»  </v>
      </c>
      <c r="C22" s="441" t="n">
        <f aca="false">IF(ISNA(VLOOKUP(U22,особиста!$B:$AA,21,FALSE())),"",VLOOKUP(U22,особиста!$B:$AA,22,FALSE()))</f>
        <v>0.0144675925925926</v>
      </c>
      <c r="D22" s="441" t="str">
        <f aca="false">IF(ISNA(VLOOKUP(V22,особиста!$B:$AA,21,FALSE())),"",VLOOKUP(V22,особиста!$B:$AA,22,FALSE()))</f>
        <v/>
      </c>
      <c r="E22" s="441" t="str">
        <f aca="false">IF(ISNA(VLOOKUP(W22,особиста!$B:$AA,21,FALSE())),"",VLOOKUP(W22,особиста!$B:$AA,22,FALSE()))</f>
        <v/>
      </c>
      <c r="F22" s="441" t="str">
        <f aca="false">IF(ISNA(VLOOKUP(X22,особиста!$B:$AA,21,FALSE())),"",VLOOKUP(X22,особиста!$B:$AA,22,FALSE()))</f>
        <v/>
      </c>
      <c r="G22" s="441" t="str">
        <f aca="false">IF(ISNA(VLOOKUP(Y22,особиста!$B:$AA,21,FALSE())),"",VLOOKUP(Y22,особиста!$B:$AA,22,FALSE()))</f>
        <v/>
      </c>
      <c r="H22" s="441" t="n">
        <f aca="false">IF(ISNA(VLOOKUP(Z22,особиста!$B:$AA,21,FALSE())),"",VLOOKUP(Z22,особиста!$B:$AA,22,FALSE()))</f>
        <v>0.0142361111111111</v>
      </c>
      <c r="I22" s="442" t="str">
        <f aca="false">IF(ISNA(VLOOKUP(AA22,особиста!$B:$AA,21,FALSE())),"",VLOOKUP(AA22,особиста!$B:$AA,22,FALSE()))</f>
        <v/>
      </c>
      <c r="J22" s="442" t="str">
        <f aca="false">IF(ISNA(VLOOKUP(AB22,особиста!$B:$AA,21,FALSE())),"",VLOOKUP(AB22,особиста!$B:$AA,22,FALSE()))</f>
        <v/>
      </c>
      <c r="K22" s="442" t="str">
        <f aca="false">IF(ISNA(VLOOKUP(AC22,особиста!$B:$AA,21,FALSE())),"",VLOOKUP(AC22,особиста!$B:$AA,22,FALSE()))</f>
        <v/>
      </c>
      <c r="L22" s="442" t="n">
        <f aca="false">IF(ISNA(VLOOKUP(AD22,особиста!$B:$AA,21,FALSE())),"",VLOOKUP(AD22,особиста!$B:$AA,22,FALSE()))</f>
        <v>0.012962962962963</v>
      </c>
      <c r="M22" s="442" t="n">
        <f aca="false">IF(ISNA(VLOOKUP(AE22,особиста!$B:$AA,21,FALSE())),"",VLOOKUP(AE22,особиста!$B:$AA,22,FALSE()))</f>
        <v>0.00954861111111111</v>
      </c>
      <c r="N22" s="442" t="n">
        <f aca="false">IF(ISNA(VLOOKUP(AF22,особиста!$B:$AA,21,FALSE())),"",VLOOKUP(AF22,особиста!$B:$AA,22,FALSE()))</f>
        <v>0.0131944444444444</v>
      </c>
      <c r="O22" s="442" t="n">
        <f aca="false">IF(ISNA(VLOOKUP(AG22,особиста!$B:$AA,21,FALSE())),"",VLOOKUP(AG22,особиста!$B:$AA,22,FALSE()))</f>
        <v>0.0175925925925926</v>
      </c>
      <c r="P22" s="442" t="str">
        <f aca="false">IF(ISNA(VLOOKUP(AH22,особиста!$B:$AA,21,FALSE())),"",VLOOKUP(AH22,особиста!$B:$AA,22,FALSE()))</f>
        <v/>
      </c>
      <c r="Q22" s="443" t="n">
        <f aca="false">SUM(AJ22:AM22)</f>
        <v>0.0499421296296296</v>
      </c>
      <c r="R22" s="444" t="n">
        <v>2</v>
      </c>
      <c r="S22" s="457" t="n">
        <v>210</v>
      </c>
      <c r="T22" s="446" t="n">
        <f aca="false">R22</f>
        <v>2</v>
      </c>
      <c r="U22" s="447" t="n">
        <f aca="false">IF(VLOOKUP(AV22,мандатка!$A:$X,2,FALSE())="чол",AV22,"")</f>
        <v>211</v>
      </c>
      <c r="V22" s="447" t="str">
        <f aca="false">IF(VLOOKUP(AW22,мандатка!$A:$X,2,FALSE())="чол",AW22,"")</f>
        <v/>
      </c>
      <c r="W22" s="447" t="str">
        <f aca="false">IF(VLOOKUP(AX22,мандатка!$A:$X,2,FALSE())="чол",AX22,"")</f>
        <v/>
      </c>
      <c r="X22" s="447" t="str">
        <f aca="false">IF(VLOOKUP(AY22,мандатка!$A:$X,2,FALSE())="чол",AY22,"")</f>
        <v/>
      </c>
      <c r="Y22" s="447" t="str">
        <f aca="false">IF(VLOOKUP(AZ22,мандатка!$A:$X,2,FALSE())="чол",AZ22,"")</f>
        <v/>
      </c>
      <c r="Z22" s="447" t="n">
        <f aca="false">IF(VLOOKUP(BA22,мандатка!$A:$X,2,FALSE())="чол",BA22,"")</f>
        <v>216</v>
      </c>
      <c r="AA22" s="447" t="str">
        <f aca="false">IF(VLOOKUP(BB22,мандатка!$A:$X,2,FALSE())="жін",BB22,"")</f>
        <v/>
      </c>
      <c r="AB22" s="447" t="str">
        <f aca="false">IF(VLOOKUP(BC22,мандатка!$A:$X,2,FALSE())="жін",BC22,"")</f>
        <v/>
      </c>
      <c r="AC22" s="447" t="str">
        <f aca="false">IF(VLOOKUP(BD22,мандатка!$A:$X,2,FALSE())="жін",BD22,"")</f>
        <v/>
      </c>
      <c r="AD22" s="447" t="n">
        <f aca="false">IF(VLOOKUP(BE22,мандатка!$A:$X,2,FALSE())="жін",BE22,"")</f>
        <v>215</v>
      </c>
      <c r="AE22" s="447" t="n">
        <f aca="false">IF(VLOOKUP(BF22,мандатка!$A:$X,2,FALSE())="жін",BF22,"")</f>
        <v>214</v>
      </c>
      <c r="AF22" s="447" t="n">
        <f aca="false">IF(VLOOKUP(BG22,мандатка!$A:$X,2,FALSE())="жін",BG22,"")</f>
        <v>213</v>
      </c>
      <c r="AG22" s="447" t="n">
        <f aca="false">IF(VLOOKUP(BH22,мандатка!$A:$X,2,FALSE())="жін",BH22,"")</f>
        <v>212</v>
      </c>
      <c r="AH22" s="447" t="str">
        <f aca="false">IF(VLOOKUP(BI22,мандатка!$A:$X,2,FALSE())="жін",BI22,"")</f>
        <v/>
      </c>
      <c r="AJ22" s="448" t="n">
        <f aca="false">SMALL($C22:$P22,1)</f>
        <v>0.00954861111111111</v>
      </c>
      <c r="AK22" s="449" t="n">
        <f aca="false">SMALL($C22:$P22,2)</f>
        <v>0.012962962962963</v>
      </c>
      <c r="AL22" s="449" t="n">
        <f aca="false">SMALL($C22:$P22,3)</f>
        <v>0.0131944444444444</v>
      </c>
      <c r="AM22" s="449" t="n">
        <f aca="false">SMALL($C22:$P22,4)</f>
        <v>0.0142361111111111</v>
      </c>
      <c r="AN22" s="449" t="n">
        <f aca="false">SMALL($C22:$P22,5)</f>
        <v>0.0144675925925926</v>
      </c>
      <c r="AO22" s="450" t="n">
        <f aca="false">SMALL($C22:$P22,6)</f>
        <v>0.0175925925925926</v>
      </c>
      <c r="AP22" s="449" t="n">
        <f aca="false">SMALL($J22:$P22,1)</f>
        <v>0.00954861111111111</v>
      </c>
      <c r="AQ22" s="450" t="n">
        <f aca="false">SMALL($J22:$P22,2)</f>
        <v>0.012962962962963</v>
      </c>
      <c r="AR22" s="451" t="n">
        <f aca="false">IF(AP22&lt;AN22,AN22,AP22)</f>
        <v>0.0144675925925926</v>
      </c>
      <c r="AS22" s="451" t="n">
        <f aca="false">IF(AQ22&lt;AO22,AO22,AQ22)</f>
        <v>0.0175925925925926</v>
      </c>
      <c r="AT22" s="451" t="n">
        <f aca="false">IF(AP22&lt;AM22,AM22,AP22)</f>
        <v>0.0142361111111111</v>
      </c>
      <c r="AV22" s="452" t="n">
        <v>211</v>
      </c>
      <c r="AW22" s="452" t="n">
        <v>212</v>
      </c>
      <c r="AX22" s="452" t="n">
        <v>213</v>
      </c>
      <c r="AY22" s="452" t="n">
        <v>214</v>
      </c>
      <c r="AZ22" s="452" t="n">
        <v>215</v>
      </c>
      <c r="BA22" s="452" t="n">
        <v>216</v>
      </c>
      <c r="BB22" s="452" t="n">
        <v>216</v>
      </c>
      <c r="BC22" s="453" t="n">
        <v>217</v>
      </c>
      <c r="BD22" s="453" t="n">
        <v>218</v>
      </c>
      <c r="BE22" s="452" t="n">
        <v>215</v>
      </c>
      <c r="BF22" s="452" t="n">
        <v>214</v>
      </c>
      <c r="BG22" s="452" t="n">
        <v>213</v>
      </c>
      <c r="BH22" s="452" t="n">
        <v>212</v>
      </c>
      <c r="BI22" s="452" t="n">
        <v>211</v>
      </c>
    </row>
    <row r="23" s="460" customFormat="true" ht="15" hidden="false" customHeight="true" outlineLevel="0" collapsed="false">
      <c r="A23" s="455" t="n">
        <v>3</v>
      </c>
      <c r="B23" s="456" t="str">
        <f aca="false">VLOOKUP(S23,мандатка!A:W,3,FALSE())</f>
        <v>Кролевець</v>
      </c>
      <c r="C23" s="441" t="n">
        <f aca="false">IF(ISNA(VLOOKUP(U23,особиста!$B:$AA,21,FALSE())),"",VLOOKUP(U23,особиста!$B:$AA,22,FALSE()))</f>
        <v>0.0100810185185185</v>
      </c>
      <c r="D23" s="441" t="n">
        <f aca="false">IF(ISNA(VLOOKUP(V23,особиста!$B:$AA,21,FALSE())),"",VLOOKUP(V23,особиста!$B:$AA,22,FALSE()))</f>
        <v>0.0131944444444444</v>
      </c>
      <c r="E23" s="441" t="str">
        <f aca="false">IF(ISNA(VLOOKUP(W23,особиста!$B:$AA,21,FALSE())),"",VLOOKUP(W23,особиста!$B:$AA,22,FALSE()))</f>
        <v/>
      </c>
      <c r="F23" s="441" t="str">
        <f aca="false">IF(ISNA(VLOOKUP(X23,особиста!$B:$AA,21,FALSE())),"",VLOOKUP(X23,особиста!$B:$AA,22,FALSE()))</f>
        <v/>
      </c>
      <c r="G23" s="441" t="str">
        <f aca="false">IF(ISNA(VLOOKUP(Y23,особиста!$B:$AA,21,FALSE())),"",VLOOKUP(Y23,особиста!$B:$AA,22,FALSE()))</f>
        <v/>
      </c>
      <c r="H23" s="441" t="str">
        <f aca="false">IF(ISNA(VLOOKUP(Z23,особиста!$B:$AA,21,FALSE())),"",VLOOKUP(Z23,особиста!$B:$AA,22,FALSE()))</f>
        <v/>
      </c>
      <c r="I23" s="442" t="str">
        <f aca="false">IF(ISNA(VLOOKUP(AA23,особиста!$B:$AA,21,FALSE())),"",VLOOKUP(AA23,особиста!$B:$AA,22,FALSE()))</f>
        <v/>
      </c>
      <c r="J23" s="442" t="str">
        <f aca="false">IF(ISNA(VLOOKUP(AB23,особиста!$B:$AA,21,FALSE())),"",VLOOKUP(AB23,особиста!$B:$AA,22,FALSE()))</f>
        <v/>
      </c>
      <c r="K23" s="442" t="str">
        <f aca="false">IF(ISNA(VLOOKUP(AC23,особиста!$B:$AA,21,FALSE())),"",VLOOKUP(AC23,особиста!$B:$AA,22,FALSE()))</f>
        <v/>
      </c>
      <c r="L23" s="442" t="str">
        <f aca="false">IF(ISNA(VLOOKUP(AD23,особиста!$B:$AA,21,FALSE())),"",VLOOKUP(AD23,особиста!$B:$AA,22,FALSE()))</f>
        <v/>
      </c>
      <c r="M23" s="442" t="str">
        <f aca="false">IF(ISNA(VLOOKUP(AE23,особиста!$B:$AA,21,FALSE())),"",VLOOKUP(AE23,особиста!$B:$AA,22,FALSE()))</f>
        <v/>
      </c>
      <c r="N23" s="442" t="str">
        <f aca="false">IF(ISNA(VLOOKUP(AF23,особиста!$B:$AA,21,FALSE())),"",VLOOKUP(AF23,особиста!$B:$AA,22,FALSE()))</f>
        <v/>
      </c>
      <c r="O23" s="442" t="n">
        <f aca="false">IF(ISNA(VLOOKUP(AG23,особиста!$B:$AA,21,FALSE())),"",VLOOKUP(AG23,особиста!$B:$AA,22,FALSE()))</f>
        <v>0.0107638888888889</v>
      </c>
      <c r="P23" s="442" t="n">
        <f aca="false">IF(ISNA(VLOOKUP(AH23,особиста!$B:$AA,21,FALSE())),"",VLOOKUP(AH23,особиста!$B:$AA,22,FALSE()))</f>
        <v>0.0109953703703704</v>
      </c>
      <c r="Q23" s="458" t="n">
        <f aca="false">SUM(AJ23:AM23)</f>
        <v>0.0450347222222222</v>
      </c>
      <c r="R23" s="444" t="n">
        <v>3</v>
      </c>
      <c r="S23" s="457" t="n">
        <v>230</v>
      </c>
      <c r="T23" s="445" t="n">
        <f aca="false">R23</f>
        <v>3</v>
      </c>
      <c r="U23" s="459" t="n">
        <f aca="false">IF(VLOOKUP(AV23,мандатка!$A:$X,2,FALSE())="чол",AV23,"")</f>
        <v>231</v>
      </c>
      <c r="V23" s="459" t="n">
        <f aca="false">IF(VLOOKUP(AW23,мандатка!$A:$X,2,FALSE())="чол",AW23,"")</f>
        <v>232</v>
      </c>
      <c r="W23" s="459" t="str">
        <f aca="false">IF(VLOOKUP(AX23,мандатка!$A:$X,2,FALSE())="чол",AX23,"")</f>
        <v/>
      </c>
      <c r="X23" s="459" t="str">
        <f aca="false">IF(VLOOKUP(AY23,мандатка!$A:$X,2,FALSE())="чол",AY23,"")</f>
        <v/>
      </c>
      <c r="Y23" s="459" t="str">
        <f aca="false">IF(VLOOKUP(AZ23,мандатка!$A:$X,2,FALSE())="чол",AZ23,"")</f>
        <v/>
      </c>
      <c r="Z23" s="459" t="str">
        <f aca="false">IF(VLOOKUP(BA23,мандатка!$A:$X,2,FALSE())="чол",BA23,"")</f>
        <v/>
      </c>
      <c r="AA23" s="459" t="str">
        <f aca="false">IF(VLOOKUP(BB23,мандатка!$A:$X,2,FALSE())="жін",BB23,"")</f>
        <v/>
      </c>
      <c r="AB23" s="459" t="str">
        <f aca="false">IF(VLOOKUP(BC23,мандатка!$A:$X,2,FALSE())="жін",BC23,"")</f>
        <v/>
      </c>
      <c r="AC23" s="459" t="str">
        <f aca="false">IF(VLOOKUP(BD23,мандатка!$A:$X,2,FALSE())="жін",BD23,"")</f>
        <v/>
      </c>
      <c r="AD23" s="459" t="str">
        <f aca="false">IF(VLOOKUP(BE23,мандатка!$A:$X,2,FALSE())="жін",BE23,"")</f>
        <v/>
      </c>
      <c r="AE23" s="459" t="str">
        <f aca="false">IF(VLOOKUP(BF23,мандатка!$A:$X,2,FALSE())="жін",BF23,"")</f>
        <v/>
      </c>
      <c r="AF23" s="459" t="str">
        <f aca="false">IF(VLOOKUP(BG23,мандатка!$A:$X,2,FALSE())="жін",BG23,"")</f>
        <v/>
      </c>
      <c r="AG23" s="459" t="n">
        <f aca="false">IF(VLOOKUP(BH23,мандатка!$A:$X,2,FALSE())="жін",BH23,"")</f>
        <v>204</v>
      </c>
      <c r="AH23" s="459" t="n">
        <f aca="false">IF(VLOOKUP(BI23,мандатка!$A:$X,2,FALSE())="жін",BI23,"")</f>
        <v>205</v>
      </c>
      <c r="AJ23" s="461" t="n">
        <f aca="false">SMALL($C23:$P23,1)</f>
        <v>0.0100810185185185</v>
      </c>
      <c r="AK23" s="462" t="n">
        <f aca="false">SMALL($C23:$P23,2)</f>
        <v>0.0107638888888889</v>
      </c>
      <c r="AL23" s="462" t="n">
        <f aca="false">SMALL($C23:$P23,3)</f>
        <v>0.0109953703703704</v>
      </c>
      <c r="AM23" s="462" t="n">
        <f aca="false">SMALL($C23:$P23,4)</f>
        <v>0.0131944444444444</v>
      </c>
      <c r="AN23" s="462" t="e">
        <f aca="false">SMALL($C23:$P23,5)</f>
        <v>#VALUE!</v>
      </c>
      <c r="AO23" s="463" t="e">
        <f aca="false">SMALL($C23:$P23,6)</f>
        <v>#VALUE!</v>
      </c>
      <c r="AP23" s="462" t="n">
        <f aca="false">SMALL($J23:$P23,1)</f>
        <v>0.0107638888888889</v>
      </c>
      <c r="AQ23" s="463" t="n">
        <f aca="false">SMALL($J23:$P23,2)</f>
        <v>0.0109953703703704</v>
      </c>
      <c r="AR23" s="464" t="e">
        <f aca="false">IF(AP23&lt;AN23,AN23,AP23)</f>
        <v>#VALUE!</v>
      </c>
      <c r="AS23" s="464" t="e">
        <f aca="false">IF(AQ23&lt;AO23,AO23,AQ23)</f>
        <v>#VALUE!</v>
      </c>
      <c r="AT23" s="464" t="n">
        <f aca="false">IF(AP23&lt;AM23,AM23,AP23)</f>
        <v>0.0131944444444444</v>
      </c>
      <c r="AV23" s="452" t="n">
        <v>231</v>
      </c>
      <c r="AW23" s="452" t="n">
        <v>232</v>
      </c>
      <c r="AX23" s="452" t="n">
        <v>233</v>
      </c>
      <c r="AY23" s="452" t="n">
        <v>234</v>
      </c>
      <c r="AZ23" s="452" t="n">
        <v>235</v>
      </c>
      <c r="BA23" s="452" t="n">
        <v>236</v>
      </c>
      <c r="BB23" s="452" t="n">
        <v>236</v>
      </c>
      <c r="BC23" s="453" t="n">
        <v>237</v>
      </c>
      <c r="BD23" s="453" t="n">
        <v>238</v>
      </c>
      <c r="BE23" s="452" t="n">
        <v>235</v>
      </c>
      <c r="BF23" s="452" t="n">
        <v>234</v>
      </c>
      <c r="BG23" s="452" t="n">
        <v>233</v>
      </c>
      <c r="BH23" s="452" t="n">
        <v>204</v>
      </c>
      <c r="BI23" s="452" t="n">
        <v>205</v>
      </c>
    </row>
    <row r="24" customFormat="false" ht="15" hidden="false" customHeight="true" outlineLevel="0" collapsed="false">
      <c r="A24" s="455" t="n">
        <v>4</v>
      </c>
      <c r="B24" s="456" t="str">
        <f aca="false">VLOOKUP(S24,мандатка!A:W,3,FALSE())</f>
        <v>КЗ Сумського ПДЮ</v>
      </c>
      <c r="C24" s="441" t="n">
        <f aca="false">IF(ISNA(VLOOKUP(U24,особиста!$B:$AA,21,FALSE())),"",VLOOKUP(U24,особиста!$B:$AA,22,FALSE()))</f>
        <v>0.00943287037037037</v>
      </c>
      <c r="D24" s="441" t="n">
        <f aca="false">IF(ISNA(VLOOKUP(V24,особиста!$B:$AA,21,FALSE())),"",VLOOKUP(V24,особиста!$B:$AA,22,FALSE()))</f>
        <v>0.0111111111111111</v>
      </c>
      <c r="E24" s="441" t="str">
        <f aca="false">IF(ISNA(VLOOKUP(W24,особиста!$B:$AA,21,FALSE())),"",VLOOKUP(W24,особиста!$B:$AA,22,FALSE()))</f>
        <v/>
      </c>
      <c r="F24" s="441" t="str">
        <f aca="false">IF(ISNA(VLOOKUP(X24,особиста!$B:$AA,21,FALSE())),"",VLOOKUP(X24,особиста!$B:$AA,22,FALSE()))</f>
        <v/>
      </c>
      <c r="G24" s="441" t="str">
        <f aca="false">IF(ISNA(VLOOKUP(Y24,особиста!$B:$AA,21,FALSE())),"",VLOOKUP(Y24,особиста!$B:$AA,22,FALSE()))</f>
        <v/>
      </c>
      <c r="H24" s="441" t="str">
        <f aca="false">IF(ISNA(VLOOKUP(Z24,особиста!$B:$AA,21,FALSE())),"",VLOOKUP(Z24,особиста!$B:$AA,22,FALSE()))</f>
        <v/>
      </c>
      <c r="I24" s="442" t="str">
        <f aca="false">IF(ISNA(VLOOKUP(AA24,особиста!$B:$AA,21,FALSE())),"",VLOOKUP(AA24,особиста!$B:$AA,22,FALSE()))</f>
        <v/>
      </c>
      <c r="J24" s="442" t="str">
        <f aca="false">IF(ISNA(VLOOKUP(AB24,особиста!$B:$AA,21,FALSE())),"",VLOOKUP(AB24,особиста!$B:$AA,22,FALSE()))</f>
        <v/>
      </c>
      <c r="K24" s="442" t="str">
        <f aca="false">IF(ISNA(VLOOKUP(AC24,особиста!$B:$AA,21,FALSE())),"",VLOOKUP(AC24,особиста!$B:$AA,22,FALSE()))</f>
        <v/>
      </c>
      <c r="L24" s="442" t="str">
        <f aca="false">IF(ISNA(VLOOKUP(AD24,особиста!$B:$AA,21,FALSE())),"",VLOOKUP(AD24,особиста!$B:$AA,22,FALSE()))</f>
        <v/>
      </c>
      <c r="M24" s="442" t="n">
        <f aca="false">IF(ISNA(VLOOKUP(AE24,особиста!$B:$AA,21,FALSE())),"",VLOOKUP(AE24,особиста!$B:$AA,22,FALSE()))</f>
        <v>0.0109490740740741</v>
      </c>
      <c r="N24" s="442" t="str">
        <f aca="false">IF(ISNA(VLOOKUP(AF24,особиста!$B:$AA,21,FALSE())),"",VLOOKUP(AF24,особиста!$B:$AA,22,FALSE()))</f>
        <v/>
      </c>
      <c r="O24" s="442" t="str">
        <f aca="false">IF(ISNA(VLOOKUP(AG24,особиста!$B:$AA,21,FALSE())),"",VLOOKUP(AG24,особиста!$B:$AA,22,FALSE()))</f>
        <v/>
      </c>
      <c r="P24" s="442" t="str">
        <f aca="false">IF(ISNA(VLOOKUP(AH24,особиста!$B:$AA,21,FALSE())),"",VLOOKUP(AH24,особиста!$B:$AA,22,FALSE()))</f>
        <v/>
      </c>
      <c r="Q24" s="443" t="n">
        <f aca="false">SUM(AJ24:AL24)</f>
        <v>0.0314930555555556</v>
      </c>
      <c r="R24" s="444" t="n">
        <v>4</v>
      </c>
      <c r="S24" s="445" t="n">
        <v>220</v>
      </c>
      <c r="T24" s="446" t="n">
        <f aca="false">R24</f>
        <v>4</v>
      </c>
      <c r="U24" s="447" t="n">
        <f aca="false">IF(VLOOKUP(AV24,мандатка!$A:$X,2,FALSE())="чол",AV24,"")</f>
        <v>221</v>
      </c>
      <c r="V24" s="447" t="n">
        <f aca="false">IF(VLOOKUP(AW24,мандатка!$A:$X,2,FALSE())="чол",AW24,"")</f>
        <v>222</v>
      </c>
      <c r="W24" s="447" t="n">
        <f aca="false">IF(VLOOKUP(AX24,мандатка!$A:$X,2,FALSE())="чол",AX24,"")</f>
        <v>223</v>
      </c>
      <c r="X24" s="447" t="str">
        <f aca="false">IF(VLOOKUP(AY24,мандатка!$A:$X,2,FALSE())="чол",AY24,"")</f>
        <v/>
      </c>
      <c r="Y24" s="447" t="n">
        <f aca="false">IF(VLOOKUP(AZ24,мандатка!$A:$X,2,FALSE())="чол",AZ24,"")</f>
        <v>225</v>
      </c>
      <c r="Z24" s="447" t="str">
        <f aca="false">IF(VLOOKUP(BA24,мандатка!$A:$X,2,FALSE())="чол",BA24,"")</f>
        <v/>
      </c>
      <c r="AA24" s="447" t="str">
        <f aca="false">IF(VLOOKUP(BB24,мандатка!$A:$X,2,FALSE())="жін",BB24,"")</f>
        <v/>
      </c>
      <c r="AB24" s="447" t="str">
        <f aca="false">IF(VLOOKUP(BC24,мандатка!$A:$X,2,FALSE())="жін",BC24,"")</f>
        <v/>
      </c>
      <c r="AC24" s="447" t="str">
        <f aca="false">IF(VLOOKUP(BD24,мандатка!$A:$X,2,FALSE())="жін",BD24,"")</f>
        <v/>
      </c>
      <c r="AD24" s="447" t="str">
        <f aca="false">IF(VLOOKUP(BE24,мандатка!$A:$X,2,FALSE())="жін",BE24,"")</f>
        <v/>
      </c>
      <c r="AE24" s="447" t="n">
        <f aca="false">IF(VLOOKUP(BF24,мандатка!$A:$X,2,FALSE())="жін",BF24,"")</f>
        <v>224</v>
      </c>
      <c r="AF24" s="447" t="str">
        <f aca="false">IF(VLOOKUP(BG24,мандатка!$A:$X,2,FALSE())="жін",BG24,"")</f>
        <v/>
      </c>
      <c r="AG24" s="447" t="str">
        <f aca="false">IF(VLOOKUP(BH24,мандатка!$A:$X,2,FALSE())="жін",BH24,"")</f>
        <v/>
      </c>
      <c r="AH24" s="447" t="str">
        <f aca="false">IF(VLOOKUP(BI24,мандатка!$A:$X,2,FALSE())="жін",BI24,"")</f>
        <v/>
      </c>
      <c r="AJ24" s="448" t="n">
        <f aca="false">SMALL($C24:$P24,1)</f>
        <v>0.00943287037037037</v>
      </c>
      <c r="AK24" s="449" t="n">
        <f aca="false">SMALL($C24:$P24,2)</f>
        <v>0.0109490740740741</v>
      </c>
      <c r="AL24" s="449" t="n">
        <f aca="false">SMALL($C24:$P24,3)</f>
        <v>0.0111111111111111</v>
      </c>
      <c r="AM24" s="449" t="e">
        <f aca="false">SMALL($C24:$P24,4)</f>
        <v>#VALUE!</v>
      </c>
      <c r="AN24" s="449" t="e">
        <f aca="false">SMALL($C24:$P24,5)</f>
        <v>#VALUE!</v>
      </c>
      <c r="AO24" s="450" t="e">
        <f aca="false">SMALL($C24:$P24,6)</f>
        <v>#VALUE!</v>
      </c>
      <c r="AP24" s="449" t="n">
        <f aca="false">SMALL($J24:$P24,1)</f>
        <v>0.0109490740740741</v>
      </c>
      <c r="AQ24" s="450" t="e">
        <f aca="false">SMALL($J24:$P24,2)</f>
        <v>#VALUE!</v>
      </c>
      <c r="AR24" s="451" t="e">
        <f aca="false">IF(AP24&lt;AN24,AN24,AP24)</f>
        <v>#VALUE!</v>
      </c>
      <c r="AS24" s="451" t="e">
        <f aca="false">IF(AQ24&lt;AO24,AO24,AQ24)</f>
        <v>#VALUE!</v>
      </c>
      <c r="AT24" s="451" t="e">
        <f aca="false">IF(AP24&lt;AM24,AM24,AP24)</f>
        <v>#VALUE!</v>
      </c>
      <c r="AV24" s="452" t="n">
        <v>221</v>
      </c>
      <c r="AW24" s="452" t="n">
        <v>222</v>
      </c>
      <c r="AX24" s="452" t="n">
        <v>223</v>
      </c>
      <c r="AY24" s="452" t="n">
        <v>224</v>
      </c>
      <c r="AZ24" s="452" t="n">
        <v>225</v>
      </c>
      <c r="BA24" s="452" t="n">
        <v>226</v>
      </c>
      <c r="BB24" s="452" t="n">
        <v>226</v>
      </c>
      <c r="BC24" s="453" t="n">
        <v>227</v>
      </c>
      <c r="BD24" s="453" t="n">
        <v>228</v>
      </c>
      <c r="BE24" s="452" t="n">
        <v>225</v>
      </c>
      <c r="BF24" s="452" t="n">
        <v>224</v>
      </c>
      <c r="BG24" s="452" t="n">
        <v>223</v>
      </c>
      <c r="BH24" s="452" t="n">
        <v>222</v>
      </c>
      <c r="BI24" s="452" t="n">
        <v>221</v>
      </c>
    </row>
    <row r="25" customFormat="false" ht="15" hidden="false" customHeight="true" outlineLevel="0" collapsed="false">
      <c r="A25" s="454" t="s">
        <v>223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7"/>
      <c r="T25" s="445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60"/>
      <c r="AJ25" s="461"/>
      <c r="AK25" s="462"/>
      <c r="AL25" s="462"/>
      <c r="AM25" s="462"/>
      <c r="AN25" s="462"/>
      <c r="AO25" s="463"/>
      <c r="AP25" s="462"/>
      <c r="AQ25" s="463"/>
      <c r="AR25" s="464"/>
      <c r="AS25" s="464"/>
      <c r="AT25" s="464"/>
      <c r="AU25" s="460"/>
      <c r="AV25" s="452"/>
      <c r="AW25" s="452"/>
      <c r="AX25" s="452"/>
      <c r="AY25" s="452"/>
      <c r="AZ25" s="452"/>
      <c r="BA25" s="452"/>
      <c r="BB25" s="452"/>
      <c r="BC25" s="453"/>
      <c r="BD25" s="453"/>
      <c r="BE25" s="452"/>
      <c r="BF25" s="452"/>
      <c r="BG25" s="452"/>
      <c r="BH25" s="452"/>
      <c r="BI25" s="452"/>
    </row>
    <row r="26" customFormat="false" ht="15" hidden="false" customHeight="true" outlineLevel="0" collapsed="false">
      <c r="A26" s="455" t="n">
        <v>1</v>
      </c>
      <c r="B26" s="456" t="str">
        <f aca="false">VLOOKUP(S26,мандатка!A:W,3,FALSE())</f>
        <v>КЗ Сумського ПДЮ</v>
      </c>
      <c r="C26" s="441" t="n">
        <f aca="false">IF(ISNA(VLOOKUP(U26,особиста!$B:$AA,21,FALSE())),"",VLOOKUP(U26,особиста!$B:$AA,22,FALSE()))</f>
        <v>0.00928240740740741</v>
      </c>
      <c r="D26" s="441" t="n">
        <f aca="false">IF(ISNA(VLOOKUP(V26,особиста!$B:$AA,21,FALSE())),"",VLOOKUP(V26,особиста!$B:$AA,22,FALSE()))</f>
        <v>0.00954861111111111</v>
      </c>
      <c r="E26" s="441" t="n">
        <f aca="false">IF(ISNA(VLOOKUP(W26,особиста!$B:$AA,21,FALSE())),"",VLOOKUP(W26,особиста!$B:$AA,22,FALSE()))</f>
        <v>0.00978009259259259</v>
      </c>
      <c r="F26" s="441" t="str">
        <f aca="false">IF(ISNA(VLOOKUP(X26,особиста!$B:$AA,21,FALSE())),"",VLOOKUP(X26,особиста!$B:$AA,22,FALSE()))</f>
        <v/>
      </c>
      <c r="G26" s="441" t="str">
        <f aca="false">IF(ISNA(VLOOKUP(Y26,особиста!$B:$AA,21,FALSE())),"",VLOOKUP(Y26,особиста!$B:$AA,22,FALSE()))</f>
        <v/>
      </c>
      <c r="H26" s="441" t="str">
        <f aca="false">IF(ISNA(VLOOKUP(Z26,особиста!$B:$AA,21,FALSE())),"",VLOOKUP(Z26,особиста!$B:$AA,22,FALSE()))</f>
        <v/>
      </c>
      <c r="I26" s="442" t="str">
        <f aca="false">IF(ISNA(VLOOKUP(AA26,особиста!$B:$AA,21,FALSE())),"",VLOOKUP(AA26,особиста!$B:$AA,22,FALSE()))</f>
        <v/>
      </c>
      <c r="J26" s="442" t="str">
        <f aca="false">IF(ISNA(VLOOKUP(AB26,особиста!$B:$AA,21,FALSE())),"",VLOOKUP(AB26,особиста!$B:$AA,22,FALSE()))</f>
        <v/>
      </c>
      <c r="K26" s="442" t="str">
        <f aca="false">IF(ISNA(VLOOKUP(AC26,особиста!$B:$AA,21,FALSE())),"",VLOOKUP(AC26,особиста!$B:$AA,22,FALSE()))</f>
        <v/>
      </c>
      <c r="L26" s="442" t="str">
        <f aca="false">IF(ISNA(VLOOKUP(AD26,особиста!$B:$AA,21,FALSE())),"",VLOOKUP(AD26,особиста!$B:$AA,22,FALSE()))</f>
        <v/>
      </c>
      <c r="M26" s="442" t="n">
        <f aca="false">IF(ISNA(VLOOKUP(AE26,особиста!$B:$AA,21,FALSE())),"",VLOOKUP(AE26,особиста!$B:$AA,22,FALSE()))</f>
        <v>0.0096412037037037</v>
      </c>
      <c r="N26" s="442" t="str">
        <f aca="false">IF(ISNA(VLOOKUP(AF26,особиста!$B:$AA,21,FALSE())),"",VLOOKUP(AF26,особиста!$B:$AA,22,FALSE()))</f>
        <v/>
      </c>
      <c r="O26" s="442" t="str">
        <f aca="false">IF(ISNA(VLOOKUP(AG26,особиста!$B:$AA,21,FALSE())),"",VLOOKUP(AG26,особиста!$B:$AA,22,FALSE()))</f>
        <v/>
      </c>
      <c r="P26" s="442" t="str">
        <f aca="false">IF(ISNA(VLOOKUP(AH26,особиста!$B:$AA,21,FALSE())),"",VLOOKUP(AH26,особиста!$B:$AA,22,FALSE()))</f>
        <v/>
      </c>
      <c r="Q26" s="443" t="n">
        <f aca="false">SUM(AJ26:AM26)</f>
        <v>0.0382523148148148</v>
      </c>
      <c r="R26" s="444" t="n">
        <v>1</v>
      </c>
      <c r="S26" s="457" t="n">
        <v>310</v>
      </c>
      <c r="T26" s="446" t="n">
        <f aca="false">R26</f>
        <v>1</v>
      </c>
      <c r="U26" s="447" t="n">
        <f aca="false">IF(VLOOKUP(AV26,мандатка!$A:$X,2,FALSE())="чол",AV26,"")</f>
        <v>311</v>
      </c>
      <c r="V26" s="447" t="n">
        <f aca="false">IF(VLOOKUP(AW26,мандатка!$A:$X,2,FALSE())="чол",AW26,"")</f>
        <v>312</v>
      </c>
      <c r="W26" s="447" t="n">
        <f aca="false">IF(VLOOKUP(AX26,мандатка!$A:$X,2,FALSE())="чол",AX26,"")</f>
        <v>313</v>
      </c>
      <c r="X26" s="447" t="str">
        <f aca="false">IF(VLOOKUP(AY26,мандатка!$A:$X,2,FALSE())="чол",AY26,"")</f>
        <v/>
      </c>
      <c r="Y26" s="447" t="str">
        <f aca="false">IF(VLOOKUP(AZ26,мандатка!$A:$X,2,FALSE())="чол",AZ26,"")</f>
        <v/>
      </c>
      <c r="Z26" s="447" t="str">
        <f aca="false">IF(VLOOKUP(BA26,мандатка!$A:$X,2,FALSE())="чол",BA26,"")</f>
        <v/>
      </c>
      <c r="AA26" s="447" t="str">
        <f aca="false">IF(VLOOKUP(BB26,мандатка!$A:$X,2,FALSE())="жін",BB26,"")</f>
        <v/>
      </c>
      <c r="AB26" s="447" t="str">
        <f aca="false">IF(VLOOKUP(BC26,мандатка!$A:$X,2,FALSE())="жін",BC26,"")</f>
        <v/>
      </c>
      <c r="AC26" s="447" t="str">
        <f aca="false">IF(VLOOKUP(BD26,мандатка!$A:$X,2,FALSE())="жін",BD26,"")</f>
        <v/>
      </c>
      <c r="AD26" s="447" t="str">
        <f aca="false">IF(VLOOKUP(BE26,мандатка!$A:$X,2,FALSE())="жін",BE26,"")</f>
        <v/>
      </c>
      <c r="AE26" s="447" t="n">
        <f aca="false">IF(VLOOKUP(BF26,мандатка!$A:$X,2,FALSE())="жін",BF26,"")</f>
        <v>314</v>
      </c>
      <c r="AF26" s="447" t="str">
        <f aca="false">IF(VLOOKUP(BG26,мандатка!$A:$X,2,FALSE())="жін",BG26,"")</f>
        <v/>
      </c>
      <c r="AG26" s="447" t="str">
        <f aca="false">IF(VLOOKUP(BH26,мандатка!$A:$X,2,FALSE())="жін",BH26,"")</f>
        <v/>
      </c>
      <c r="AH26" s="447" t="str">
        <f aca="false">IF(VLOOKUP(BI26,мандатка!$A:$X,2,FALSE())="жін",BI26,"")</f>
        <v/>
      </c>
      <c r="AJ26" s="448" t="n">
        <f aca="false">SMALL($C26:$P26,1)</f>
        <v>0.00928240740740741</v>
      </c>
      <c r="AK26" s="449" t="n">
        <f aca="false">SMALL($C26:$P26,2)</f>
        <v>0.00954861111111111</v>
      </c>
      <c r="AL26" s="449" t="n">
        <f aca="false">SMALL($C26:$P26,3)</f>
        <v>0.0096412037037037</v>
      </c>
      <c r="AM26" s="449" t="n">
        <f aca="false">SMALL($C26:$P26,4)</f>
        <v>0.00978009259259259</v>
      </c>
      <c r="AN26" s="449" t="e">
        <f aca="false">SMALL($C26:$P26,5)</f>
        <v>#VALUE!</v>
      </c>
      <c r="AO26" s="450" t="e">
        <f aca="false">SMALL($C26:$P26,6)</f>
        <v>#VALUE!</v>
      </c>
      <c r="AP26" s="449" t="n">
        <f aca="false">SMALL($J26:$P26,1)</f>
        <v>0.0096412037037037</v>
      </c>
      <c r="AQ26" s="450" t="e">
        <f aca="false">SMALL($J26:$P26,2)</f>
        <v>#VALUE!</v>
      </c>
      <c r="AR26" s="451" t="e">
        <f aca="false">IF(AP26&lt;AN26,AN26,AP26)</f>
        <v>#VALUE!</v>
      </c>
      <c r="AS26" s="451" t="e">
        <f aca="false">IF(AQ26&lt;AO26,AO26,AQ26)</f>
        <v>#VALUE!</v>
      </c>
      <c r="AT26" s="451" t="n">
        <f aca="false">IF(AP26&lt;AM26,AM26,AP26)</f>
        <v>0.00978009259259259</v>
      </c>
      <c r="AV26" s="452" t="n">
        <v>311</v>
      </c>
      <c r="AW26" s="452" t="n">
        <v>312</v>
      </c>
      <c r="AX26" s="452" t="n">
        <v>313</v>
      </c>
      <c r="AY26" s="452" t="n">
        <v>314</v>
      </c>
      <c r="AZ26" s="452" t="n">
        <v>315</v>
      </c>
      <c r="BA26" s="452" t="n">
        <v>316</v>
      </c>
      <c r="BB26" s="452" t="n">
        <v>316</v>
      </c>
      <c r="BC26" s="453" t="n">
        <v>317</v>
      </c>
      <c r="BD26" s="453" t="n">
        <v>318</v>
      </c>
      <c r="BE26" s="452" t="n">
        <v>315</v>
      </c>
      <c r="BF26" s="452" t="n">
        <v>314</v>
      </c>
      <c r="BG26" s="452" t="n">
        <v>313</v>
      </c>
      <c r="BH26" s="452" t="n">
        <v>312</v>
      </c>
      <c r="BI26" s="452" t="n">
        <v>311</v>
      </c>
    </row>
    <row r="27" customFormat="false" ht="15" hidden="false" customHeight="true" outlineLevel="0" collapsed="false">
      <c r="A27" s="455" t="n">
        <v>2</v>
      </c>
      <c r="B27" s="456" t="str">
        <f aca="false">VLOOKUP(S27,мандатка!A:W,3,FALSE())</f>
        <v>СДПУ ім. А.С. Макаренко</v>
      </c>
      <c r="C27" s="441" t="n">
        <f aca="false">IF(ISNA(VLOOKUP(U27,особиста!$B:$AA,21,FALSE())),"",VLOOKUP(U27,особиста!$B:$AA,22,FALSE()))</f>
        <v>0.0137731481481481</v>
      </c>
      <c r="D27" s="441" t="str">
        <f aca="false">IF(ISNA(VLOOKUP(V27,особиста!$B:$AA,21,FALSE())),"",VLOOKUP(V27,особиста!$B:$AA,22,FALSE()))</f>
        <v/>
      </c>
      <c r="E27" s="441" t="str">
        <f aca="false">IF(ISNA(VLOOKUP(W27,особиста!$B:$AA,21,FALSE())),"",VLOOKUP(W27,особиста!$B:$AA,22,FALSE()))</f>
        <v/>
      </c>
      <c r="F27" s="441" t="str">
        <f aca="false">IF(ISNA(VLOOKUP(X27,особиста!$B:$AA,21,FALSE())),"",VLOOKUP(X27,особиста!$B:$AA,22,FALSE()))</f>
        <v/>
      </c>
      <c r="G27" s="441" t="str">
        <f aca="false">IF(ISNA(VLOOKUP(Y27,особиста!$B:$AA,21,FALSE())),"",VLOOKUP(Y27,особиста!$B:$AA,22,FALSE()))</f>
        <v/>
      </c>
      <c r="H27" s="441" t="str">
        <f aca="false">IF(ISNA(VLOOKUP(Z27,особиста!$B:$AA,21,FALSE())),"",VLOOKUP(Z27,особиста!$B:$AA,22,FALSE()))</f>
        <v/>
      </c>
      <c r="I27" s="442" t="str">
        <f aca="false">IF(ISNA(VLOOKUP(AA27,особиста!$B:$AA,21,FALSE())),"",VLOOKUP(AA27,особиста!$B:$AA,22,FALSE()))</f>
        <v/>
      </c>
      <c r="J27" s="442" t="str">
        <f aca="false">IF(ISNA(VLOOKUP(AB27,особиста!$B:$AA,21,FALSE())),"",VLOOKUP(AB27,особиста!$B:$AA,22,FALSE()))</f>
        <v/>
      </c>
      <c r="K27" s="442" t="str">
        <f aca="false">IF(ISNA(VLOOKUP(AC27,особиста!$B:$AA,21,FALSE())),"",VLOOKUP(AC27,особиста!$B:$AA,22,FALSE()))</f>
        <v/>
      </c>
      <c r="L27" s="442" t="str">
        <f aca="false">IF(ISNA(VLOOKUP(AD27,особиста!$B:$AA,21,FALSE())),"",VLOOKUP(AD27,особиста!$B:$AA,22,FALSE()))</f>
        <v/>
      </c>
      <c r="M27" s="442" t="str">
        <f aca="false">IF(ISNA(VLOOKUP(AE27,особиста!$B:$AA,21,FALSE())),"",VLOOKUP(AE27,особиста!$B:$AA,22,FALSE()))</f>
        <v/>
      </c>
      <c r="N27" s="442" t="str">
        <f aca="false">IF(ISNA(VLOOKUP(AF27,особиста!$B:$AA,21,FALSE())),"",VLOOKUP(AF27,особиста!$B:$AA,22,FALSE()))</f>
        <v/>
      </c>
      <c r="O27" s="441" t="str">
        <f aca="false">IF(ISNA(VLOOKUP(AG27,особиста!$B:$AA,21,FALSE())),"",VLOOKUP(AG27,особиста!$B:$AA,22,FALSE()))</f>
        <v/>
      </c>
      <c r="P27" s="441" t="str">
        <f aca="false">IF(ISNA(VLOOKUP(AH27,особиста!$B:$AA,21,FALSE())),"",VLOOKUP(AH27,особиста!$B:$AA,22,FALSE()))</f>
        <v/>
      </c>
      <c r="Q27" s="443" t="n">
        <f aca="false">SUM(AJ27)</f>
        <v>0.0137731481481481</v>
      </c>
      <c r="R27" s="444" t="n">
        <v>2</v>
      </c>
      <c r="S27" s="457" t="n">
        <v>320</v>
      </c>
      <c r="T27" s="446" t="n">
        <f aca="false">R27</f>
        <v>2</v>
      </c>
      <c r="U27" s="447" t="n">
        <f aca="false">IF(VLOOKUP(AV27,мандатка!$A:$X,2,FALSE())="чол",AV27,"")</f>
        <v>321</v>
      </c>
      <c r="V27" s="447" t="str">
        <f aca="false">IF(VLOOKUP(AW27,мандатка!$A:$X,2,FALSE())="чол",AW27,"")</f>
        <v/>
      </c>
      <c r="W27" s="447" t="str">
        <f aca="false">IF(VLOOKUP(AX27,мандатка!$A:$X,2,FALSE())="чол",AX27,"")</f>
        <v/>
      </c>
      <c r="X27" s="447" t="str">
        <f aca="false">IF(VLOOKUP(AY27,мандатка!$A:$X,2,FALSE())="чол",AY27,"")</f>
        <v/>
      </c>
      <c r="Y27" s="447" t="str">
        <f aca="false">IF(VLOOKUP(AZ27,мандатка!$A:$X,2,FALSE())="чол",AZ27,"")</f>
        <v/>
      </c>
      <c r="Z27" s="447" t="str">
        <f aca="false">IF(VLOOKUP(BA27,мандатка!$A:$X,2,FALSE())="чол",BA27,"")</f>
        <v/>
      </c>
      <c r="AA27" s="447" t="str">
        <f aca="false">IF(VLOOKUP(BB27,мандатка!$A:$X,2,FALSE())="жін",BB27,"")</f>
        <v/>
      </c>
      <c r="AB27" s="447" t="str">
        <f aca="false">IF(VLOOKUP(BC27,мандатка!$A:$X,2,FALSE())="жін",BC27,"")</f>
        <v/>
      </c>
      <c r="AC27" s="447" t="str">
        <f aca="false">IF(VLOOKUP(BD27,мандатка!$A:$X,2,FALSE())="жін",BD27,"")</f>
        <v/>
      </c>
      <c r="AD27" s="447" t="str">
        <f aca="false">IF(VLOOKUP(BE27,мандатка!$A:$X,2,FALSE())="жін",BE27,"")</f>
        <v/>
      </c>
      <c r="AE27" s="447" t="str">
        <f aca="false">IF(VLOOKUP(BF27,мандатка!$A:$X,2,FALSE())="жін",BF27,"")</f>
        <v/>
      </c>
      <c r="AF27" s="447" t="str">
        <f aca="false">IF(VLOOKUP(BG27,мандатка!$A:$X,2,FALSE())="жін",BG27,"")</f>
        <v/>
      </c>
      <c r="AG27" s="447" t="str">
        <f aca="false">IF(VLOOKUP(BH27,мандатка!$A:$X,2,FALSE())="жін",BH27,"")</f>
        <v/>
      </c>
      <c r="AH27" s="447" t="str">
        <f aca="false">IF(VLOOKUP(BI27,мандатка!$A:$X,2,FALSE())="жін",BI27,"")</f>
        <v/>
      </c>
      <c r="AJ27" s="448" t="n">
        <f aca="false">SMALL($C27:$P27,1)</f>
        <v>0.0137731481481481</v>
      </c>
      <c r="AK27" s="449" t="e">
        <f aca="false">SMALL($C27:$P27,2)</f>
        <v>#VALUE!</v>
      </c>
      <c r="AL27" s="449" t="e">
        <f aca="false">SMALL($C27:$P27,3)</f>
        <v>#VALUE!</v>
      </c>
      <c r="AM27" s="449" t="e">
        <f aca="false">SMALL($C27:$P27,4)</f>
        <v>#VALUE!</v>
      </c>
      <c r="AN27" s="449" t="e">
        <f aca="false">SMALL($C27:$P27,5)</f>
        <v>#VALUE!</v>
      </c>
      <c r="AO27" s="450" t="e">
        <f aca="false">SMALL($C27:$P27,6)</f>
        <v>#VALUE!</v>
      </c>
      <c r="AP27" s="449" t="e">
        <f aca="false">SMALL($J27:$P27,1)</f>
        <v>#VALUE!</v>
      </c>
      <c r="AQ27" s="450" t="e">
        <f aca="false">SMALL($J27:$P27,2)</f>
        <v>#VALUE!</v>
      </c>
      <c r="AR27" s="451" t="e">
        <f aca="false">IF(AP27&lt;AN27,AN27,AP27)</f>
        <v>#VALUE!</v>
      </c>
      <c r="AS27" s="451" t="e">
        <f aca="false">IF(AQ27&lt;AO27,AO27,AQ27)</f>
        <v>#VALUE!</v>
      </c>
      <c r="AT27" s="451" t="e">
        <f aca="false">IF(AP27&lt;AM27,AM27,AP27)</f>
        <v>#VALUE!</v>
      </c>
      <c r="AV27" s="452" t="n">
        <v>321</v>
      </c>
      <c r="AW27" s="452" t="n">
        <v>322</v>
      </c>
      <c r="AX27" s="452" t="n">
        <v>323</v>
      </c>
      <c r="AY27" s="452" t="n">
        <v>324</v>
      </c>
      <c r="AZ27" s="452" t="n">
        <v>325</v>
      </c>
      <c r="BA27" s="452" t="n">
        <v>326</v>
      </c>
      <c r="BB27" s="452" t="n">
        <v>326</v>
      </c>
      <c r="BC27" s="453" t="n">
        <v>327</v>
      </c>
      <c r="BD27" s="453" t="n">
        <v>328</v>
      </c>
      <c r="BE27" s="452" t="n">
        <v>325</v>
      </c>
      <c r="BF27" s="452" t="n">
        <v>324</v>
      </c>
      <c r="BG27" s="452" t="n">
        <v>323</v>
      </c>
      <c r="BH27" s="452" t="n">
        <v>322</v>
      </c>
      <c r="BI27" s="452" t="n">
        <v>321</v>
      </c>
    </row>
    <row r="28" customFormat="false" ht="15" hidden="true" customHeight="true" outlineLevel="0" collapsed="false">
      <c r="A28" s="465" t="n">
        <v>4</v>
      </c>
      <c r="B28" s="466" t="n">
        <f aca="false">VLOOKUP(S28,мандатка!A:W,3,FALSE())</f>
        <v>0</v>
      </c>
      <c r="C28" s="441" t="str">
        <f aca="false">IF(ISNA(VLOOKUP(U28,особиста!$B:$AA,21,FALSE())),"",VLOOKUP(U28,особиста!$B:$AA,22,FALSE()))</f>
        <v/>
      </c>
      <c r="D28" s="441" t="str">
        <f aca="false">IF(ISNA(VLOOKUP(V28,особиста!$B:$AA,21,FALSE())),"",VLOOKUP(V28,особиста!$B:$AA,22,FALSE()))</f>
        <v/>
      </c>
      <c r="E28" s="441" t="str">
        <f aca="false">IF(ISNA(VLOOKUP(W28,особиста!$B:$AA,21,FALSE())),"",VLOOKUP(W28,особиста!$B:$AA,22,FALSE()))</f>
        <v/>
      </c>
      <c r="F28" s="441" t="str">
        <f aca="false">IF(ISNA(VLOOKUP(X28,особиста!$B:$AA,21,FALSE())),"",VLOOKUP(X28,особиста!$B:$AA,22,FALSE()))</f>
        <v/>
      </c>
      <c r="G28" s="441" t="str">
        <f aca="false">IF(ISNA(VLOOKUP(Y28,особиста!$B:$AA,21,FALSE())),"",VLOOKUP(Y28,особиста!$B:$AA,22,FALSE()))</f>
        <v/>
      </c>
      <c r="H28" s="441" t="str">
        <f aca="false">IF(ISNA(VLOOKUP(Z28,особиста!$B:$AA,21,FALSE())),"",VLOOKUP(Z28,особиста!$B:$AA,22,FALSE()))</f>
        <v/>
      </c>
      <c r="I28" s="442" t="str">
        <f aca="false">IF(ISNA(VLOOKUP(AA28,особиста!$B:$AA,21,FALSE())),"",VLOOKUP(AA28,особиста!$B:$AA,22,FALSE()))</f>
        <v/>
      </c>
      <c r="J28" s="442" t="str">
        <f aca="false">IF(ISNA(VLOOKUP(AB28,особиста!$B:$AA,21,FALSE())),"",VLOOKUP(AB28,особиста!$B:$AA,22,FALSE()))</f>
        <v/>
      </c>
      <c r="K28" s="442" t="str">
        <f aca="false">IF(ISNA(VLOOKUP(AC28,особиста!$B:$AA,21,FALSE())),"",VLOOKUP(AC28,особиста!$B:$AA,22,FALSE()))</f>
        <v/>
      </c>
      <c r="L28" s="442" t="str">
        <f aca="false">IF(ISNA(VLOOKUP(AD28,особиста!$B:$AA,21,FALSE())),"",VLOOKUP(AD28,особиста!$B:$AA,22,FALSE()))</f>
        <v/>
      </c>
      <c r="M28" s="442" t="str">
        <f aca="false">IF(ISNA(VLOOKUP(AE28,особиста!$B:$AA,21,FALSE())),"",VLOOKUP(AE28,особиста!$B:$AA,22,FALSE()))</f>
        <v/>
      </c>
      <c r="N28" s="442" t="str">
        <f aca="false">IF(ISNA(VLOOKUP(AF28,особиста!$B:$AA,21,FALSE())),"",VLOOKUP(AF28,особиста!$B:$AA,22,FALSE()))</f>
        <v/>
      </c>
      <c r="O28" s="441" t="str">
        <f aca="false">IF(ISNA(VLOOKUP(AG28,особиста!$B:$AA,21,FALSE())),"",VLOOKUP(AG28,особиста!$B:$AA,22,FALSE()))</f>
        <v/>
      </c>
      <c r="P28" s="441" t="str">
        <f aca="false">IF(ISNA(VLOOKUP(AH28,особиста!$B:$AA,21,FALSE())),"",VLOOKUP(AH28,особиста!$B:$AA,22,FALSE()))</f>
        <v/>
      </c>
      <c r="Q28" s="443" t="e">
        <f aca="false">SUM(AJ28:AM28)</f>
        <v>#VALUE!</v>
      </c>
      <c r="R28" s="444"/>
      <c r="S28" s="457" t="n">
        <v>330</v>
      </c>
      <c r="T28" s="446" t="n">
        <f aca="false">R28</f>
        <v>0</v>
      </c>
      <c r="U28" s="447" t="str">
        <f aca="false">IF(VLOOKUP(AV28,мандатка!$A:$X,2,FALSE())="чол",AV28,"")</f>
        <v/>
      </c>
      <c r="V28" s="447" t="str">
        <f aca="false">IF(VLOOKUP(AW28,мандатка!$A:$X,2,FALSE())="чол",AW28,"")</f>
        <v/>
      </c>
      <c r="W28" s="447" t="str">
        <f aca="false">IF(VLOOKUP(AX28,мандатка!$A:$X,2,FALSE())="чол",AX28,"")</f>
        <v/>
      </c>
      <c r="X28" s="447" t="str">
        <f aca="false">IF(VLOOKUP(AY28,мандатка!$A:$X,2,FALSE())="чол",AY28,"")</f>
        <v/>
      </c>
      <c r="Y28" s="447" t="str">
        <f aca="false">IF(VLOOKUP(AZ28,мандатка!$A:$X,2,FALSE())="чол",AZ28,"")</f>
        <v/>
      </c>
      <c r="Z28" s="447" t="str">
        <f aca="false">IF(VLOOKUP(BA28,мандатка!$A:$X,2,FALSE())="чол",BA28,"")</f>
        <v/>
      </c>
      <c r="AA28" s="447" t="str">
        <f aca="false">IF(VLOOKUP(BB28,мандатка!$A:$X,2,FALSE())="жін",BB28,"")</f>
        <v/>
      </c>
      <c r="AB28" s="447" t="str">
        <f aca="false">IF(VLOOKUP(BC28,мандатка!$A:$X,2,FALSE())="жін",BC28,"")</f>
        <v/>
      </c>
      <c r="AC28" s="447" t="str">
        <f aca="false">IF(VLOOKUP(BD28,мандатка!$A:$X,2,FALSE())="жін",BD28,"")</f>
        <v/>
      </c>
      <c r="AD28" s="447" t="str">
        <f aca="false">IF(VLOOKUP(BE28,мандатка!$A:$X,2,FALSE())="жін",BE28,"")</f>
        <v/>
      </c>
      <c r="AE28" s="447" t="str">
        <f aca="false">IF(VLOOKUP(BF28,мандатка!$A:$X,2,FALSE())="жін",BF28,"")</f>
        <v/>
      </c>
      <c r="AF28" s="447" t="str">
        <f aca="false">IF(VLOOKUP(BG28,мандатка!$A:$X,2,FALSE())="жін",BG28,"")</f>
        <v/>
      </c>
      <c r="AG28" s="447" t="str">
        <f aca="false">IF(VLOOKUP(BH28,мандатка!$A:$X,2,FALSE())="жін",BH28,"")</f>
        <v/>
      </c>
      <c r="AH28" s="447" t="str">
        <f aca="false">IF(VLOOKUP(BI28,мандатка!$A:$X,2,FALSE())="жін",BI28,"")</f>
        <v/>
      </c>
      <c r="AJ28" s="448" t="e">
        <f aca="false">SMALL($C28:$P28,1)</f>
        <v>#VALUE!</v>
      </c>
      <c r="AK28" s="449" t="e">
        <f aca="false">SMALL($C28:$P28,2)</f>
        <v>#VALUE!</v>
      </c>
      <c r="AL28" s="449" t="e">
        <f aca="false">SMALL($C28:$P28,3)</f>
        <v>#VALUE!</v>
      </c>
      <c r="AM28" s="449" t="e">
        <f aca="false">SMALL($C28:$P28,4)</f>
        <v>#VALUE!</v>
      </c>
      <c r="AN28" s="449" t="e">
        <f aca="false">SMALL($C28:$P28,5)</f>
        <v>#VALUE!</v>
      </c>
      <c r="AO28" s="450" t="e">
        <f aca="false">SMALL($C28:$P28,6)</f>
        <v>#VALUE!</v>
      </c>
      <c r="AP28" s="449" t="e">
        <f aca="false">SMALL($J28:$P28,1)</f>
        <v>#VALUE!</v>
      </c>
      <c r="AQ28" s="450" t="e">
        <f aca="false">SMALL($J28:$P28,2)</f>
        <v>#VALUE!</v>
      </c>
      <c r="AR28" s="451" t="e">
        <f aca="false">IF(AP28&lt;AN28,AN28,AP28)</f>
        <v>#VALUE!</v>
      </c>
      <c r="AS28" s="451" t="e">
        <f aca="false">IF(AQ28&lt;AO28,AO28,AQ28)</f>
        <v>#VALUE!</v>
      </c>
      <c r="AT28" s="451" t="e">
        <f aca="false">IF(AP28&lt;AM28,AM28,AP28)</f>
        <v>#VALUE!</v>
      </c>
      <c r="AV28" s="452" t="n">
        <v>331</v>
      </c>
      <c r="AW28" s="452" t="n">
        <v>332</v>
      </c>
      <c r="AX28" s="452" t="n">
        <v>333</v>
      </c>
      <c r="AY28" s="452" t="n">
        <v>334</v>
      </c>
      <c r="AZ28" s="452" t="n">
        <v>335</v>
      </c>
      <c r="BA28" s="452" t="n">
        <v>336</v>
      </c>
      <c r="BB28" s="452" t="n">
        <v>336</v>
      </c>
      <c r="BC28" s="453" t="n">
        <v>337</v>
      </c>
      <c r="BD28" s="453" t="n">
        <v>338</v>
      </c>
      <c r="BE28" s="452" t="n">
        <v>335</v>
      </c>
      <c r="BF28" s="452" t="n">
        <v>334</v>
      </c>
      <c r="BG28" s="452" t="n">
        <v>333</v>
      </c>
      <c r="BH28" s="452" t="n">
        <v>332</v>
      </c>
      <c r="BI28" s="452" t="n">
        <v>331</v>
      </c>
    </row>
    <row r="29" customFormat="false" ht="15.75" hidden="false" customHeight="false" outlineLevel="0" collapsed="false">
      <c r="A29" s="407"/>
      <c r="B29" s="407" t="s">
        <v>150</v>
      </c>
      <c r="C29" s="467" t="s">
        <v>151</v>
      </c>
      <c r="D29" s="468"/>
      <c r="E29" s="468"/>
      <c r="F29" s="468"/>
      <c r="G29" s="468"/>
      <c r="H29" s="468"/>
      <c r="I29" s="468"/>
      <c r="J29" s="407"/>
      <c r="K29" s="407"/>
      <c r="L29" s="407"/>
      <c r="M29" s="407"/>
      <c r="N29" s="407"/>
      <c r="O29" s="407"/>
      <c r="P29" s="407"/>
      <c r="Q29" s="407"/>
      <c r="R29" s="407"/>
      <c r="AV29" s="469"/>
      <c r="AW29" s="470"/>
      <c r="AX29" s="470"/>
      <c r="AY29" s="470"/>
      <c r="AZ29" s="470"/>
      <c r="BA29" s="471"/>
      <c r="BB29" s="469"/>
      <c r="BC29" s="470"/>
      <c r="BD29" s="470"/>
      <c r="BE29" s="470"/>
      <c r="BF29" s="470"/>
      <c r="BG29" s="470"/>
      <c r="BH29" s="470"/>
      <c r="BI29" s="471"/>
    </row>
    <row r="30" customFormat="false" ht="4.5" hidden="false" customHeight="true" outlineLevel="0" collapsed="false">
      <c r="A30" s="407"/>
      <c r="B30" s="407"/>
      <c r="C30" s="36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72"/>
      <c r="R30" s="407"/>
      <c r="AV30" s="469"/>
      <c r="AW30" s="470"/>
      <c r="AX30" s="470"/>
      <c r="AY30" s="470"/>
      <c r="AZ30" s="470"/>
      <c r="BA30" s="471"/>
      <c r="BB30" s="469"/>
      <c r="BC30" s="470"/>
      <c r="BD30" s="470"/>
      <c r="BE30" s="470"/>
      <c r="BF30" s="470"/>
      <c r="BG30" s="470"/>
      <c r="BH30" s="470"/>
      <c r="BI30" s="471"/>
    </row>
    <row r="31" customFormat="false" ht="15.75" hidden="false" customHeight="true" outlineLevel="0" collapsed="false">
      <c r="A31" s="407"/>
      <c r="B31" s="407" t="s">
        <v>152</v>
      </c>
      <c r="C31" s="473" t="s">
        <v>153</v>
      </c>
      <c r="D31" s="473"/>
      <c r="E31" s="473"/>
      <c r="F31" s="473"/>
      <c r="G31" s="473"/>
      <c r="H31" s="473"/>
      <c r="I31" s="473"/>
      <c r="J31" s="407"/>
      <c r="K31" s="407"/>
      <c r="L31" s="407"/>
      <c r="M31" s="407"/>
      <c r="N31" s="407"/>
      <c r="O31" s="407"/>
      <c r="P31" s="407"/>
      <c r="Q31" s="407"/>
      <c r="R31" s="407"/>
      <c r="AV31" s="469"/>
      <c r="AW31" s="470"/>
      <c r="AX31" s="470"/>
      <c r="AY31" s="470"/>
      <c r="AZ31" s="470"/>
      <c r="BA31" s="471"/>
      <c r="BB31" s="469"/>
      <c r="BC31" s="470"/>
      <c r="BD31" s="470"/>
      <c r="BE31" s="470"/>
      <c r="BF31" s="470"/>
      <c r="BG31" s="470"/>
      <c r="BH31" s="470"/>
      <c r="BI31" s="471"/>
    </row>
    <row r="32" customFormat="false" ht="15.75" hidden="false" customHeight="false" outlineLevel="0" collapsed="false">
      <c r="C32" s="36"/>
      <c r="AV32" s="469"/>
      <c r="AW32" s="470"/>
      <c r="AX32" s="470"/>
      <c r="AY32" s="470"/>
      <c r="AZ32" s="470"/>
      <c r="BA32" s="471"/>
      <c r="BB32" s="469"/>
      <c r="BC32" s="470"/>
      <c r="BD32" s="470"/>
      <c r="BE32" s="470"/>
      <c r="BF32" s="470"/>
      <c r="BG32" s="470"/>
      <c r="BH32" s="470"/>
      <c r="BI32" s="471"/>
    </row>
    <row r="33" customFormat="false" ht="15" hidden="false" customHeight="false" outlineLevel="0" collapsed="false">
      <c r="AV33" s="469"/>
      <c r="AW33" s="470"/>
      <c r="AX33" s="470"/>
      <c r="AY33" s="470"/>
      <c r="AZ33" s="470"/>
      <c r="BA33" s="471"/>
      <c r="BB33" s="469"/>
      <c r="BC33" s="470"/>
      <c r="BD33" s="470"/>
      <c r="BE33" s="470"/>
      <c r="BF33" s="470"/>
      <c r="BG33" s="470"/>
      <c r="BH33" s="470"/>
      <c r="BI33" s="471"/>
    </row>
    <row r="34" customFormat="false" ht="15" hidden="false" customHeight="false" outlineLevel="0" collapsed="false">
      <c r="AV34" s="469"/>
      <c r="AW34" s="470"/>
      <c r="AX34" s="470"/>
      <c r="AY34" s="470"/>
      <c r="AZ34" s="470"/>
      <c r="BA34" s="471"/>
      <c r="BB34" s="469"/>
      <c r="BC34" s="470"/>
      <c r="BD34" s="470"/>
      <c r="BE34" s="470"/>
      <c r="BF34" s="470"/>
      <c r="BG34" s="470"/>
      <c r="BH34" s="470"/>
      <c r="BI34" s="471"/>
    </row>
    <row r="35" customFormat="false" ht="15" hidden="false" customHeight="false" outlineLevel="0" collapsed="false">
      <c r="AV35" s="469"/>
      <c r="AW35" s="470"/>
      <c r="AX35" s="470"/>
      <c r="AY35" s="470"/>
      <c r="AZ35" s="470"/>
      <c r="BA35" s="471"/>
      <c r="BB35" s="469"/>
      <c r="BC35" s="470"/>
      <c r="BD35" s="470"/>
      <c r="BE35" s="470"/>
      <c r="BF35" s="470"/>
      <c r="BG35" s="470"/>
      <c r="BH35" s="470"/>
      <c r="BI35" s="471"/>
    </row>
  </sheetData>
  <mergeCells count="33">
    <mergeCell ref="A1:R1"/>
    <mergeCell ref="A2:R2"/>
    <mergeCell ref="A3:R3"/>
    <mergeCell ref="A4:R4"/>
    <mergeCell ref="A5:H5"/>
    <mergeCell ref="A6:G6"/>
    <mergeCell ref="A8:D8"/>
    <mergeCell ref="A9:A10"/>
    <mergeCell ref="B9:B10"/>
    <mergeCell ref="C9:H9"/>
    <mergeCell ref="J9:P9"/>
    <mergeCell ref="Q9:Q10"/>
    <mergeCell ref="R9:R10"/>
    <mergeCell ref="S9:S10"/>
    <mergeCell ref="U9:Z9"/>
    <mergeCell ref="AA9:AH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BA9"/>
    <mergeCell ref="BB9:BI9"/>
    <mergeCell ref="A11:R11"/>
    <mergeCell ref="A20:R20"/>
    <mergeCell ref="A25:R25"/>
    <mergeCell ref="C31:I31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0:21:26Z</dcterms:created>
  <dc:creator>Alla</dc:creator>
  <dc:description/>
  <dc:language>en-US</dc:language>
  <cp:lastModifiedBy>Valentina</cp:lastModifiedBy>
  <cp:lastPrinted>2024-12-07T11:47:17Z</cp:lastPrinted>
  <dcterms:modified xsi:type="dcterms:W3CDTF">2024-12-09T12:31:52Z</dcterms:modified>
  <cp:revision>0</cp:revision>
  <dc:subject/>
  <dc:title/>
</cp:coreProperties>
</file>