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маркування" sheetId="1" state="hidden" r:id="rId2"/>
    <sheet name="реєстрація" sheetId="2" state="visible" r:id="rId3"/>
    <sheet name="розгорнута оцінка" sheetId="3" state="visible" r:id="rId4"/>
    <sheet name="види" sheetId="4" state="visible" r:id="rId5"/>
    <sheet name="області" sheetId="5" state="visible" r:id="rId6"/>
    <sheet name="зведений" sheetId="6" state="visible" r:id="rId7"/>
  </sheets>
  <definedNames>
    <definedName function="false" hidden="false" localSheetId="3" name="_xlnm.Print_Titles" vbProcedure="false">види!$A:$T,види!$5:$5</definedName>
    <definedName function="false" hidden="false" localSheetId="4" name="_xlnm.Print_Titles" vbProcedure="false">області!$A:$P,області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94"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Шифр</t>
  </si>
  <si>
    <t xml:space="preserve">Регіон</t>
  </si>
  <si>
    <t xml:space="preserve">Назва закладу, який проводив похід</t>
  </si>
  <si>
    <t xml:space="preserve">Керівник походу</t>
  </si>
  <si>
    <t xml:space="preserve">Вид туризму</t>
  </si>
  <si>
    <t xml:space="preserve">Категорія (ступінь) складності</t>
  </si>
  <si>
    <t xml:space="preserve">Район проведення</t>
  </si>
  <si>
    <t xml:space="preserve">Кількість участников</t>
  </si>
  <si>
    <t xml:space="preserve">Вид вод. транспорту</t>
  </si>
  <si>
    <t xml:space="preserve">е-версія</t>
  </si>
  <si>
    <t xml:space="preserve">Волинська </t>
  </si>
  <si>
    <t xml:space="preserve">Камінь-Каширська районна станція юних туристів</t>
  </si>
  <si>
    <t xml:space="preserve">Тищук Іван Степанович</t>
  </si>
  <si>
    <t xml:space="preserve">пішохідний</t>
  </si>
  <si>
    <t xml:space="preserve">1 к.с.</t>
  </si>
  <si>
    <t xml:space="preserve">Карпати</t>
  </si>
  <si>
    <t xml:space="preserve">Володимир-Волинська ЗОШ 1-Ш ст.№ 5 ім.Анатолія Кореневського</t>
  </si>
  <si>
    <t xml:space="preserve">Шрамко Ярослав Ярославович</t>
  </si>
  <si>
    <t xml:space="preserve">3 с.с.</t>
  </si>
  <si>
    <t xml:space="preserve">16Б</t>
  </si>
  <si>
    <t xml:space="preserve">Волинський  Центр туризму, спорту та екскурсій </t>
  </si>
  <si>
    <t xml:space="preserve">Заянчуковський Віталій Ананійович</t>
  </si>
  <si>
    <t xml:space="preserve">водний</t>
  </si>
  <si>
    <t xml:space="preserve">р.Случ</t>
  </si>
  <si>
    <t xml:space="preserve">байд.</t>
  </si>
  <si>
    <t xml:space="preserve">17Б</t>
  </si>
  <si>
    <t xml:space="preserve">КЗ "Міський центр туризму, спорту і краєзнавства учнівської молоді"</t>
  </si>
  <si>
    <t xml:space="preserve">Єрко Андрій Віталійович</t>
  </si>
  <si>
    <t xml:space="preserve">Волинська обл.</t>
  </si>
  <si>
    <t xml:space="preserve">Комунальний навчально-виховний комплекс "Степанівська ЗОШ I-Ш ст.-дошкільний заклад" Кричанського району</t>
  </si>
  <si>
    <t xml:space="preserve">Григоренко Василь Іванович</t>
  </si>
  <si>
    <t xml:space="preserve">Комунальний заклад освіти "Привільнянська ЗОШ I-Ш ст. Солонянської районної ради</t>
  </si>
  <si>
    <t xml:space="preserve">Сухінський Олесь Андрійович</t>
  </si>
  <si>
    <t xml:space="preserve">Дніпропетровська обл.</t>
  </si>
  <si>
    <t xml:space="preserve">КПНЗ "Центр туризму, краєзнавства та ескурсій учнівської молоді "Мандрівник" Криворізької міської ради</t>
  </si>
  <si>
    <t xml:space="preserve">Педченко Андрій Олександрович.</t>
  </si>
  <si>
    <t xml:space="preserve">велосипедний</t>
  </si>
  <si>
    <t xml:space="preserve">2 к.с.</t>
  </si>
  <si>
    <t xml:space="preserve">Одеська, Миколаївська, Дніпропетровська обл.</t>
  </si>
  <si>
    <t xml:space="preserve">КПНЗ "Центр туризму, краєзнавства та ескурсій учнівської молоді "Фортуна" Криворізької міської ради</t>
  </si>
  <si>
    <t xml:space="preserve">Іванченко Ярослав Ігоревич</t>
  </si>
  <si>
    <t xml:space="preserve">Одеська, Миколаївська, Херсонська обл.</t>
  </si>
  <si>
    <t xml:space="preserve">КПНЗ "Центр,туризму,краєзнавства та екскурсій Інгулецького району " Криворізької міської ради</t>
  </si>
  <si>
    <t xml:space="preserve">Камінський Юрий Михайлович</t>
  </si>
  <si>
    <t xml:space="preserve">Дніпропетровська, Миколаївська, Херсонська обл.</t>
  </si>
  <si>
    <t xml:space="preserve">Комунальний заклад освіти навчально-виховний комплекс № 6 "Перспектива" Жовтоводської міської ради</t>
  </si>
  <si>
    <t xml:space="preserve">Полохін Володимир Геннадійович</t>
  </si>
  <si>
    <t xml:space="preserve">лижний</t>
  </si>
  <si>
    <t xml:space="preserve">Дніпропетрвська, Кіровоградська обл.</t>
  </si>
  <si>
    <t xml:space="preserve">Закарпатський центр туризму, краєзнавства, екскурсій і спорту учнівської молоді</t>
  </si>
  <si>
    <t xml:space="preserve">Фечо Георгій Юрійович</t>
  </si>
  <si>
    <t xml:space="preserve">Монич Олеся Омелянівна</t>
  </si>
  <si>
    <t xml:space="preserve">спелео</t>
  </si>
  <si>
    <t xml:space="preserve">КЗ "Центр туризму" ЗОР</t>
  </si>
  <si>
    <t xml:space="preserve">Рогатіна Яна Олександрівна</t>
  </si>
  <si>
    <t xml:space="preserve">Янушенко Дмитро Вікторович</t>
  </si>
  <si>
    <t xml:space="preserve">Тернопільська обл.</t>
  </si>
  <si>
    <t xml:space="preserve">КЗ "Центр туризму" ЗОР (Чернігівський відділ)</t>
  </si>
  <si>
    <t xml:space="preserve">Цимбалюк Наталя Олександрівна</t>
  </si>
  <si>
    <t xml:space="preserve">КЗ "Центр туризму" ЗОР (Приморський відділ)</t>
  </si>
  <si>
    <t xml:space="preserve">Лазаренко Євген Васильович</t>
  </si>
  <si>
    <t xml:space="preserve">Микалюк Світлана Миколаївна</t>
  </si>
  <si>
    <t xml:space="preserve">3 к.с.</t>
  </si>
  <si>
    <t xml:space="preserve">74Б</t>
  </si>
  <si>
    <t xml:space="preserve">Ніколаєв Олексій Сергійович</t>
  </si>
  <si>
    <t xml:space="preserve">р.Орель</t>
  </si>
  <si>
    <t xml:space="preserve">75Б</t>
  </si>
  <si>
    <t xml:space="preserve">Шелегеда Віталій Іванович</t>
  </si>
  <si>
    <t xml:space="preserve">р.Дністер</t>
  </si>
  <si>
    <t xml:space="preserve">Богородчанська ЗОШ 1-Ш ст № 1</t>
  </si>
  <si>
    <t xml:space="preserve">Гатич Іван Дмитрович</t>
  </si>
  <si>
    <t xml:space="preserve">Долинська філія ОДЦТКУМ</t>
  </si>
  <si>
    <t xml:space="preserve">Мороз Ростислав Михайлович</t>
  </si>
  <si>
    <t xml:space="preserve">Коломийський район</t>
  </si>
  <si>
    <t xml:space="preserve">Савчук Віктор Степанович</t>
  </si>
  <si>
    <t xml:space="preserve">Прикарпаття</t>
  </si>
  <si>
    <t xml:space="preserve">Кисилиця Василь Степанович</t>
  </si>
  <si>
    <t xml:space="preserve">Богородчанська ЗОШ I-Ш ст. № 2</t>
  </si>
  <si>
    <t xml:space="preserve">Багрій Роман Іванович</t>
  </si>
  <si>
    <t xml:space="preserve">Косівська філія ОДЦТКУМ</t>
  </si>
  <si>
    <t xml:space="preserve">Оленюк Мирослав Васильович</t>
  </si>
  <si>
    <t xml:space="preserve">61К</t>
  </si>
  <si>
    <t xml:space="preserve">Верховинська філія ОДЦТКУМ</t>
  </si>
  <si>
    <t xml:space="preserve">Філіпчук Іван Дмитрович</t>
  </si>
  <si>
    <t xml:space="preserve">р.Черемош</t>
  </si>
  <si>
    <t xml:space="preserve">кат.</t>
  </si>
  <si>
    <t xml:space="preserve">Баришівський центр позашкільної роботи «Мрія»  Баришівської районної ради </t>
  </si>
  <si>
    <t xml:space="preserve">Гаращенко Андрій Вікторович</t>
  </si>
  <si>
    <t xml:space="preserve">Київська та Черкаська область</t>
  </si>
  <si>
    <t xml:space="preserve">Будинок дитячої та юнацької творчості Олександрійської міської ради</t>
  </si>
  <si>
    <t xml:space="preserve">Мажаєв Юрій Володимирович</t>
  </si>
  <si>
    <t xml:space="preserve">Мажаєв Андріан Юрійович</t>
  </si>
  <si>
    <t xml:space="preserve">Миколаївська та Одеська області</t>
  </si>
  <si>
    <t xml:space="preserve">Спортивно патріотичне товариство "Атлант" при Будинку дитячої та юнацької творчості м.Олександрії</t>
  </si>
  <si>
    <t xml:space="preserve">Корнієнко Віктор Михайлович</t>
  </si>
  <si>
    <t xml:space="preserve">Сєвєродонецький  центр туризму, краєзнавства та екскурсій учнівської молоді</t>
  </si>
  <si>
    <t xml:space="preserve">Кісляков Віктор Германович</t>
  </si>
  <si>
    <t xml:space="preserve">Харківська обл.</t>
  </si>
  <si>
    <t xml:space="preserve">Луганський обласний центр дитячо-юнацького туризму і краєзнавства</t>
  </si>
  <si>
    <t xml:space="preserve">Вертеленко Олександр Григорійович</t>
  </si>
  <si>
    <t xml:space="preserve">Луганська обл.</t>
  </si>
  <si>
    <t xml:space="preserve">Іванов Олександр Вікторович</t>
  </si>
  <si>
    <t xml:space="preserve">Луганська та Донецька обл.</t>
  </si>
  <si>
    <t xml:space="preserve">21Б</t>
  </si>
  <si>
    <t xml:space="preserve">Рубіжанський міський центр туризму, краєзнавства,спорту та екскурсій учнівської молоді</t>
  </si>
  <si>
    <t xml:space="preserve">Тарасенко Олена Володимирівна</t>
  </si>
  <si>
    <t xml:space="preserve">р.С.Донець</t>
  </si>
  <si>
    <t xml:space="preserve">22Б</t>
  </si>
  <si>
    <t xml:space="preserve">Благий Роман Юрійович</t>
  </si>
  <si>
    <t xml:space="preserve">1Б</t>
  </si>
  <si>
    <t xml:space="preserve">м.Київ </t>
  </si>
  <si>
    <t xml:space="preserve">Український державний центр національно-патріотичного виховання, краєзнавства і туризму учнівської молоді</t>
  </si>
  <si>
    <t xml:space="preserve">Наровлянський  Олександр Данилович</t>
  </si>
  <si>
    <t xml:space="preserve">р. Случ</t>
  </si>
  <si>
    <t xml:space="preserve">2Б</t>
  </si>
  <si>
    <t xml:space="preserve">КПНЗ "Київський центр дитячо-юнацького туризму, краєзнавства та військово-паріотичного виховання"</t>
  </si>
  <si>
    <t xml:space="preserve">Федорченко Ігор Іванович</t>
  </si>
  <si>
    <t xml:space="preserve">р.Десна</t>
  </si>
  <si>
    <t xml:space="preserve">БТУ Миколаївського району</t>
  </si>
  <si>
    <t xml:space="preserve">Павлішин Михайло Михайлович</t>
  </si>
  <si>
    <t xml:space="preserve">Миколаївська обл.</t>
  </si>
  <si>
    <t xml:space="preserve">МОЦТКЕ УМ</t>
  </si>
  <si>
    <t xml:space="preserve">Трощенко Володимир Олександрович</t>
  </si>
  <si>
    <t xml:space="preserve">Миколаївська, Херсонська обл.</t>
  </si>
  <si>
    <t xml:space="preserve">ЦПР Вітовського р-ну Лиманівська ЗОШ Галицинівської ОТГ</t>
  </si>
  <si>
    <t xml:space="preserve">Безпалий Микола Андрійович</t>
  </si>
  <si>
    <t xml:space="preserve">ЦПР Вітовського р-ну Лупарівська ЗОШ </t>
  </si>
  <si>
    <t xml:space="preserve">Мезінов Олег Анатолійович</t>
  </si>
  <si>
    <t xml:space="preserve">Херсонська, Миколаївська обл.</t>
  </si>
  <si>
    <t xml:space="preserve">ЦПР Вітовського р-ну Лиманівська         ЗОШ Галицинівської ОТГ</t>
  </si>
  <si>
    <t xml:space="preserve">63К</t>
  </si>
  <si>
    <t xml:space="preserve">Мінаков Володимир Андрійович</t>
  </si>
  <si>
    <t xml:space="preserve">р.П.Буг</t>
  </si>
  <si>
    <t xml:space="preserve">64К</t>
  </si>
  <si>
    <t xml:space="preserve">65К</t>
  </si>
  <si>
    <t xml:space="preserve">Брагін Анатолій Леонідович</t>
  </si>
  <si>
    <t xml:space="preserve">КЗ "Рішельєвський ліцей"</t>
  </si>
  <si>
    <t xml:space="preserve">Соколов Олег Вікторович</t>
  </si>
  <si>
    <t xml:space="preserve">Полтавський обласний центр туризму і краєзнавства учнівської молоді</t>
  </si>
  <si>
    <t xml:space="preserve">Криворучко Анатолій Вікторович</t>
  </si>
  <si>
    <t xml:space="preserve">Порубай Наталія Юріївна</t>
  </si>
  <si>
    <t xml:space="preserve">Яковенко Юрій Олександрович</t>
  </si>
  <si>
    <t xml:space="preserve">Полтавська обл.</t>
  </si>
  <si>
    <t xml:space="preserve">Гребінківський центр дитячої та юнацької творчості на базі Короваївської ЗОШ I-Ш ступенів</t>
  </si>
  <si>
    <t xml:space="preserve">Кіприк Віталій Олексійович</t>
  </si>
  <si>
    <t xml:space="preserve">Полтавська та Черкаська області</t>
  </si>
  <si>
    <t xml:space="preserve">Тимошевська Юлія Віталіївна</t>
  </si>
  <si>
    <t xml:space="preserve">Івано-Франківська, Тернопільська обл.</t>
  </si>
  <si>
    <t xml:space="preserve">39Б</t>
  </si>
  <si>
    <t xml:space="preserve">Станція юних туристів ім.Давіда Гурамішвілі м.Миргород</t>
  </si>
  <si>
    <t xml:space="preserve">Ошека Олена Володимирівна</t>
  </si>
  <si>
    <t xml:space="preserve">КЗ "Обласний центр позашкільної освіти та роботи з талановитою молоддю"</t>
  </si>
  <si>
    <t xml:space="preserve">Кондратенко Дмитро Євгенійович</t>
  </si>
  <si>
    <t xml:space="preserve">Сумська обл.</t>
  </si>
  <si>
    <t xml:space="preserve">Мараховський Станіслав Олексійович</t>
  </si>
  <si>
    <t xml:space="preserve">4 к.с</t>
  </si>
  <si>
    <t xml:space="preserve">Мараховська Зоя Анатоліївна</t>
  </si>
  <si>
    <t xml:space="preserve">Запорізька обл.</t>
  </si>
  <si>
    <t xml:space="preserve">КПНЗ "Охтирський міський центр позашкільної освіти Мала академія наук учнівської молоді"</t>
  </si>
  <si>
    <t xml:space="preserve">Сталинський Валентин Олексійович</t>
  </si>
  <si>
    <t xml:space="preserve">Сумська, Полтавська обл.</t>
  </si>
  <si>
    <t xml:space="preserve">Станція юних туристів Кролевецької міської ради</t>
  </si>
  <si>
    <t xml:space="preserve">Лебедь Олександр Васильович</t>
  </si>
  <si>
    <t xml:space="preserve">Конотопська станція юних туристів</t>
  </si>
  <si>
    <t xml:space="preserve">Хвостов Ігор Миколайович</t>
  </si>
  <si>
    <t xml:space="preserve">КПНЗ "Центр дитячої та юнацької творчості" Білопільської районної ради</t>
  </si>
  <si>
    <t xml:space="preserve">Ключник Олег Володимирович</t>
  </si>
  <si>
    <t xml:space="preserve">47Б</t>
  </si>
  <si>
    <t xml:space="preserve">КЗ  "Обласний центр позашкільної освіти та роботи з талановитою молоддю"</t>
  </si>
  <si>
    <t xml:space="preserve">р.р.Десна, Сейм</t>
  </si>
  <si>
    <t xml:space="preserve">48Б</t>
  </si>
  <si>
    <t xml:space="preserve">Тернопільський обласний комунальний центр туризму, краєзнавства, спорту та екскурсій учнівської молоді</t>
  </si>
  <si>
    <t xml:space="preserve">Борщ Сергій Володимирович</t>
  </si>
  <si>
    <t xml:space="preserve">88Б</t>
  </si>
  <si>
    <t xml:space="preserve">КЗ "Харківська обласна станція юних туристів"</t>
  </si>
  <si>
    <t xml:space="preserve">Ковалик Олена Броніславівна</t>
  </si>
  <si>
    <t xml:space="preserve">КЗ "Центр туристсько-краєзнавчої творчості учнівської молоді" Херсонської облради</t>
  </si>
  <si>
    <t xml:space="preserve">Сидоренко Юрій Володимирович</t>
  </si>
  <si>
    <t xml:space="preserve">Зажерило Роман Леонідович</t>
  </si>
  <si>
    <t xml:space="preserve">КЗ "Генічеський районний палац творчості дітей та юнацтва"</t>
  </si>
  <si>
    <t xml:space="preserve">Чендєв Іван Іванович</t>
  </si>
  <si>
    <t xml:space="preserve">Херсонська обл.</t>
  </si>
  <si>
    <t xml:space="preserve">Скадовський центр  дитячої та юнацької творчості</t>
  </si>
  <si>
    <t xml:space="preserve">Суровенний Олександр Володимирович</t>
  </si>
  <si>
    <t xml:space="preserve">Центр спорту, туризму та екскурсій "Данаприс" Новокаховської міської ради</t>
  </si>
  <si>
    <t xml:space="preserve">Перехресна Галина Володимирівна</t>
  </si>
  <si>
    <t xml:space="preserve">27Б</t>
  </si>
  <si>
    <t xml:space="preserve">28Б</t>
  </si>
  <si>
    <t xml:space="preserve">КЗ "Центр туристсько-краєзнавчої творчості учнівської молоді" Херсонської обл ради</t>
  </si>
  <si>
    <t xml:space="preserve">Хмельницький міський центр туризму, краєзнавства та екскурсій учніівської молоді</t>
  </si>
  <si>
    <t xml:space="preserve">Мельник Інна Віталіївна</t>
  </si>
  <si>
    <t xml:space="preserve">Хмельницький обласний центр туризму і краєзнавства  учнівської молоді</t>
  </si>
  <si>
    <t xml:space="preserve">Федчишен Дмитро Вікторович</t>
  </si>
  <si>
    <t xml:space="preserve">Кам'янець-Подільське позашкільне навчально-виховне об'єднання</t>
  </si>
  <si>
    <t xml:space="preserve">Кух Олеся Миколаївна</t>
  </si>
  <si>
    <t xml:space="preserve">Полевий Юрій Богданович</t>
  </si>
  <si>
    <t xml:space="preserve">Федчук Роман Ігоревич</t>
  </si>
  <si>
    <t xml:space="preserve">Поділля</t>
  </si>
  <si>
    <t xml:space="preserve"> </t>
  </si>
  <si>
    <t xml:space="preserve">11К</t>
  </si>
  <si>
    <t xml:space="preserve">Ващук Дмитро Петрович</t>
  </si>
  <si>
    <t xml:space="preserve">р.р.Ч.Черемош, Б.Черемош, р.Прут</t>
  </si>
  <si>
    <t xml:space="preserve">Черкаський обласний Центр туризму, краєзнавства і екскурсій учнівської молоді</t>
  </si>
  <si>
    <t xml:space="preserve">Сечко Сергій Володимирович</t>
  </si>
  <si>
    <t xml:space="preserve">Глибоцький центр туризму, краєзнавства, спорту та екскурсій учнівської молоді</t>
  </si>
  <si>
    <t xml:space="preserve">Шелепюк Наталія Василівна.</t>
  </si>
  <si>
    <t xml:space="preserve">Сандул Дмитро Вікторович</t>
  </si>
  <si>
    <t xml:space="preserve">Румунські Карпати</t>
  </si>
  <si>
    <t xml:space="preserve">Росінський Михайло Григорович</t>
  </si>
  <si>
    <t xml:space="preserve">Меленко Оксана Василівна</t>
  </si>
  <si>
    <t xml:space="preserve">Обласний центр туризму, краєзнавства та екскурсій учнівської молоді</t>
  </si>
  <si>
    <t xml:space="preserve">Гульпе Василь Васильович</t>
  </si>
  <si>
    <t xml:space="preserve">Буковина</t>
  </si>
  <si>
    <t xml:space="preserve">83К</t>
  </si>
  <si>
    <t xml:space="preserve">Щур Руслан Васильович</t>
  </si>
  <si>
    <t xml:space="preserve">р.Ч.Черемош</t>
  </si>
  <si>
    <t xml:space="preserve">84К</t>
  </si>
  <si>
    <t xml:space="preserve">Центр творчості дітей та юнацтва    Сокирянської РДА</t>
  </si>
  <si>
    <t xml:space="preserve">Зелений Вадим Анатолійович</t>
  </si>
  <si>
    <t xml:space="preserve">р.р.Черемош, Прут</t>
  </si>
  <si>
    <t xml:space="preserve">85К</t>
  </si>
  <si>
    <t xml:space="preserve">Ткачук Павло Дмитрович</t>
  </si>
  <si>
    <t xml:space="preserve">р.р.Ч.Черемош,  Черемош, Прут</t>
  </si>
  <si>
    <t xml:space="preserve">Гмирянська ЗОШ 1-Ш ст. Ічнянської районнї ради</t>
  </si>
  <si>
    <t xml:space="preserve">Кізуб Ігор Борисович</t>
  </si>
  <si>
    <t xml:space="preserve">КПНЗ " Центр  військово-паріотичного виховання, туризму та краєзнавства учнівської молоді" </t>
  </si>
  <si>
    <t xml:space="preserve">Ушак Валерій Володимирович</t>
  </si>
  <si>
    <t xml:space="preserve">Чернігівська обл.</t>
  </si>
  <si>
    <t xml:space="preserve">Номер реєстрації звіту</t>
  </si>
  <si>
    <t xml:space="preserve">Ступень, категорія складності</t>
  </si>
  <si>
    <t xml:space="preserve">Суддя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Разом штрафу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Разом заохочувальних</t>
  </si>
  <si>
    <t xml:space="preserve">Разом тактична побудова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Разом штрафів</t>
  </si>
  <si>
    <t xml:space="preserve">2.2.1</t>
  </si>
  <si>
    <t xml:space="preserve">2.2.2</t>
  </si>
  <si>
    <t xml:space="preserve">2.2.3</t>
  </si>
  <si>
    <t xml:space="preserve">2.2.4</t>
  </si>
  <si>
    <t xml:space="preserve">Разом тактичне виконання</t>
  </si>
  <si>
    <t xml:space="preserve">3.1.1</t>
  </si>
  <si>
    <t xml:space="preserve">3.2.1</t>
  </si>
  <si>
    <t xml:space="preserve">3.2.2</t>
  </si>
  <si>
    <t xml:space="preserve">3.2.3</t>
  </si>
  <si>
    <t xml:space="preserve">Разом технічна складність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Разом штрафи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Разом технічне проходження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.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2.1</t>
  </si>
  <si>
    <t xml:space="preserve">5.2.2</t>
  </si>
  <si>
    <t xml:space="preserve">Разом оформлення звіту</t>
  </si>
  <si>
    <t xml:space="preserve">Загальна оцінка</t>
  </si>
  <si>
    <t xml:space="preserve">Загальна оцінка 1</t>
  </si>
  <si>
    <t xml:space="preserve">Загальна оцінка 2</t>
  </si>
  <si>
    <t xml:space="preserve">Загальна оцінка 3</t>
  </si>
  <si>
    <t xml:space="preserve">Загальна оцінка 4</t>
  </si>
  <si>
    <t xml:space="preserve">Загальна оцінка 5</t>
  </si>
  <si>
    <t xml:space="preserve">Бебешко С.Я.</t>
  </si>
  <si>
    <t xml:space="preserve">Гладка О.В.</t>
  </si>
  <si>
    <t xml:space="preserve">Рибачок В.І.</t>
  </si>
  <si>
    <t xml:space="preserve">Шпарик С.Г.</t>
  </si>
  <si>
    <t xml:space="preserve">Кондратенко Д.Є.</t>
  </si>
  <si>
    <t xml:space="preserve">вело</t>
  </si>
  <si>
    <t xml:space="preserve">Багрій Р. І.</t>
  </si>
  <si>
    <t xml:space="preserve">Криворучко А.В.</t>
  </si>
  <si>
    <t xml:space="preserve">Куцевалов А.В.</t>
  </si>
  <si>
    <t xml:space="preserve">Гатич І.Д.</t>
  </si>
  <si>
    <t xml:space="preserve">Кондратенко О.М.</t>
  </si>
  <si>
    <t xml:space="preserve">Мороз М.В.</t>
  </si>
  <si>
    <t xml:space="preserve">Трощенко В.О.</t>
  </si>
  <si>
    <t xml:space="preserve">Липак Н.В.</t>
  </si>
  <si>
    <t xml:space="preserve">Недря Т.В.</t>
  </si>
  <si>
    <t xml:space="preserve">Сечко С.В.</t>
  </si>
  <si>
    <t xml:space="preserve"> 1 к.с.</t>
  </si>
  <si>
    <t xml:space="preserve">Вертеленко О. Г.</t>
  </si>
  <si>
    <t xml:space="preserve">Іванов О.В.</t>
  </si>
  <si>
    <t xml:space="preserve">Недря Т. В.</t>
  </si>
  <si>
    <t xml:space="preserve">пішохідний </t>
  </si>
  <si>
    <t xml:space="preserve">Валієва Л.М.</t>
  </si>
  <si>
    <t xml:space="preserve">Жаков О.В.</t>
  </si>
  <si>
    <t xml:space="preserve">Меленко О.В.</t>
  </si>
  <si>
    <t xml:space="preserve">Мараховський С.О.</t>
  </si>
  <si>
    <t xml:space="preserve">Михайленко Т.А.</t>
  </si>
  <si>
    <t xml:space="preserve">Багрій Р.І.</t>
  </si>
  <si>
    <t xml:space="preserve">Криворучко А.В</t>
  </si>
  <si>
    <t xml:space="preserve"> 2 к.с.</t>
  </si>
  <si>
    <t xml:space="preserve">зн</t>
  </si>
  <si>
    <t xml:space="preserve">Вертеленко О.Г.</t>
  </si>
  <si>
    <t xml:space="preserve">Іванченко Я.І.</t>
  </si>
  <si>
    <t xml:space="preserve">Громило Г.В.</t>
  </si>
  <si>
    <t xml:space="preserve">Колотуха О.В.</t>
  </si>
  <si>
    <t xml:space="preserve">Матюшков О.С.</t>
  </si>
  <si>
    <t xml:space="preserve">4 к.с.</t>
  </si>
  <si>
    <t xml:space="preserve">3 к .с.</t>
  </si>
  <si>
    <t xml:space="preserve">11к</t>
  </si>
  <si>
    <t xml:space="preserve">Блистів І. Д.</t>
  </si>
  <si>
    <t xml:space="preserve">Кондратенко Д. Є.</t>
  </si>
  <si>
    <t xml:space="preserve">Марченко А.І.</t>
  </si>
  <si>
    <t xml:space="preserve">Мирний О.М.</t>
  </si>
  <si>
    <t xml:space="preserve">Борисова Л. Л.</t>
  </si>
  <si>
    <t xml:space="preserve">Брагін А.Л.</t>
  </si>
  <si>
    <t xml:space="preserve">Личак І.С.</t>
  </si>
  <si>
    <t xml:space="preserve">Федорченко І.І.</t>
  </si>
  <si>
    <t xml:space="preserve">Брагіна Л. В.</t>
  </si>
  <si>
    <t xml:space="preserve">Кукуруза І.Ф.</t>
  </si>
  <si>
    <t xml:space="preserve">Пилипчук Ю.В.</t>
  </si>
  <si>
    <t xml:space="preserve">Борисова Л.Л.</t>
  </si>
  <si>
    <t xml:space="preserve">водний                       </t>
  </si>
  <si>
    <t xml:space="preserve">74К</t>
  </si>
  <si>
    <t xml:space="preserve">1 к.с</t>
  </si>
  <si>
    <t xml:space="preserve">УКРАЇНСЬКИЙ ДЕРЖАВНИЙ ЦЕНТР НАЦІОНАЛЬНО-ПАТРІОТИЧНОГО ВИХОВАННЯ, КРАЄЗНАВСТВА І ТУРИЗМУ УЧНІВСЬКОЇ МОЛОДІ</t>
  </si>
  <si>
    <t xml:space="preserve">ВСЕУКРАЇНСЬКІ ЗМАГАННЯ ЗІ СПОРТИВНИХ  ТУРИСТСЬКИХ ПОХОДІВ СЕРЕД УЧНІВСЬКОЇ МОЛОДІ ЗА 2017-2018 н.р.</t>
  </si>
  <si>
    <t xml:space="preserve">ПІДСУМКОВИЙ ПРОТОКОЛ (по видам спортивного туризму та категоріям складності)</t>
  </si>
  <si>
    <t xml:space="preserve">13-16 березня 2019 р.</t>
  </si>
  <si>
    <t xml:space="preserve">м. Київ</t>
  </si>
  <si>
    <t xml:space="preserve">№ </t>
  </si>
  <si>
    <t xml:space="preserve">Район проведення походу</t>
  </si>
  <si>
    <t xml:space="preserve">Кількість учасників</t>
  </si>
  <si>
    <t xml:space="preserve">Оцінка 1</t>
  </si>
  <si>
    <t xml:space="preserve">Оцінка 2</t>
  </si>
  <si>
    <t xml:space="preserve">Оцінка 3</t>
  </si>
  <si>
    <t xml:space="preserve">оцінка 4</t>
  </si>
  <si>
    <t xml:space="preserve">оцінка 5</t>
  </si>
  <si>
    <t xml:space="preserve">Середній бал</t>
  </si>
  <si>
    <t xml:space="preserve">Коефіціент</t>
  </si>
  <si>
    <t xml:space="preserve">Оцінка з коефіціентом</t>
  </si>
  <si>
    <t xml:space="preserve">шифр регіона</t>
  </si>
  <si>
    <t xml:space="preserve">Результат</t>
  </si>
  <si>
    <t xml:space="preserve">Місце</t>
  </si>
  <si>
    <t xml:space="preserve">Пішохідний 3 с.с. - 12 звітів</t>
  </si>
  <si>
    <t xml:space="preserve">Пішохідний 1 к.с. - 12 звітів</t>
  </si>
  <si>
    <t xml:space="preserve">Пішохідний 2 к.с. - 6 звітів</t>
  </si>
  <si>
    <t xml:space="preserve">Пішохідний 3 к.с. - 4 звіти</t>
  </si>
  <si>
    <t xml:space="preserve">Водний 3 с.с. (байдарки) - 7 звітів</t>
  </si>
  <si>
    <t xml:space="preserve">в звіті виявлено фальсіфікацію</t>
  </si>
  <si>
    <t xml:space="preserve">зняття</t>
  </si>
  <si>
    <t xml:space="preserve">Водний 3 с.с. (катамарани) - 3 звіти</t>
  </si>
  <si>
    <t xml:space="preserve">Водний 1 к.с. (байдарки) - 6 звітів</t>
  </si>
  <si>
    <t xml:space="preserve">Водний 1 к.с. (катамарани) - 2 звіти</t>
  </si>
  <si>
    <t xml:space="preserve">Водний 2 к.с. (байдарки)- 1 звіт</t>
  </si>
  <si>
    <t xml:space="preserve">Водний 2 к.с. (катамарани) - 2 звіти</t>
  </si>
  <si>
    <t xml:space="preserve">Водний 3 к.с. - 1 звіт</t>
  </si>
  <si>
    <t xml:space="preserve">Вело 3 с.с. - 8 звітів</t>
  </si>
  <si>
    <t xml:space="preserve">Порушення п.4 р.4  Інструкції щодо організації та проведення туристських спортивних походів (заступник неповнолітній)</t>
  </si>
  <si>
    <t xml:space="preserve">Порушення вимог до кількісного складу Додаток 1 Інструкції щодо організації та проведення туристських спортивних походів (п.2 р.ІІІ)</t>
  </si>
  <si>
    <t xml:space="preserve">Порушення ПДР (2 учасники молодші 14 років). Невідповідність термінів походу у звіті та в маршрутному листі</t>
  </si>
  <si>
    <t xml:space="preserve">Вело 1 к.с. - 9 звітів</t>
  </si>
  <si>
    <t xml:space="preserve">Вело 2 к.с. - 5 звітів</t>
  </si>
  <si>
    <t xml:space="preserve">Вело 4 к.с. - 1 звіт</t>
  </si>
  <si>
    <t xml:space="preserve">Лижний 3 с.с. - 3 звіти</t>
  </si>
  <si>
    <t xml:space="preserve">Лижний 2 к.с. - 1 звіт</t>
  </si>
  <si>
    <t xml:space="preserve">Спелео 3 с.с. - 3 звіти</t>
  </si>
  <si>
    <t xml:space="preserve">Спелео 1 к.с. - 3 звіти</t>
  </si>
  <si>
    <t xml:space="preserve">Кількість учасників:</t>
  </si>
  <si>
    <t xml:space="preserve">Головний суддя</t>
  </si>
  <si>
    <t xml:space="preserve">Головний секретар</t>
  </si>
  <si>
    <t xml:space="preserve">Кононова  А.А.</t>
  </si>
  <si>
    <t xml:space="preserve">УКРАЇНСЬКИЙ ДЕРЖАВНИЙ ЦЕНТР ТУРИЗМУ І КРАЄЗНАВСТВА УЧНІВСЬКОЇ МОЛОДІ</t>
  </si>
  <si>
    <t xml:space="preserve">ПІДСУМКОВИЙ  ПРОТОКОЛ (по областях)</t>
  </si>
  <si>
    <t xml:space="preserve">№</t>
  </si>
  <si>
    <t xml:space="preserve">Оцінка 4</t>
  </si>
  <si>
    <t xml:space="preserve">Оцінка 5</t>
  </si>
  <si>
    <t xml:space="preserve">Волинська область - 4 звіти</t>
  </si>
  <si>
    <t xml:space="preserve">Дніпропетровська область - 6 звітів</t>
  </si>
  <si>
    <t xml:space="preserve">Закарпатська область - 2 звіти</t>
  </si>
  <si>
    <t xml:space="preserve">Запорізька область - 8 звітів</t>
  </si>
  <si>
    <t xml:space="preserve">Івано-Франківська область - 7 звітів</t>
  </si>
  <si>
    <t xml:space="preserve">Київська область - 1 звіт</t>
  </si>
  <si>
    <t xml:space="preserve">Кіровоградська область - 3 звіти</t>
  </si>
  <si>
    <t xml:space="preserve">Луганська область - 5 звітів</t>
  </si>
  <si>
    <t xml:space="preserve">Миколаївська область - 9 звітів</t>
  </si>
  <si>
    <t xml:space="preserve">Одеська область - 1 звіт</t>
  </si>
  <si>
    <t xml:space="preserve">Полтавська область - 6 звітів</t>
  </si>
  <si>
    <t xml:space="preserve">Сумська область - 9 звітів</t>
  </si>
  <si>
    <t xml:space="preserve">Тернопільська область - 1 звіт</t>
  </si>
  <si>
    <t xml:space="preserve">Харківська область - 1 звіт</t>
  </si>
  <si>
    <t xml:space="preserve">Херсонська область - 7 звітів</t>
  </si>
  <si>
    <t xml:space="preserve">Хмельницька область - 6 звітів</t>
  </si>
  <si>
    <t xml:space="preserve">Черкаська область  - 1 звіт</t>
  </si>
  <si>
    <t xml:space="preserve">Чернівецька область - 8 звітів</t>
  </si>
  <si>
    <t xml:space="preserve">Чернігівська область  - 2 звіти</t>
  </si>
  <si>
    <t xml:space="preserve">м. Київ - 2 звіти</t>
  </si>
  <si>
    <t xml:space="preserve">Головной секретар</t>
  </si>
  <si>
    <t xml:space="preserve">Кононова А.А.</t>
  </si>
  <si>
    <t xml:space="preserve">ЗВЕДЕНИЙ ПРОТОКОЛ</t>
  </si>
  <si>
    <t xml:space="preserve">Код региона</t>
  </si>
  <si>
    <t xml:space="preserve">Пішохідний</t>
  </si>
  <si>
    <t xml:space="preserve">Водний</t>
  </si>
  <si>
    <t xml:space="preserve">Велосипедний</t>
  </si>
  <si>
    <t xml:space="preserve">Спелео</t>
  </si>
  <si>
    <t xml:space="preserve">Лижний</t>
  </si>
  <si>
    <t xml:space="preserve">Сума</t>
  </si>
  <si>
    <t xml:space="preserve">І</t>
  </si>
  <si>
    <t xml:space="preserve">ІІ</t>
  </si>
  <si>
    <t xml:space="preserve">ІІІ</t>
  </si>
  <si>
    <t xml:space="preserve">IV</t>
  </si>
  <si>
    <t xml:space="preserve">II</t>
  </si>
  <si>
    <t xml:space="preserve">Миколаївська область</t>
  </si>
  <si>
    <t xml:space="preserve">Сумська область</t>
  </si>
  <si>
    <t xml:space="preserve">Чернівецька область</t>
  </si>
  <si>
    <t xml:space="preserve">Запорізька область</t>
  </si>
  <si>
    <t xml:space="preserve">Хмельницька область</t>
  </si>
  <si>
    <t xml:space="preserve">Івано-Франківська область</t>
  </si>
  <si>
    <t xml:space="preserve">Херсонська область</t>
  </si>
  <si>
    <t xml:space="preserve">Дніпропетровська область</t>
  </si>
  <si>
    <t xml:space="preserve">Полтавська область</t>
  </si>
  <si>
    <t xml:space="preserve">Луганська область</t>
  </si>
  <si>
    <t xml:space="preserve">Волинська область</t>
  </si>
  <si>
    <t xml:space="preserve">Кіровоградська область</t>
  </si>
  <si>
    <t xml:space="preserve">Чернігівська область</t>
  </si>
  <si>
    <t xml:space="preserve">Закарпатська область</t>
  </si>
  <si>
    <t xml:space="preserve">Черкаська область</t>
  </si>
  <si>
    <t xml:space="preserve">Харківська область</t>
  </si>
  <si>
    <t xml:space="preserve">Київська область</t>
  </si>
  <si>
    <t xml:space="preserve">Тернопільська область</t>
  </si>
  <si>
    <t xml:space="preserve">Одеська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7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Итог" xfId="47"/>
    <cellStyle name="Обычный_Лист1" xfId="48"/>
    <cellStyle name="Плохой" xfId="49"/>
    <cellStyle name="Пояснение" xfId="50"/>
    <cellStyle name="Примечание" xfId="51"/>
    <cellStyle name="Примечание 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" t="n">
        <v>1</v>
      </c>
      <c r="B1" s="0" t="s">
        <v>0</v>
      </c>
    </row>
    <row r="2" customFormat="false" ht="12.75" hidden="false" customHeight="false" outlineLevel="0" collapsed="false">
      <c r="A2" s="1" t="n">
        <v>2</v>
      </c>
      <c r="B2" s="0" t="s">
        <v>1</v>
      </c>
    </row>
    <row r="3" customFormat="false" ht="12.75" hidden="false" customHeight="false" outlineLevel="0" collapsed="false">
      <c r="A3" s="1" t="n">
        <v>3</v>
      </c>
      <c r="B3" s="0" t="s">
        <v>2</v>
      </c>
    </row>
    <row r="4" customFormat="false" ht="12.75" hidden="false" customHeight="false" outlineLevel="0" collapsed="false">
      <c r="A4" s="1" t="n">
        <v>4</v>
      </c>
      <c r="B4" s="0" t="s">
        <v>3</v>
      </c>
    </row>
    <row r="5" customFormat="false" ht="12.75" hidden="false" customHeight="false" outlineLevel="0" collapsed="false">
      <c r="A5" s="1" t="n">
        <v>5</v>
      </c>
      <c r="B5" s="0" t="s">
        <v>4</v>
      </c>
    </row>
    <row r="6" customFormat="false" ht="12.75" hidden="false" customHeight="false" outlineLevel="0" collapsed="false">
      <c r="A6" s="1" t="n">
        <v>6</v>
      </c>
      <c r="B6" s="0" t="s">
        <v>5</v>
      </c>
    </row>
    <row r="7" customFormat="false" ht="12.75" hidden="false" customHeight="false" outlineLevel="0" collapsed="false">
      <c r="A7" s="1" t="n">
        <v>7</v>
      </c>
      <c r="B7" s="0" t="s">
        <v>6</v>
      </c>
    </row>
    <row r="8" customFormat="false" ht="12.75" hidden="false" customHeight="false" outlineLevel="0" collapsed="false">
      <c r="A8" s="1" t="n">
        <v>8</v>
      </c>
      <c r="B8" s="0" t="s">
        <v>7</v>
      </c>
    </row>
    <row r="9" customFormat="false" ht="12.75" hidden="false" customHeight="false" outlineLevel="0" collapsed="false">
      <c r="A9" s="1" t="n">
        <v>9</v>
      </c>
      <c r="B9" s="0" t="s">
        <v>8</v>
      </c>
    </row>
    <row r="10" customFormat="false" ht="12.75" hidden="false" customHeight="false" outlineLevel="0" collapsed="false">
      <c r="A10" s="1" t="n">
        <v>10</v>
      </c>
      <c r="B10" s="0" t="s">
        <v>9</v>
      </c>
    </row>
    <row r="11" customFormat="false" ht="12.75" hidden="false" customHeight="false" outlineLevel="0" collapsed="false">
      <c r="A11" s="1" t="n">
        <v>11</v>
      </c>
      <c r="B11" s="0" t="s">
        <v>10</v>
      </c>
    </row>
    <row r="12" customFormat="false" ht="12.75" hidden="false" customHeight="false" outlineLevel="0" collapsed="false">
      <c r="A12" s="1" t="n">
        <v>12</v>
      </c>
      <c r="B12" s="0" t="s">
        <v>11</v>
      </c>
    </row>
    <row r="13" customFormat="false" ht="12.75" hidden="false" customHeight="false" outlineLevel="0" collapsed="false">
      <c r="A13" s="1" t="n">
        <v>13</v>
      </c>
      <c r="B13" s="0" t="s">
        <v>12</v>
      </c>
    </row>
    <row r="14" customFormat="false" ht="12.75" hidden="false" customHeight="false" outlineLevel="0" collapsed="false">
      <c r="A14" s="1" t="n">
        <v>14</v>
      </c>
      <c r="B14" s="0" t="s">
        <v>13</v>
      </c>
    </row>
    <row r="15" customFormat="false" ht="12.75" hidden="false" customHeight="false" outlineLevel="0" collapsed="false">
      <c r="A15" s="1" t="n">
        <v>15</v>
      </c>
      <c r="B15" s="0" t="s">
        <v>14</v>
      </c>
    </row>
    <row r="16" customFormat="false" ht="12.75" hidden="false" customHeight="false" outlineLevel="0" collapsed="false">
      <c r="A16" s="1" t="n">
        <v>16</v>
      </c>
      <c r="B16" s="0" t="s">
        <v>15</v>
      </c>
    </row>
    <row r="17" customFormat="false" ht="12.75" hidden="false" customHeight="false" outlineLevel="0" collapsed="false">
      <c r="A17" s="1" t="n">
        <v>17</v>
      </c>
      <c r="B17" s="0" t="s">
        <v>16</v>
      </c>
    </row>
    <row r="18" customFormat="false" ht="12.75" hidden="false" customHeight="false" outlineLevel="0" collapsed="false">
      <c r="A18" s="1" t="n">
        <v>18</v>
      </c>
      <c r="B18" s="0" t="s">
        <v>17</v>
      </c>
    </row>
    <row r="19" customFormat="false" ht="12.75" hidden="false" customHeight="false" outlineLevel="0" collapsed="false">
      <c r="A19" s="1" t="n">
        <v>19</v>
      </c>
      <c r="B19" s="0" t="s">
        <v>18</v>
      </c>
    </row>
    <row r="20" customFormat="false" ht="12.75" hidden="false" customHeight="false" outlineLevel="0" collapsed="false">
      <c r="A20" s="1" t="n">
        <v>20</v>
      </c>
      <c r="B20" s="0" t="s">
        <v>19</v>
      </c>
    </row>
    <row r="21" customFormat="false" ht="12.75" hidden="false" customHeight="false" outlineLevel="0" collapsed="false">
      <c r="A21" s="1" t="n">
        <v>21</v>
      </c>
      <c r="B21" s="0" t="s">
        <v>20</v>
      </c>
    </row>
    <row r="22" customFormat="false" ht="12.75" hidden="false" customHeight="false" outlineLevel="0" collapsed="false">
      <c r="A22" s="1" t="n">
        <v>22</v>
      </c>
      <c r="B22" s="0" t="s">
        <v>21</v>
      </c>
    </row>
    <row r="23" customFormat="false" ht="12.75" hidden="false" customHeight="false" outlineLevel="0" collapsed="false">
      <c r="A23" s="1" t="n">
        <v>23</v>
      </c>
      <c r="B23" s="0" t="s">
        <v>22</v>
      </c>
    </row>
    <row r="24" customFormat="false" ht="12.75" hidden="false" customHeight="false" outlineLevel="0" collapsed="false">
      <c r="A24" s="1" t="n">
        <v>24</v>
      </c>
      <c r="B24" s="0" t="s">
        <v>23</v>
      </c>
    </row>
    <row r="25" customFormat="false" ht="12.75" hidden="false" customHeight="false" outlineLevel="0" collapsed="false">
      <c r="A25" s="1" t="n">
        <v>25</v>
      </c>
      <c r="B2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4" colorId="64" zoomScale="69" zoomScaleNormal="69" zoomScalePageLayoutView="100" workbookViewId="0">
      <selection pane="topLeft" activeCell="A86" activeCellId="0" sqref="A86:IV8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3" width="17.56"/>
    <col collapsed="false" customWidth="true" hidden="false" outlineLevel="0" max="3" min="3" style="4" width="37.41"/>
    <col collapsed="false" customWidth="true" hidden="false" outlineLevel="0" max="4" min="4" style="4" width="27.42"/>
    <col collapsed="false" customWidth="true" hidden="false" outlineLevel="0" max="5" min="5" style="4" width="13.41"/>
    <col collapsed="false" customWidth="true" hidden="false" outlineLevel="0" max="6" min="6" style="4" width="14.56"/>
    <col collapsed="false" customWidth="true" hidden="false" outlineLevel="0" max="7" min="7" style="4" width="20.13"/>
    <col collapsed="false" customWidth="true" hidden="false" outlineLevel="0" max="8" min="8" style="3" width="12.42"/>
    <col collapsed="false" customWidth="true" hidden="false" outlineLevel="0" max="9" min="9" style="3" width="13.7"/>
    <col collapsed="false" customWidth="false" hidden="false" outlineLevel="0" max="10" min="10" style="3" width="9.14"/>
    <col collapsed="false" customWidth="false" hidden="false" outlineLevel="0" max="257" min="11" style="5" width="9.14"/>
  </cols>
  <sheetData>
    <row r="1" customFormat="false" ht="47.25" hidden="false" customHeight="false" outlineLevel="0" collapsed="false">
      <c r="A1" s="6" t="s">
        <v>25</v>
      </c>
      <c r="B1" s="7" t="s">
        <v>26</v>
      </c>
      <c r="C1" s="8" t="s">
        <v>27</v>
      </c>
      <c r="D1" s="8" t="s">
        <v>28</v>
      </c>
      <c r="E1" s="7" t="s">
        <v>29</v>
      </c>
      <c r="F1" s="8" t="s">
        <v>30</v>
      </c>
      <c r="G1" s="9" t="s">
        <v>31</v>
      </c>
      <c r="H1" s="8" t="s">
        <v>32</v>
      </c>
      <c r="I1" s="8" t="s">
        <v>33</v>
      </c>
      <c r="J1" s="8" t="s">
        <v>34</v>
      </c>
    </row>
    <row r="2" customFormat="false" ht="25.5" hidden="false" customHeight="false" outlineLevel="0" collapsed="false">
      <c r="A2" s="6" t="n">
        <v>14</v>
      </c>
      <c r="B2" s="10" t="s">
        <v>35</v>
      </c>
      <c r="C2" s="10" t="s">
        <v>36</v>
      </c>
      <c r="D2" s="11" t="s">
        <v>37</v>
      </c>
      <c r="E2" s="12" t="s">
        <v>38</v>
      </c>
      <c r="F2" s="13" t="s">
        <v>39</v>
      </c>
      <c r="G2" s="14" t="s">
        <v>40</v>
      </c>
      <c r="H2" s="15" t="n">
        <v>15</v>
      </c>
      <c r="I2" s="16"/>
      <c r="J2" s="12" t="n">
        <v>3</v>
      </c>
    </row>
    <row r="3" customFormat="false" ht="25.5" hidden="false" customHeight="false" outlineLevel="0" collapsed="false">
      <c r="A3" s="6" t="n">
        <v>15</v>
      </c>
      <c r="B3" s="10" t="s">
        <v>35</v>
      </c>
      <c r="C3" s="10" t="s">
        <v>41</v>
      </c>
      <c r="D3" s="11" t="s">
        <v>42</v>
      </c>
      <c r="E3" s="12" t="s">
        <v>38</v>
      </c>
      <c r="F3" s="13" t="s">
        <v>43</v>
      </c>
      <c r="G3" s="14" t="s">
        <v>40</v>
      </c>
      <c r="H3" s="15" t="n">
        <v>13</v>
      </c>
      <c r="I3" s="16"/>
      <c r="J3" s="12" t="n">
        <v>3</v>
      </c>
    </row>
    <row r="4" customFormat="false" ht="25.5" hidden="false" customHeight="false" outlineLevel="0" collapsed="false">
      <c r="A4" s="6" t="s">
        <v>44</v>
      </c>
      <c r="B4" s="10" t="s">
        <v>35</v>
      </c>
      <c r="C4" s="10" t="s">
        <v>45</v>
      </c>
      <c r="D4" s="11" t="s">
        <v>46</v>
      </c>
      <c r="E4" s="12" t="s">
        <v>47</v>
      </c>
      <c r="F4" s="13" t="s">
        <v>39</v>
      </c>
      <c r="G4" s="14" t="s">
        <v>48</v>
      </c>
      <c r="H4" s="15" t="n">
        <v>8</v>
      </c>
      <c r="I4" s="16" t="s">
        <v>49</v>
      </c>
      <c r="J4" s="12" t="n">
        <v>3</v>
      </c>
    </row>
    <row r="5" customFormat="false" ht="25.5" hidden="false" customHeight="false" outlineLevel="0" collapsed="false">
      <c r="A5" s="6" t="s">
        <v>50</v>
      </c>
      <c r="B5" s="10" t="s">
        <v>35</v>
      </c>
      <c r="C5" s="10" t="s">
        <v>51</v>
      </c>
      <c r="D5" s="11" t="s">
        <v>52</v>
      </c>
      <c r="E5" s="12" t="s">
        <v>47</v>
      </c>
      <c r="F5" s="13" t="s">
        <v>43</v>
      </c>
      <c r="G5" s="14" t="s">
        <v>53</v>
      </c>
      <c r="H5" s="15" t="n">
        <v>8</v>
      </c>
      <c r="I5" s="16" t="s">
        <v>49</v>
      </c>
      <c r="J5" s="12" t="n">
        <v>3</v>
      </c>
    </row>
    <row r="6" customFormat="false" ht="38.25" hidden="false" customHeight="false" outlineLevel="0" collapsed="false">
      <c r="A6" s="6" t="n">
        <v>41</v>
      </c>
      <c r="B6" s="10" t="s">
        <v>2</v>
      </c>
      <c r="C6" s="10" t="s">
        <v>54</v>
      </c>
      <c r="D6" s="11" t="s">
        <v>55</v>
      </c>
      <c r="E6" s="12" t="s">
        <v>38</v>
      </c>
      <c r="F6" s="13" t="s">
        <v>39</v>
      </c>
      <c r="G6" s="14" t="s">
        <v>40</v>
      </c>
      <c r="H6" s="15" t="n">
        <v>9</v>
      </c>
      <c r="I6" s="17"/>
      <c r="J6" s="17" t="n">
        <v>3</v>
      </c>
    </row>
    <row r="7" customFormat="false" ht="38.25" hidden="false" customHeight="false" outlineLevel="0" collapsed="false">
      <c r="A7" s="6" t="n">
        <v>42</v>
      </c>
      <c r="B7" s="10" t="s">
        <v>2</v>
      </c>
      <c r="C7" s="10" t="s">
        <v>56</v>
      </c>
      <c r="D7" s="11" t="s">
        <v>57</v>
      </c>
      <c r="E7" s="12" t="s">
        <v>38</v>
      </c>
      <c r="F7" s="13" t="s">
        <v>43</v>
      </c>
      <c r="G7" s="18" t="s">
        <v>58</v>
      </c>
      <c r="H7" s="15" t="n">
        <v>12</v>
      </c>
      <c r="I7" s="17"/>
      <c r="J7" s="17" t="n">
        <v>3</v>
      </c>
    </row>
    <row r="8" customFormat="false" ht="38.25" hidden="false" customHeight="false" outlineLevel="0" collapsed="false">
      <c r="A8" s="6" t="n">
        <v>43</v>
      </c>
      <c r="B8" s="10" t="s">
        <v>2</v>
      </c>
      <c r="C8" s="10" t="s">
        <v>59</v>
      </c>
      <c r="D8" s="11" t="s">
        <v>60</v>
      </c>
      <c r="E8" s="12" t="s">
        <v>61</v>
      </c>
      <c r="F8" s="13" t="s">
        <v>62</v>
      </c>
      <c r="G8" s="14" t="s">
        <v>63</v>
      </c>
      <c r="H8" s="15" t="n">
        <v>8</v>
      </c>
      <c r="I8" s="17"/>
      <c r="J8" s="17" t="n">
        <v>3</v>
      </c>
    </row>
    <row r="9" customFormat="false" ht="38.25" hidden="false" customHeight="false" outlineLevel="0" collapsed="false">
      <c r="A9" s="6" t="n">
        <v>44</v>
      </c>
      <c r="B9" s="10" t="s">
        <v>2</v>
      </c>
      <c r="C9" s="10" t="s">
        <v>64</v>
      </c>
      <c r="D9" s="11" t="s">
        <v>65</v>
      </c>
      <c r="E9" s="12" t="s">
        <v>61</v>
      </c>
      <c r="F9" s="13" t="s">
        <v>39</v>
      </c>
      <c r="G9" s="18" t="s">
        <v>66</v>
      </c>
      <c r="H9" s="15" t="n">
        <v>10</v>
      </c>
      <c r="I9" s="17"/>
      <c r="J9" s="17" t="n">
        <v>3</v>
      </c>
    </row>
    <row r="10" customFormat="false" ht="38.25" hidden="false" customHeight="false" outlineLevel="0" collapsed="false">
      <c r="A10" s="6" t="n">
        <v>45</v>
      </c>
      <c r="B10" s="10" t="s">
        <v>2</v>
      </c>
      <c r="C10" s="10" t="s">
        <v>67</v>
      </c>
      <c r="D10" s="11" t="s">
        <v>68</v>
      </c>
      <c r="E10" s="12" t="s">
        <v>61</v>
      </c>
      <c r="F10" s="13" t="s">
        <v>43</v>
      </c>
      <c r="G10" s="18" t="s">
        <v>69</v>
      </c>
      <c r="H10" s="15" t="n">
        <v>10</v>
      </c>
      <c r="I10" s="17"/>
      <c r="J10" s="17" t="n">
        <v>3</v>
      </c>
    </row>
    <row r="11" customFormat="false" ht="38.25" hidden="false" customHeight="false" outlineLevel="0" collapsed="false">
      <c r="A11" s="6" t="n">
        <v>46</v>
      </c>
      <c r="B11" s="10" t="s">
        <v>2</v>
      </c>
      <c r="C11" s="10" t="s">
        <v>70</v>
      </c>
      <c r="D11" s="11" t="s">
        <v>71</v>
      </c>
      <c r="E11" s="12" t="s">
        <v>72</v>
      </c>
      <c r="F11" s="13" t="s">
        <v>43</v>
      </c>
      <c r="G11" s="14" t="s">
        <v>73</v>
      </c>
      <c r="H11" s="15" t="n">
        <v>8</v>
      </c>
      <c r="I11" s="17"/>
      <c r="J11" s="17" t="n">
        <v>3</v>
      </c>
    </row>
    <row r="12" customFormat="false" ht="38.25" hidden="false" customHeight="false" outlineLevel="0" collapsed="false">
      <c r="A12" s="6" t="n">
        <v>6</v>
      </c>
      <c r="B12" s="10" t="s">
        <v>5</v>
      </c>
      <c r="C12" s="10" t="s">
        <v>74</v>
      </c>
      <c r="D12" s="11" t="s">
        <v>75</v>
      </c>
      <c r="E12" s="12" t="s">
        <v>38</v>
      </c>
      <c r="F12" s="13" t="s">
        <v>39</v>
      </c>
      <c r="G12" s="18" t="s">
        <v>40</v>
      </c>
      <c r="H12" s="15" t="n">
        <v>8</v>
      </c>
      <c r="I12" s="16"/>
      <c r="J12" s="12" t="n">
        <v>3</v>
      </c>
    </row>
    <row r="13" customFormat="false" ht="38.25" hidden="false" customHeight="false" outlineLevel="0" collapsed="false">
      <c r="A13" s="6" t="n">
        <v>7</v>
      </c>
      <c r="B13" s="10" t="s">
        <v>5</v>
      </c>
      <c r="C13" s="10" t="s">
        <v>74</v>
      </c>
      <c r="D13" s="11" t="s">
        <v>76</v>
      </c>
      <c r="E13" s="12" t="s">
        <v>77</v>
      </c>
      <c r="F13" s="13" t="s">
        <v>43</v>
      </c>
      <c r="G13" s="18" t="s">
        <v>40</v>
      </c>
      <c r="H13" s="15" t="n">
        <v>15</v>
      </c>
      <c r="I13" s="16"/>
      <c r="J13" s="12" t="n">
        <v>0</v>
      </c>
    </row>
    <row r="14" customFormat="false" ht="20.25" hidden="false" customHeight="false" outlineLevel="0" collapsed="false">
      <c r="A14" s="6" t="n">
        <v>72</v>
      </c>
      <c r="B14" s="10" t="s">
        <v>6</v>
      </c>
      <c r="C14" s="10" t="s">
        <v>78</v>
      </c>
      <c r="D14" s="11" t="s">
        <v>79</v>
      </c>
      <c r="E14" s="12" t="s">
        <v>38</v>
      </c>
      <c r="F14" s="13" t="s">
        <v>43</v>
      </c>
      <c r="G14" s="10" t="s">
        <v>40</v>
      </c>
      <c r="H14" s="15" t="n">
        <v>10</v>
      </c>
      <c r="I14" s="17"/>
      <c r="J14" s="17" t="n">
        <v>3</v>
      </c>
    </row>
    <row r="15" customFormat="false" ht="20.25" hidden="false" customHeight="false" outlineLevel="0" collapsed="false">
      <c r="A15" s="6" t="n">
        <v>73</v>
      </c>
      <c r="B15" s="10" t="s">
        <v>6</v>
      </c>
      <c r="C15" s="10" t="s">
        <v>78</v>
      </c>
      <c r="D15" s="11" t="s">
        <v>80</v>
      </c>
      <c r="E15" s="12" t="s">
        <v>77</v>
      </c>
      <c r="F15" s="13" t="s">
        <v>43</v>
      </c>
      <c r="G15" s="14" t="s">
        <v>81</v>
      </c>
      <c r="H15" s="15" t="n">
        <v>8</v>
      </c>
      <c r="I15" s="17"/>
      <c r="J15" s="17" t="n">
        <v>3</v>
      </c>
    </row>
    <row r="16" customFormat="false" ht="25.5" hidden="false" customHeight="false" outlineLevel="0" collapsed="false">
      <c r="A16" s="6" t="n">
        <v>76</v>
      </c>
      <c r="B16" s="10" t="s">
        <v>6</v>
      </c>
      <c r="C16" s="10" t="s">
        <v>82</v>
      </c>
      <c r="D16" s="11" t="s">
        <v>83</v>
      </c>
      <c r="E16" s="12" t="s">
        <v>77</v>
      </c>
      <c r="F16" s="13" t="s">
        <v>39</v>
      </c>
      <c r="G16" s="18" t="s">
        <v>81</v>
      </c>
      <c r="H16" s="15" t="n">
        <v>9</v>
      </c>
      <c r="I16" s="17"/>
      <c r="J16" s="17" t="n">
        <v>3</v>
      </c>
    </row>
    <row r="17" customFormat="false" ht="25.5" hidden="false" customHeight="false" outlineLevel="0" collapsed="false">
      <c r="A17" s="6" t="n">
        <v>77</v>
      </c>
      <c r="B17" s="10" t="s">
        <v>6</v>
      </c>
      <c r="C17" s="10" t="s">
        <v>84</v>
      </c>
      <c r="D17" s="11" t="s">
        <v>85</v>
      </c>
      <c r="E17" s="12" t="s">
        <v>38</v>
      </c>
      <c r="F17" s="13" t="s">
        <v>39</v>
      </c>
      <c r="G17" s="14" t="s">
        <v>40</v>
      </c>
      <c r="H17" s="15" t="n">
        <v>8</v>
      </c>
      <c r="I17" s="17"/>
      <c r="J17" s="17" t="n">
        <v>3</v>
      </c>
    </row>
    <row r="18" customFormat="false" ht="25.5" hidden="false" customHeight="false" outlineLevel="0" collapsed="false">
      <c r="A18" s="6" t="n">
        <v>78</v>
      </c>
      <c r="B18" s="10" t="s">
        <v>6</v>
      </c>
      <c r="C18" s="10" t="s">
        <v>84</v>
      </c>
      <c r="D18" s="11" t="s">
        <v>86</v>
      </c>
      <c r="E18" s="12" t="s">
        <v>38</v>
      </c>
      <c r="F18" s="13" t="s">
        <v>62</v>
      </c>
      <c r="G18" s="14" t="s">
        <v>40</v>
      </c>
      <c r="H18" s="15" t="n">
        <v>12</v>
      </c>
      <c r="I18" s="17"/>
      <c r="J18" s="17" t="n">
        <v>3</v>
      </c>
    </row>
    <row r="19" customFormat="false" ht="20.25" hidden="false" customHeight="false" outlineLevel="0" collapsed="false">
      <c r="A19" s="6" t="n">
        <v>79</v>
      </c>
      <c r="B19" s="10" t="s">
        <v>6</v>
      </c>
      <c r="C19" s="10" t="s">
        <v>78</v>
      </c>
      <c r="D19" s="11" t="s">
        <v>80</v>
      </c>
      <c r="E19" s="12" t="s">
        <v>38</v>
      </c>
      <c r="F19" s="13" t="s">
        <v>87</v>
      </c>
      <c r="G19" s="14" t="s">
        <v>40</v>
      </c>
      <c r="H19" s="15" t="n">
        <v>8</v>
      </c>
      <c r="I19" s="17"/>
      <c r="J19" s="17" t="n">
        <v>3</v>
      </c>
    </row>
    <row r="20" customFormat="false" ht="20.25" hidden="false" customHeight="false" outlineLevel="0" collapsed="false">
      <c r="A20" s="6" t="s">
        <v>88</v>
      </c>
      <c r="B20" s="10" t="s">
        <v>6</v>
      </c>
      <c r="C20" s="10" t="s">
        <v>78</v>
      </c>
      <c r="D20" s="11" t="s">
        <v>89</v>
      </c>
      <c r="E20" s="12" t="s">
        <v>47</v>
      </c>
      <c r="F20" s="13" t="s">
        <v>43</v>
      </c>
      <c r="G20" s="18" t="s">
        <v>90</v>
      </c>
      <c r="H20" s="15" t="n">
        <v>11</v>
      </c>
      <c r="I20" s="17" t="s">
        <v>49</v>
      </c>
      <c r="J20" s="17" t="n">
        <v>3</v>
      </c>
    </row>
    <row r="21" customFormat="false" ht="20.25" hidden="false" customHeight="false" outlineLevel="0" collapsed="false">
      <c r="A21" s="6" t="s">
        <v>91</v>
      </c>
      <c r="B21" s="10" t="s">
        <v>6</v>
      </c>
      <c r="C21" s="10" t="s">
        <v>78</v>
      </c>
      <c r="D21" s="11" t="s">
        <v>92</v>
      </c>
      <c r="E21" s="12" t="s">
        <v>47</v>
      </c>
      <c r="F21" s="13" t="s">
        <v>39</v>
      </c>
      <c r="G21" s="18" t="s">
        <v>93</v>
      </c>
      <c r="H21" s="15" t="n">
        <v>8</v>
      </c>
      <c r="I21" s="17" t="s">
        <v>49</v>
      </c>
      <c r="J21" s="17" t="n">
        <v>3</v>
      </c>
    </row>
    <row r="22" customFormat="false" ht="20.25" hidden="false" customHeight="false" outlineLevel="0" collapsed="false">
      <c r="A22" s="6" t="n">
        <v>56</v>
      </c>
      <c r="B22" s="10" t="s">
        <v>7</v>
      </c>
      <c r="C22" s="10" t="s">
        <v>94</v>
      </c>
      <c r="D22" s="11" t="s">
        <v>95</v>
      </c>
      <c r="E22" s="12" t="s">
        <v>38</v>
      </c>
      <c r="F22" s="13" t="s">
        <v>43</v>
      </c>
      <c r="G22" s="14" t="s">
        <v>40</v>
      </c>
      <c r="H22" s="15" t="n">
        <v>11</v>
      </c>
      <c r="I22" s="17"/>
      <c r="J22" s="17" t="n">
        <v>3</v>
      </c>
    </row>
    <row r="23" customFormat="false" ht="20.25" hidden="false" customHeight="false" outlineLevel="0" collapsed="false">
      <c r="A23" s="6" t="n">
        <v>57</v>
      </c>
      <c r="B23" s="10" t="s">
        <v>7</v>
      </c>
      <c r="C23" s="10" t="s">
        <v>96</v>
      </c>
      <c r="D23" s="11" t="s">
        <v>97</v>
      </c>
      <c r="E23" s="12" t="s">
        <v>38</v>
      </c>
      <c r="F23" s="13" t="s">
        <v>39</v>
      </c>
      <c r="G23" s="18" t="s">
        <v>40</v>
      </c>
      <c r="H23" s="15" t="n">
        <v>15</v>
      </c>
      <c r="I23" s="17"/>
      <c r="J23" s="17" t="n">
        <v>3</v>
      </c>
    </row>
    <row r="24" customFormat="false" ht="20.25" hidden="false" customHeight="false" outlineLevel="0" collapsed="false">
      <c r="A24" s="6" t="n">
        <v>58</v>
      </c>
      <c r="B24" s="10" t="s">
        <v>7</v>
      </c>
      <c r="C24" s="10" t="s">
        <v>98</v>
      </c>
      <c r="D24" s="11" t="s">
        <v>99</v>
      </c>
      <c r="E24" s="12" t="s">
        <v>61</v>
      </c>
      <c r="F24" s="13" t="s">
        <v>43</v>
      </c>
      <c r="G24" s="18" t="s">
        <v>100</v>
      </c>
      <c r="H24" s="15" t="n">
        <v>8</v>
      </c>
      <c r="I24" s="17"/>
      <c r="J24" s="17" t="n">
        <v>3</v>
      </c>
    </row>
    <row r="25" customFormat="false" ht="20.25" hidden="false" customHeight="false" outlineLevel="0" collapsed="false">
      <c r="A25" s="6" t="n">
        <v>59</v>
      </c>
      <c r="B25" s="10" t="s">
        <v>7</v>
      </c>
      <c r="C25" s="10" t="s">
        <v>98</v>
      </c>
      <c r="D25" s="11" t="s">
        <v>101</v>
      </c>
      <c r="E25" s="12" t="s">
        <v>61</v>
      </c>
      <c r="F25" s="13" t="s">
        <v>39</v>
      </c>
      <c r="G25" s="14" t="s">
        <v>100</v>
      </c>
      <c r="H25" s="15" t="n">
        <v>8</v>
      </c>
      <c r="I25" s="17"/>
      <c r="J25" s="17" t="n">
        <v>3</v>
      </c>
    </row>
    <row r="26" customFormat="false" ht="20.25" hidden="false" customHeight="false" outlineLevel="0" collapsed="false">
      <c r="A26" s="6" t="n">
        <v>60</v>
      </c>
      <c r="B26" s="10" t="s">
        <v>7</v>
      </c>
      <c r="C26" s="10" t="s">
        <v>102</v>
      </c>
      <c r="D26" s="11" t="s">
        <v>103</v>
      </c>
      <c r="E26" s="12" t="s">
        <v>61</v>
      </c>
      <c r="F26" s="13" t="s">
        <v>62</v>
      </c>
      <c r="G26" s="14" t="s">
        <v>100</v>
      </c>
      <c r="H26" s="15" t="n">
        <v>8</v>
      </c>
      <c r="I26" s="17"/>
      <c r="J26" s="17" t="n">
        <v>3</v>
      </c>
    </row>
    <row r="27" customFormat="false" ht="20.25" hidden="false" customHeight="false" outlineLevel="0" collapsed="false">
      <c r="A27" s="6" t="n">
        <v>62</v>
      </c>
      <c r="B27" s="10" t="s">
        <v>7</v>
      </c>
      <c r="C27" s="10" t="s">
        <v>104</v>
      </c>
      <c r="D27" s="11" t="s">
        <v>105</v>
      </c>
      <c r="E27" s="12" t="s">
        <v>72</v>
      </c>
      <c r="F27" s="13" t="s">
        <v>43</v>
      </c>
      <c r="G27" s="14" t="s">
        <v>40</v>
      </c>
      <c r="H27" s="15" t="n">
        <v>8</v>
      </c>
      <c r="I27" s="17"/>
      <c r="J27" s="17" t="n">
        <v>3</v>
      </c>
    </row>
    <row r="28" customFormat="false" ht="20.25" hidden="false" customHeight="false" outlineLevel="0" collapsed="false">
      <c r="A28" s="6" t="s">
        <v>106</v>
      </c>
      <c r="B28" s="10" t="s">
        <v>7</v>
      </c>
      <c r="C28" s="10" t="s">
        <v>107</v>
      </c>
      <c r="D28" s="11" t="s">
        <v>108</v>
      </c>
      <c r="E28" s="12" t="s">
        <v>47</v>
      </c>
      <c r="F28" s="13" t="s">
        <v>43</v>
      </c>
      <c r="G28" s="14" t="s">
        <v>109</v>
      </c>
      <c r="H28" s="15" t="n">
        <v>9</v>
      </c>
      <c r="I28" s="17" t="s">
        <v>110</v>
      </c>
      <c r="J28" s="17" t="n">
        <v>3</v>
      </c>
    </row>
    <row r="29" customFormat="false" ht="25.5" hidden="false" customHeight="false" outlineLevel="0" collapsed="false">
      <c r="A29" s="6" t="n">
        <v>89</v>
      </c>
      <c r="B29" s="18" t="s">
        <v>8</v>
      </c>
      <c r="C29" s="18" t="s">
        <v>111</v>
      </c>
      <c r="D29" s="18" t="s">
        <v>112</v>
      </c>
      <c r="E29" s="12" t="s">
        <v>61</v>
      </c>
      <c r="F29" s="13" t="s">
        <v>39</v>
      </c>
      <c r="G29" s="18" t="s">
        <v>113</v>
      </c>
      <c r="H29" s="15" t="n">
        <v>8</v>
      </c>
      <c r="I29" s="17"/>
      <c r="J29" s="17" t="n">
        <v>0</v>
      </c>
    </row>
    <row r="30" customFormat="false" ht="25.5" hidden="false" customHeight="false" outlineLevel="0" collapsed="false">
      <c r="A30" s="6" t="n">
        <v>31</v>
      </c>
      <c r="B30" s="10" t="s">
        <v>9</v>
      </c>
      <c r="C30" s="10" t="s">
        <v>114</v>
      </c>
      <c r="D30" s="11" t="s">
        <v>115</v>
      </c>
      <c r="E30" s="12" t="s">
        <v>38</v>
      </c>
      <c r="F30" s="13" t="s">
        <v>43</v>
      </c>
      <c r="G30" s="18" t="s">
        <v>40</v>
      </c>
      <c r="H30" s="15" t="n">
        <v>13</v>
      </c>
      <c r="I30" s="17"/>
      <c r="J30" s="17" t="n">
        <v>3</v>
      </c>
    </row>
    <row r="31" customFormat="false" ht="25.5" hidden="false" customHeight="false" outlineLevel="0" collapsed="false">
      <c r="A31" s="6" t="n">
        <v>32</v>
      </c>
      <c r="B31" s="10" t="s">
        <v>9</v>
      </c>
      <c r="C31" s="10" t="s">
        <v>114</v>
      </c>
      <c r="D31" s="11" t="s">
        <v>116</v>
      </c>
      <c r="E31" s="12" t="s">
        <v>61</v>
      </c>
      <c r="F31" s="13" t="s">
        <v>43</v>
      </c>
      <c r="G31" s="18" t="s">
        <v>117</v>
      </c>
      <c r="H31" s="15" t="n">
        <v>9</v>
      </c>
      <c r="I31" s="17"/>
      <c r="J31" s="17" t="n">
        <v>2</v>
      </c>
    </row>
    <row r="32" customFormat="false" ht="38.25" hidden="false" customHeight="false" outlineLevel="0" collapsed="false">
      <c r="A32" s="6" t="n">
        <v>33</v>
      </c>
      <c r="B32" s="10" t="s">
        <v>9</v>
      </c>
      <c r="C32" s="10" t="s">
        <v>118</v>
      </c>
      <c r="D32" s="11" t="s">
        <v>119</v>
      </c>
      <c r="E32" s="12" t="s">
        <v>38</v>
      </c>
      <c r="F32" s="13" t="s">
        <v>39</v>
      </c>
      <c r="G32" s="14" t="s">
        <v>40</v>
      </c>
      <c r="H32" s="15" t="n">
        <v>8</v>
      </c>
      <c r="I32" s="17"/>
      <c r="J32" s="17" t="n">
        <v>3</v>
      </c>
    </row>
    <row r="33" customFormat="false" ht="25.5" hidden="false" customHeight="false" outlineLevel="0" collapsed="false">
      <c r="A33" s="6" t="n">
        <v>18</v>
      </c>
      <c r="B33" s="10" t="s">
        <v>10</v>
      </c>
      <c r="C33" s="10" t="s">
        <v>120</v>
      </c>
      <c r="D33" s="11" t="s">
        <v>121</v>
      </c>
      <c r="E33" s="12" t="s">
        <v>38</v>
      </c>
      <c r="F33" s="13" t="s">
        <v>43</v>
      </c>
      <c r="G33" s="14" t="s">
        <v>122</v>
      </c>
      <c r="H33" s="15" t="n">
        <v>13</v>
      </c>
      <c r="I33" s="16"/>
      <c r="J33" s="12" t="n">
        <v>3</v>
      </c>
    </row>
    <row r="34" customFormat="false" ht="25.5" hidden="false" customHeight="false" outlineLevel="0" collapsed="false">
      <c r="A34" s="6" t="n">
        <v>19</v>
      </c>
      <c r="B34" s="10" t="s">
        <v>10</v>
      </c>
      <c r="C34" s="10" t="s">
        <v>123</v>
      </c>
      <c r="D34" s="11" t="s">
        <v>124</v>
      </c>
      <c r="E34" s="12" t="s">
        <v>61</v>
      </c>
      <c r="F34" s="13" t="s">
        <v>43</v>
      </c>
      <c r="G34" s="14" t="s">
        <v>125</v>
      </c>
      <c r="H34" s="15" t="n">
        <v>8</v>
      </c>
      <c r="I34" s="16"/>
      <c r="J34" s="12" t="n">
        <v>3</v>
      </c>
    </row>
    <row r="35" customFormat="false" ht="25.5" hidden="false" customHeight="false" outlineLevel="0" collapsed="false">
      <c r="A35" s="6" t="n">
        <v>20</v>
      </c>
      <c r="B35" s="10" t="s">
        <v>10</v>
      </c>
      <c r="C35" s="10" t="s">
        <v>120</v>
      </c>
      <c r="D35" s="11" t="s">
        <v>126</v>
      </c>
      <c r="E35" s="12" t="s">
        <v>61</v>
      </c>
      <c r="F35" s="13" t="s">
        <v>39</v>
      </c>
      <c r="G35" s="18" t="s">
        <v>127</v>
      </c>
      <c r="H35" s="15" t="n">
        <v>8</v>
      </c>
      <c r="I35" s="16"/>
      <c r="J35" s="12" t="n">
        <v>3</v>
      </c>
    </row>
    <row r="36" customFormat="false" ht="38.25" hidden="false" customHeight="false" outlineLevel="0" collapsed="false">
      <c r="A36" s="6" t="s">
        <v>128</v>
      </c>
      <c r="B36" s="10" t="s">
        <v>10</v>
      </c>
      <c r="C36" s="10" t="s">
        <v>129</v>
      </c>
      <c r="D36" s="11" t="s">
        <v>130</v>
      </c>
      <c r="E36" s="12" t="s">
        <v>47</v>
      </c>
      <c r="F36" s="13" t="s">
        <v>43</v>
      </c>
      <c r="G36" s="18" t="s">
        <v>131</v>
      </c>
      <c r="H36" s="15" t="n">
        <v>11</v>
      </c>
      <c r="I36" s="16" t="s">
        <v>49</v>
      </c>
      <c r="J36" s="12" t="n">
        <v>3</v>
      </c>
    </row>
    <row r="37" customFormat="false" ht="25.5" hidden="false" customHeight="false" outlineLevel="0" collapsed="false">
      <c r="A37" s="6" t="s">
        <v>132</v>
      </c>
      <c r="B37" s="10" t="s">
        <v>10</v>
      </c>
      <c r="C37" s="10" t="s">
        <v>120</v>
      </c>
      <c r="D37" s="11" t="s">
        <v>133</v>
      </c>
      <c r="E37" s="12" t="s">
        <v>47</v>
      </c>
      <c r="F37" s="13" t="s">
        <v>39</v>
      </c>
      <c r="G37" s="18" t="s">
        <v>131</v>
      </c>
      <c r="H37" s="15" t="n">
        <v>10</v>
      </c>
      <c r="I37" s="16" t="s">
        <v>49</v>
      </c>
      <c r="J37" s="12" t="n">
        <v>3</v>
      </c>
    </row>
    <row r="38" customFormat="false" ht="38.25" hidden="false" customHeight="false" outlineLevel="0" collapsed="false">
      <c r="A38" s="6" t="s">
        <v>134</v>
      </c>
      <c r="B38" s="10" t="s">
        <v>135</v>
      </c>
      <c r="C38" s="10" t="s">
        <v>136</v>
      </c>
      <c r="D38" s="11" t="s">
        <v>137</v>
      </c>
      <c r="E38" s="12" t="s">
        <v>47</v>
      </c>
      <c r="F38" s="13" t="s">
        <v>62</v>
      </c>
      <c r="G38" s="14" t="s">
        <v>138</v>
      </c>
      <c r="H38" s="15" t="n">
        <v>12</v>
      </c>
      <c r="I38" s="16" t="s">
        <v>49</v>
      </c>
      <c r="J38" s="12"/>
    </row>
    <row r="39" customFormat="false" ht="38.25" hidden="false" customHeight="false" outlineLevel="0" collapsed="false">
      <c r="A39" s="6" t="s">
        <v>139</v>
      </c>
      <c r="B39" s="10" t="s">
        <v>135</v>
      </c>
      <c r="C39" s="10" t="s">
        <v>140</v>
      </c>
      <c r="D39" s="11" t="s">
        <v>141</v>
      </c>
      <c r="E39" s="12" t="s">
        <v>47</v>
      </c>
      <c r="F39" s="13" t="s">
        <v>43</v>
      </c>
      <c r="G39" s="14" t="s">
        <v>142</v>
      </c>
      <c r="H39" s="15" t="n">
        <v>11</v>
      </c>
      <c r="I39" s="16" t="s">
        <v>49</v>
      </c>
      <c r="J39" s="12" t="n">
        <v>3</v>
      </c>
    </row>
    <row r="40" customFormat="false" ht="25.5" hidden="false" customHeight="false" outlineLevel="0" collapsed="false">
      <c r="A40" s="6" t="n">
        <v>66</v>
      </c>
      <c r="B40" s="10" t="s">
        <v>12</v>
      </c>
      <c r="C40" s="10" t="s">
        <v>143</v>
      </c>
      <c r="D40" s="11" t="s">
        <v>144</v>
      </c>
      <c r="E40" s="12" t="s">
        <v>61</v>
      </c>
      <c r="F40" s="13" t="s">
        <v>43</v>
      </c>
      <c r="G40" s="18" t="s">
        <v>145</v>
      </c>
      <c r="H40" s="15" t="n">
        <v>8</v>
      </c>
      <c r="I40" s="17"/>
      <c r="J40" s="17" t="n">
        <v>3</v>
      </c>
    </row>
    <row r="41" customFormat="false" ht="25.5" hidden="false" customHeight="false" outlineLevel="0" collapsed="false">
      <c r="A41" s="6" t="n">
        <v>67</v>
      </c>
      <c r="B41" s="10" t="s">
        <v>12</v>
      </c>
      <c r="C41" s="10" t="s">
        <v>146</v>
      </c>
      <c r="D41" s="11" t="s">
        <v>147</v>
      </c>
      <c r="E41" s="12" t="s">
        <v>61</v>
      </c>
      <c r="F41" s="13" t="s">
        <v>39</v>
      </c>
      <c r="G41" s="14" t="s">
        <v>145</v>
      </c>
      <c r="H41" s="15" t="n">
        <v>8</v>
      </c>
      <c r="I41" s="17"/>
      <c r="J41" s="17" t="n">
        <v>3</v>
      </c>
    </row>
    <row r="42" customFormat="false" ht="25.5" hidden="false" customHeight="false" outlineLevel="0" collapsed="false">
      <c r="A42" s="6" t="n">
        <v>68</v>
      </c>
      <c r="B42" s="10" t="s">
        <v>12</v>
      </c>
      <c r="C42" s="10" t="s">
        <v>146</v>
      </c>
      <c r="D42" s="11" t="s">
        <v>147</v>
      </c>
      <c r="E42" s="12" t="s">
        <v>61</v>
      </c>
      <c r="F42" s="13" t="s">
        <v>62</v>
      </c>
      <c r="G42" s="14" t="s">
        <v>148</v>
      </c>
      <c r="H42" s="15" t="n">
        <v>8</v>
      </c>
      <c r="I42" s="17"/>
      <c r="J42" s="17" t="n">
        <v>3</v>
      </c>
    </row>
    <row r="43" customFormat="false" ht="25.5" hidden="false" customHeight="false" outlineLevel="0" collapsed="false">
      <c r="A43" s="6" t="n">
        <v>69</v>
      </c>
      <c r="B43" s="10" t="s">
        <v>12</v>
      </c>
      <c r="C43" s="10" t="s">
        <v>149</v>
      </c>
      <c r="D43" s="11" t="s">
        <v>150</v>
      </c>
      <c r="E43" s="12" t="s">
        <v>38</v>
      </c>
      <c r="F43" s="13" t="s">
        <v>43</v>
      </c>
      <c r="G43" s="14" t="s">
        <v>145</v>
      </c>
      <c r="H43" s="15" t="n">
        <v>10</v>
      </c>
      <c r="I43" s="17"/>
      <c r="J43" s="17" t="n">
        <v>3</v>
      </c>
    </row>
    <row r="44" customFormat="false" ht="25.5" hidden="false" customHeight="false" outlineLevel="0" collapsed="false">
      <c r="A44" s="6" t="n">
        <v>70</v>
      </c>
      <c r="B44" s="10" t="s">
        <v>12</v>
      </c>
      <c r="C44" s="10" t="s">
        <v>151</v>
      </c>
      <c r="D44" s="11" t="s">
        <v>152</v>
      </c>
      <c r="E44" s="12" t="s">
        <v>38</v>
      </c>
      <c r="F44" s="13" t="s">
        <v>39</v>
      </c>
      <c r="G44" s="14" t="s">
        <v>153</v>
      </c>
      <c r="H44" s="15" t="n">
        <v>10</v>
      </c>
      <c r="I44" s="17"/>
      <c r="J44" s="17" t="n">
        <v>3</v>
      </c>
    </row>
    <row r="45" customFormat="false" ht="25.5" hidden="false" customHeight="false" outlineLevel="0" collapsed="false">
      <c r="A45" s="6" t="n">
        <v>71</v>
      </c>
      <c r="B45" s="10" t="s">
        <v>12</v>
      </c>
      <c r="C45" s="10" t="s">
        <v>154</v>
      </c>
      <c r="D45" s="11" t="s">
        <v>150</v>
      </c>
      <c r="E45" s="12" t="s">
        <v>38</v>
      </c>
      <c r="F45" s="13" t="s">
        <v>62</v>
      </c>
      <c r="G45" s="14" t="s">
        <v>40</v>
      </c>
      <c r="H45" s="15" t="n">
        <v>10</v>
      </c>
      <c r="I45" s="17"/>
      <c r="J45" s="17" t="n">
        <v>3</v>
      </c>
    </row>
    <row r="46" customFormat="false" ht="25.5" hidden="false" customHeight="false" outlineLevel="0" collapsed="false">
      <c r="A46" s="6" t="s">
        <v>155</v>
      </c>
      <c r="B46" s="10" t="s">
        <v>12</v>
      </c>
      <c r="C46" s="10" t="s">
        <v>146</v>
      </c>
      <c r="D46" s="11" t="s">
        <v>156</v>
      </c>
      <c r="E46" s="12" t="s">
        <v>47</v>
      </c>
      <c r="F46" s="13" t="s">
        <v>43</v>
      </c>
      <c r="G46" s="14" t="s">
        <v>157</v>
      </c>
      <c r="H46" s="15" t="n">
        <v>11</v>
      </c>
      <c r="I46" s="17" t="s">
        <v>110</v>
      </c>
      <c r="J46" s="17" t="n">
        <v>3</v>
      </c>
    </row>
    <row r="47" customFormat="false" ht="25.5" hidden="false" customHeight="false" outlineLevel="0" collapsed="false">
      <c r="A47" s="6" t="s">
        <v>158</v>
      </c>
      <c r="B47" s="10" t="s">
        <v>12</v>
      </c>
      <c r="C47" s="10" t="s">
        <v>146</v>
      </c>
      <c r="D47" s="11" t="s">
        <v>156</v>
      </c>
      <c r="E47" s="12" t="s">
        <v>47</v>
      </c>
      <c r="F47" s="13" t="s">
        <v>39</v>
      </c>
      <c r="G47" s="14" t="s">
        <v>157</v>
      </c>
      <c r="H47" s="15" t="n">
        <v>11</v>
      </c>
      <c r="I47" s="17" t="s">
        <v>110</v>
      </c>
      <c r="J47" s="17" t="n">
        <v>3</v>
      </c>
    </row>
    <row r="48" customFormat="false" ht="20.25" hidden="false" customHeight="false" outlineLevel="0" collapsed="false">
      <c r="A48" s="6" t="s">
        <v>159</v>
      </c>
      <c r="B48" s="10" t="s">
        <v>12</v>
      </c>
      <c r="C48" s="10" t="s">
        <v>146</v>
      </c>
      <c r="D48" s="11" t="s">
        <v>160</v>
      </c>
      <c r="E48" s="12" t="s">
        <v>47</v>
      </c>
      <c r="F48" s="13" t="s">
        <v>62</v>
      </c>
      <c r="G48" s="14" t="s">
        <v>157</v>
      </c>
      <c r="H48" s="15" t="n">
        <v>10</v>
      </c>
      <c r="I48" s="17" t="s">
        <v>110</v>
      </c>
      <c r="J48" s="17" t="n">
        <v>3</v>
      </c>
    </row>
    <row r="49" customFormat="false" ht="20.25" hidden="false" customHeight="false" outlineLevel="0" collapsed="false">
      <c r="A49" s="6" t="n">
        <v>34</v>
      </c>
      <c r="B49" s="10" t="s">
        <v>13</v>
      </c>
      <c r="C49" s="10" t="s">
        <v>161</v>
      </c>
      <c r="D49" s="11" t="s">
        <v>162</v>
      </c>
      <c r="E49" s="12" t="s">
        <v>38</v>
      </c>
      <c r="F49" s="13" t="s">
        <v>39</v>
      </c>
      <c r="G49" s="18" t="s">
        <v>40</v>
      </c>
      <c r="H49" s="15" t="n">
        <v>9</v>
      </c>
      <c r="I49" s="17"/>
      <c r="J49" s="17" t="n">
        <v>0</v>
      </c>
    </row>
    <row r="50" customFormat="false" ht="25.5" hidden="false" customHeight="false" outlineLevel="0" collapsed="false">
      <c r="A50" s="6" t="n">
        <v>35</v>
      </c>
      <c r="B50" s="10" t="s">
        <v>14</v>
      </c>
      <c r="C50" s="10" t="s">
        <v>163</v>
      </c>
      <c r="D50" s="11" t="s">
        <v>164</v>
      </c>
      <c r="E50" s="12" t="s">
        <v>38</v>
      </c>
      <c r="F50" s="13" t="s">
        <v>87</v>
      </c>
      <c r="G50" s="18" t="s">
        <v>40</v>
      </c>
      <c r="H50" s="15" t="n">
        <v>9</v>
      </c>
      <c r="I50" s="17"/>
      <c r="J50" s="17" t="n">
        <v>3</v>
      </c>
    </row>
    <row r="51" customFormat="false" ht="25.5" hidden="false" customHeight="false" outlineLevel="0" collapsed="false">
      <c r="A51" s="6" t="n">
        <v>36</v>
      </c>
      <c r="B51" s="10" t="s">
        <v>14</v>
      </c>
      <c r="C51" s="10" t="s">
        <v>163</v>
      </c>
      <c r="D51" s="11" t="s">
        <v>165</v>
      </c>
      <c r="E51" s="12" t="s">
        <v>38</v>
      </c>
      <c r="F51" s="13" t="s">
        <v>62</v>
      </c>
      <c r="G51" s="18" t="s">
        <v>40</v>
      </c>
      <c r="H51" s="15" t="n">
        <v>9</v>
      </c>
      <c r="I51" s="17"/>
      <c r="J51" s="17" t="n">
        <v>3</v>
      </c>
    </row>
    <row r="52" customFormat="false" ht="25.5" hidden="false" customHeight="false" outlineLevel="0" collapsed="false">
      <c r="A52" s="6" t="n">
        <v>37</v>
      </c>
      <c r="B52" s="10" t="s">
        <v>14</v>
      </c>
      <c r="C52" s="10" t="s">
        <v>163</v>
      </c>
      <c r="D52" s="11" t="s">
        <v>166</v>
      </c>
      <c r="E52" s="12" t="s">
        <v>38</v>
      </c>
      <c r="F52" s="13" t="s">
        <v>43</v>
      </c>
      <c r="G52" s="10" t="s">
        <v>167</v>
      </c>
      <c r="H52" s="15" t="n">
        <v>10</v>
      </c>
      <c r="I52" s="17"/>
      <c r="J52" s="17" t="n">
        <v>3</v>
      </c>
    </row>
    <row r="53" customFormat="false" ht="38.25" hidden="false" customHeight="false" outlineLevel="0" collapsed="false">
      <c r="A53" s="6" t="n">
        <v>38</v>
      </c>
      <c r="B53" s="10" t="s">
        <v>14</v>
      </c>
      <c r="C53" s="10" t="s">
        <v>168</v>
      </c>
      <c r="D53" s="11" t="s">
        <v>169</v>
      </c>
      <c r="E53" s="12" t="s">
        <v>61</v>
      </c>
      <c r="F53" s="13" t="s">
        <v>43</v>
      </c>
      <c r="G53" s="14" t="s">
        <v>170</v>
      </c>
      <c r="H53" s="15" t="n">
        <v>8</v>
      </c>
      <c r="I53" s="17"/>
      <c r="J53" s="17" t="n">
        <v>3</v>
      </c>
    </row>
    <row r="54" customFormat="false" ht="25.5" hidden="false" customHeight="false" outlineLevel="0" collapsed="false">
      <c r="A54" s="6" t="n">
        <v>40</v>
      </c>
      <c r="B54" s="10" t="s">
        <v>14</v>
      </c>
      <c r="C54" s="10" t="s">
        <v>163</v>
      </c>
      <c r="D54" s="11" t="s">
        <v>171</v>
      </c>
      <c r="E54" s="12" t="s">
        <v>77</v>
      </c>
      <c r="F54" s="13" t="s">
        <v>43</v>
      </c>
      <c r="G54" s="14" t="s">
        <v>172</v>
      </c>
      <c r="H54" s="15" t="n">
        <v>10</v>
      </c>
      <c r="I54" s="17"/>
      <c r="J54" s="17" t="n">
        <v>3</v>
      </c>
    </row>
    <row r="55" customFormat="false" ht="25.5" hidden="false" customHeight="false" outlineLevel="0" collapsed="false">
      <c r="A55" s="6" t="s">
        <v>173</v>
      </c>
      <c r="B55" s="10" t="s">
        <v>14</v>
      </c>
      <c r="C55" s="10" t="s">
        <v>174</v>
      </c>
      <c r="D55" s="11" t="s">
        <v>175</v>
      </c>
      <c r="E55" s="12" t="s">
        <v>47</v>
      </c>
      <c r="F55" s="13" t="s">
        <v>43</v>
      </c>
      <c r="G55" s="14" t="s">
        <v>167</v>
      </c>
      <c r="H55" s="15" t="n">
        <v>10</v>
      </c>
      <c r="I55" s="17" t="s">
        <v>49</v>
      </c>
      <c r="J55" s="17" t="n">
        <v>2</v>
      </c>
    </row>
    <row r="56" customFormat="false" ht="25.5" hidden="false" customHeight="false" outlineLevel="0" collapsed="false">
      <c r="A56" s="6" t="n">
        <v>49</v>
      </c>
      <c r="B56" s="10" t="s">
        <v>16</v>
      </c>
      <c r="C56" s="10" t="s">
        <v>176</v>
      </c>
      <c r="D56" s="11" t="s">
        <v>177</v>
      </c>
      <c r="E56" s="12" t="s">
        <v>72</v>
      </c>
      <c r="F56" s="13" t="s">
        <v>43</v>
      </c>
      <c r="G56" s="14" t="s">
        <v>178</v>
      </c>
      <c r="H56" s="15" t="n">
        <v>9</v>
      </c>
      <c r="I56" s="17"/>
      <c r="J56" s="17" t="n">
        <v>3</v>
      </c>
    </row>
    <row r="57" customFormat="false" ht="25.5" hidden="false" customHeight="false" outlineLevel="0" collapsed="false">
      <c r="A57" s="6" t="n">
        <v>50</v>
      </c>
      <c r="B57" s="10" t="s">
        <v>16</v>
      </c>
      <c r="C57" s="10" t="s">
        <v>176</v>
      </c>
      <c r="D57" s="11" t="s">
        <v>179</v>
      </c>
      <c r="E57" s="12" t="s">
        <v>61</v>
      </c>
      <c r="F57" s="13" t="s">
        <v>180</v>
      </c>
      <c r="G57" s="14" t="s">
        <v>40</v>
      </c>
      <c r="H57" s="15" t="n">
        <v>10</v>
      </c>
      <c r="I57" s="17"/>
      <c r="J57" s="17" t="n">
        <v>3</v>
      </c>
    </row>
    <row r="58" customFormat="false" ht="25.5" hidden="false" customHeight="false" outlineLevel="0" collapsed="false">
      <c r="A58" s="6" t="n">
        <v>51</v>
      </c>
      <c r="B58" s="10" t="s">
        <v>16</v>
      </c>
      <c r="C58" s="10" t="s">
        <v>176</v>
      </c>
      <c r="D58" s="11" t="s">
        <v>181</v>
      </c>
      <c r="E58" s="12" t="s">
        <v>61</v>
      </c>
      <c r="F58" s="13" t="s">
        <v>39</v>
      </c>
      <c r="G58" s="14" t="s">
        <v>182</v>
      </c>
      <c r="H58" s="15" t="n">
        <v>11</v>
      </c>
      <c r="I58" s="17"/>
      <c r="J58" s="17" t="n">
        <v>3</v>
      </c>
    </row>
    <row r="59" customFormat="false" ht="38.25" hidden="false" customHeight="false" outlineLevel="0" collapsed="false">
      <c r="A59" s="6" t="n">
        <v>52</v>
      </c>
      <c r="B59" s="10" t="s">
        <v>16</v>
      </c>
      <c r="C59" s="10" t="s">
        <v>183</v>
      </c>
      <c r="D59" s="11" t="s">
        <v>184</v>
      </c>
      <c r="E59" s="12" t="s">
        <v>61</v>
      </c>
      <c r="F59" s="13" t="s">
        <v>62</v>
      </c>
      <c r="G59" s="14" t="s">
        <v>185</v>
      </c>
      <c r="H59" s="15" t="n">
        <v>8</v>
      </c>
      <c r="I59" s="17"/>
      <c r="J59" s="17" t="n">
        <v>3</v>
      </c>
    </row>
    <row r="60" customFormat="false" ht="25.5" hidden="false" customHeight="false" outlineLevel="0" collapsed="false">
      <c r="A60" s="6" t="n">
        <v>53</v>
      </c>
      <c r="B60" s="10" t="s">
        <v>16</v>
      </c>
      <c r="C60" s="10" t="s">
        <v>186</v>
      </c>
      <c r="D60" s="11" t="s">
        <v>187</v>
      </c>
      <c r="E60" s="12" t="s">
        <v>38</v>
      </c>
      <c r="F60" s="13" t="s">
        <v>39</v>
      </c>
      <c r="G60" s="14" t="s">
        <v>40</v>
      </c>
      <c r="H60" s="15" t="n">
        <v>14</v>
      </c>
      <c r="I60" s="17"/>
      <c r="J60" s="17" t="n">
        <v>3</v>
      </c>
    </row>
    <row r="61" customFormat="false" ht="20.25" hidden="false" customHeight="false" outlineLevel="0" collapsed="false">
      <c r="A61" s="6" t="n">
        <v>54</v>
      </c>
      <c r="B61" s="10" t="s">
        <v>16</v>
      </c>
      <c r="C61" s="10" t="s">
        <v>188</v>
      </c>
      <c r="D61" s="11" t="s">
        <v>189</v>
      </c>
      <c r="E61" s="12" t="s">
        <v>38</v>
      </c>
      <c r="F61" s="13" t="s">
        <v>43</v>
      </c>
      <c r="G61" s="18" t="s">
        <v>178</v>
      </c>
      <c r="H61" s="15" t="n">
        <v>10</v>
      </c>
      <c r="I61" s="17"/>
      <c r="J61" s="17" t="n">
        <v>2</v>
      </c>
    </row>
    <row r="62" customFormat="false" ht="25.5" hidden="false" customHeight="false" outlineLevel="0" collapsed="false">
      <c r="A62" s="6" t="n">
        <v>55</v>
      </c>
      <c r="B62" s="10" t="s">
        <v>16</v>
      </c>
      <c r="C62" s="10" t="s">
        <v>190</v>
      </c>
      <c r="D62" s="11" t="s">
        <v>191</v>
      </c>
      <c r="E62" s="12" t="s">
        <v>61</v>
      </c>
      <c r="F62" s="13" t="s">
        <v>43</v>
      </c>
      <c r="G62" s="18" t="s">
        <v>178</v>
      </c>
      <c r="H62" s="15" t="n">
        <v>11</v>
      </c>
      <c r="I62" s="17"/>
      <c r="J62" s="17" t="n">
        <v>3</v>
      </c>
    </row>
    <row r="63" customFormat="false" ht="25.5" hidden="false" customHeight="false" outlineLevel="0" collapsed="false">
      <c r="A63" s="6" t="s">
        <v>192</v>
      </c>
      <c r="B63" s="10" t="s">
        <v>16</v>
      </c>
      <c r="C63" s="10" t="s">
        <v>193</v>
      </c>
      <c r="D63" s="11" t="s">
        <v>177</v>
      </c>
      <c r="E63" s="12" t="s">
        <v>47</v>
      </c>
      <c r="F63" s="13" t="s">
        <v>39</v>
      </c>
      <c r="G63" s="14" t="s">
        <v>194</v>
      </c>
      <c r="H63" s="15" t="n">
        <v>14</v>
      </c>
      <c r="I63" s="17" t="s">
        <v>49</v>
      </c>
      <c r="J63" s="17" t="n">
        <v>3</v>
      </c>
    </row>
    <row r="64" customFormat="false" ht="25.5" hidden="false" customHeight="false" outlineLevel="0" collapsed="false">
      <c r="A64" s="6" t="s">
        <v>195</v>
      </c>
      <c r="B64" s="10" t="s">
        <v>16</v>
      </c>
      <c r="C64" s="10" t="s">
        <v>176</v>
      </c>
      <c r="D64" s="11" t="s">
        <v>177</v>
      </c>
      <c r="E64" s="12" t="s">
        <v>47</v>
      </c>
      <c r="F64" s="13" t="s">
        <v>43</v>
      </c>
      <c r="G64" s="10" t="s">
        <v>142</v>
      </c>
      <c r="H64" s="15" t="n">
        <v>10</v>
      </c>
      <c r="I64" s="17" t="s">
        <v>49</v>
      </c>
      <c r="J64" s="17" t="n">
        <v>3</v>
      </c>
    </row>
    <row r="65" customFormat="false" ht="38.25" hidden="false" customHeight="false" outlineLevel="0" collapsed="false">
      <c r="A65" s="6" t="n">
        <v>30</v>
      </c>
      <c r="B65" s="10" t="s">
        <v>17</v>
      </c>
      <c r="C65" s="10" t="s">
        <v>196</v>
      </c>
      <c r="D65" s="11" t="s">
        <v>197</v>
      </c>
      <c r="E65" s="12" t="s">
        <v>38</v>
      </c>
      <c r="F65" s="13" t="s">
        <v>43</v>
      </c>
      <c r="G65" s="18" t="s">
        <v>40</v>
      </c>
      <c r="H65" s="15" t="n">
        <v>11</v>
      </c>
      <c r="I65" s="17"/>
      <c r="J65" s="17" t="n">
        <v>3</v>
      </c>
    </row>
    <row r="66" customFormat="false" ht="25.5" hidden="false" customHeight="false" outlineLevel="0" collapsed="false">
      <c r="A66" s="6" t="s">
        <v>198</v>
      </c>
      <c r="B66" s="10" t="s">
        <v>18</v>
      </c>
      <c r="C66" s="10" t="s">
        <v>199</v>
      </c>
      <c r="D66" s="11" t="s">
        <v>200</v>
      </c>
      <c r="E66" s="12" t="s">
        <v>47</v>
      </c>
      <c r="F66" s="13" t="s">
        <v>39</v>
      </c>
      <c r="G66" s="14" t="s">
        <v>90</v>
      </c>
      <c r="H66" s="15" t="n">
        <v>13</v>
      </c>
      <c r="I66" s="17" t="s">
        <v>49</v>
      </c>
      <c r="J66" s="17" t="n">
        <v>3</v>
      </c>
    </row>
    <row r="67" customFormat="false" ht="26.25" hidden="false" customHeight="true" outlineLevel="0" collapsed="false">
      <c r="A67" s="6" t="n">
        <v>23</v>
      </c>
      <c r="B67" s="10" t="s">
        <v>19</v>
      </c>
      <c r="C67" s="10" t="s">
        <v>201</v>
      </c>
      <c r="D67" s="11" t="s">
        <v>202</v>
      </c>
      <c r="E67" s="12" t="s">
        <v>38</v>
      </c>
      <c r="F67" s="13" t="s">
        <v>43</v>
      </c>
      <c r="G67" s="14" t="s">
        <v>40</v>
      </c>
      <c r="H67" s="15" t="n">
        <v>13</v>
      </c>
      <c r="I67" s="16"/>
      <c r="J67" s="12" t="n">
        <v>3</v>
      </c>
    </row>
    <row r="68" customFormat="false" ht="38.25" hidden="false" customHeight="false" outlineLevel="0" collapsed="false">
      <c r="A68" s="6" t="n">
        <v>24</v>
      </c>
      <c r="B68" s="10" t="s">
        <v>19</v>
      </c>
      <c r="C68" s="10" t="s">
        <v>201</v>
      </c>
      <c r="D68" s="11" t="s">
        <v>203</v>
      </c>
      <c r="E68" s="12" t="s">
        <v>38</v>
      </c>
      <c r="F68" s="13" t="s">
        <v>62</v>
      </c>
      <c r="G68" s="18" t="s">
        <v>40</v>
      </c>
      <c r="H68" s="15" t="n">
        <v>12</v>
      </c>
      <c r="I68" s="16"/>
      <c r="J68" s="12" t="n">
        <v>3</v>
      </c>
    </row>
    <row r="69" customFormat="false" ht="25.5" hidden="false" customHeight="false" outlineLevel="0" collapsed="false">
      <c r="A69" s="6" t="n">
        <v>25</v>
      </c>
      <c r="B69" s="10" t="s">
        <v>19</v>
      </c>
      <c r="C69" s="10" t="s">
        <v>204</v>
      </c>
      <c r="D69" s="11" t="s">
        <v>205</v>
      </c>
      <c r="E69" s="12" t="s">
        <v>61</v>
      </c>
      <c r="F69" s="13" t="s">
        <v>43</v>
      </c>
      <c r="G69" s="14" t="s">
        <v>206</v>
      </c>
      <c r="H69" s="15" t="n">
        <v>13</v>
      </c>
      <c r="I69" s="16"/>
      <c r="J69" s="12" t="n">
        <v>3</v>
      </c>
    </row>
    <row r="70" customFormat="false" ht="25.5" hidden="false" customHeight="false" outlineLevel="0" collapsed="false">
      <c r="A70" s="6" t="n">
        <v>26</v>
      </c>
      <c r="B70" s="10" t="s">
        <v>19</v>
      </c>
      <c r="C70" s="10" t="s">
        <v>207</v>
      </c>
      <c r="D70" s="11" t="s">
        <v>208</v>
      </c>
      <c r="E70" s="12" t="s">
        <v>61</v>
      </c>
      <c r="F70" s="13" t="s">
        <v>39</v>
      </c>
      <c r="G70" s="14" t="s">
        <v>206</v>
      </c>
      <c r="H70" s="15" t="n">
        <v>10</v>
      </c>
      <c r="I70" s="16"/>
      <c r="J70" s="12" t="n">
        <v>3</v>
      </c>
    </row>
    <row r="71" customFormat="false" ht="25.5" hidden="false" customHeight="false" outlineLevel="0" collapsed="false">
      <c r="A71" s="6" t="n">
        <v>29</v>
      </c>
      <c r="B71" s="10" t="s">
        <v>19</v>
      </c>
      <c r="C71" s="10" t="s">
        <v>209</v>
      </c>
      <c r="D71" s="11" t="s">
        <v>210</v>
      </c>
      <c r="E71" s="12" t="s">
        <v>77</v>
      </c>
      <c r="F71" s="13" t="s">
        <v>39</v>
      </c>
      <c r="G71" s="14" t="s">
        <v>81</v>
      </c>
      <c r="H71" s="15" t="n">
        <v>8</v>
      </c>
      <c r="I71" s="17"/>
      <c r="J71" s="17" t="n">
        <v>3</v>
      </c>
    </row>
    <row r="72" customFormat="false" ht="25.5" hidden="false" customHeight="false" outlineLevel="0" collapsed="false">
      <c r="A72" s="6" t="s">
        <v>211</v>
      </c>
      <c r="B72" s="10" t="s">
        <v>19</v>
      </c>
      <c r="C72" s="10" t="s">
        <v>207</v>
      </c>
      <c r="D72" s="11" t="s">
        <v>208</v>
      </c>
      <c r="E72" s="12" t="s">
        <v>47</v>
      </c>
      <c r="F72" s="13" t="s">
        <v>43</v>
      </c>
      <c r="G72" s="14" t="s">
        <v>206</v>
      </c>
      <c r="H72" s="15" t="n">
        <v>11</v>
      </c>
      <c r="I72" s="17" t="s">
        <v>49</v>
      </c>
      <c r="J72" s="17" t="n">
        <v>3</v>
      </c>
    </row>
    <row r="73" customFormat="false" ht="38.25" hidden="false" customHeight="false" outlineLevel="0" collapsed="false">
      <c r="A73" s="6" t="s">
        <v>212</v>
      </c>
      <c r="B73" s="10" t="s">
        <v>19</v>
      </c>
      <c r="C73" s="10" t="s">
        <v>213</v>
      </c>
      <c r="D73" s="11" t="s">
        <v>203</v>
      </c>
      <c r="E73" s="12" t="s">
        <v>47</v>
      </c>
      <c r="F73" s="13" t="s">
        <v>39</v>
      </c>
      <c r="G73" s="14" t="s">
        <v>206</v>
      </c>
      <c r="H73" s="15" t="n">
        <v>14</v>
      </c>
      <c r="I73" s="17" t="s">
        <v>49</v>
      </c>
      <c r="J73" s="17" t="n">
        <v>3</v>
      </c>
    </row>
    <row r="74" customFormat="false" ht="38.25" hidden="false" customHeight="false" outlineLevel="0" collapsed="false">
      <c r="A74" s="6" t="n">
        <v>8</v>
      </c>
      <c r="B74" s="10" t="s">
        <v>20</v>
      </c>
      <c r="C74" s="10" t="s">
        <v>214</v>
      </c>
      <c r="D74" s="11" t="s">
        <v>215</v>
      </c>
      <c r="E74" s="12" t="s">
        <v>38</v>
      </c>
      <c r="F74" s="13" t="s">
        <v>87</v>
      </c>
      <c r="G74" s="14" t="s">
        <v>40</v>
      </c>
      <c r="H74" s="15" t="n">
        <v>9</v>
      </c>
      <c r="I74" s="16"/>
      <c r="J74" s="12" t="n">
        <v>3</v>
      </c>
    </row>
    <row r="75" customFormat="false" ht="25.5" hidden="false" customHeight="false" outlineLevel="0" collapsed="false">
      <c r="A75" s="6" t="n">
        <v>9</v>
      </c>
      <c r="B75" s="10" t="s">
        <v>20</v>
      </c>
      <c r="C75" s="10" t="s">
        <v>216</v>
      </c>
      <c r="D75" s="11" t="s">
        <v>217</v>
      </c>
      <c r="E75" s="12" t="s">
        <v>38</v>
      </c>
      <c r="F75" s="13" t="s">
        <v>62</v>
      </c>
      <c r="G75" s="14" t="s">
        <v>40</v>
      </c>
      <c r="H75" s="15" t="n">
        <v>8</v>
      </c>
      <c r="I75" s="16"/>
      <c r="J75" s="12" t="n">
        <v>3</v>
      </c>
    </row>
    <row r="76" customFormat="false" ht="25.5" hidden="false" customHeight="false" outlineLevel="0" collapsed="false">
      <c r="A76" s="6" t="n">
        <v>10</v>
      </c>
      <c r="B76" s="10" t="s">
        <v>20</v>
      </c>
      <c r="C76" s="10" t="s">
        <v>218</v>
      </c>
      <c r="D76" s="11" t="s">
        <v>219</v>
      </c>
      <c r="E76" s="12" t="s">
        <v>38</v>
      </c>
      <c r="F76" s="13" t="s">
        <v>39</v>
      </c>
      <c r="G76" s="18" t="s">
        <v>81</v>
      </c>
      <c r="H76" s="15" t="n">
        <v>8</v>
      </c>
      <c r="I76" s="16"/>
      <c r="J76" s="12" t="n">
        <v>3</v>
      </c>
    </row>
    <row r="77" customFormat="false" ht="25.5" hidden="false" customHeight="false" outlineLevel="0" collapsed="false">
      <c r="A77" s="6" t="n">
        <v>12</v>
      </c>
      <c r="B77" s="10" t="s">
        <v>20</v>
      </c>
      <c r="C77" s="10" t="s">
        <v>218</v>
      </c>
      <c r="D77" s="11" t="s">
        <v>220</v>
      </c>
      <c r="E77" s="12" t="s">
        <v>61</v>
      </c>
      <c r="F77" s="13" t="s">
        <v>62</v>
      </c>
      <c r="G77" s="14" t="s">
        <v>40</v>
      </c>
      <c r="H77" s="15" t="n">
        <v>8</v>
      </c>
      <c r="I77" s="12"/>
      <c r="J77" s="12" t="n">
        <v>3</v>
      </c>
    </row>
    <row r="78" customFormat="false" ht="25.5" hidden="false" customHeight="false" outlineLevel="0" collapsed="false">
      <c r="A78" s="6" t="n">
        <v>13</v>
      </c>
      <c r="B78" s="10" t="s">
        <v>20</v>
      </c>
      <c r="C78" s="10" t="s">
        <v>218</v>
      </c>
      <c r="D78" s="11" t="s">
        <v>221</v>
      </c>
      <c r="E78" s="12" t="s">
        <v>77</v>
      </c>
      <c r="F78" s="13" t="s">
        <v>39</v>
      </c>
      <c r="G78" s="14" t="s">
        <v>222</v>
      </c>
      <c r="H78" s="15" t="n">
        <v>8</v>
      </c>
      <c r="I78" s="16" t="s">
        <v>223</v>
      </c>
      <c r="J78" s="12" t="n">
        <v>3</v>
      </c>
    </row>
    <row r="79" customFormat="false" ht="25.5" hidden="false" customHeight="false" outlineLevel="0" collapsed="false">
      <c r="A79" s="6" t="s">
        <v>224</v>
      </c>
      <c r="B79" s="10" t="s">
        <v>20</v>
      </c>
      <c r="C79" s="10" t="s">
        <v>216</v>
      </c>
      <c r="D79" s="11" t="s">
        <v>225</v>
      </c>
      <c r="E79" s="12" t="s">
        <v>47</v>
      </c>
      <c r="F79" s="13" t="s">
        <v>87</v>
      </c>
      <c r="G79" s="18" t="s">
        <v>226</v>
      </c>
      <c r="H79" s="15" t="n">
        <v>8</v>
      </c>
      <c r="I79" s="16" t="s">
        <v>110</v>
      </c>
      <c r="J79" s="12" t="n">
        <v>3</v>
      </c>
    </row>
    <row r="80" customFormat="false" ht="25.5" hidden="false" customHeight="false" outlineLevel="0" collapsed="false">
      <c r="A80" s="6" t="n">
        <v>5</v>
      </c>
      <c r="B80" s="10" t="s">
        <v>21</v>
      </c>
      <c r="C80" s="10" t="s">
        <v>227</v>
      </c>
      <c r="D80" s="11" t="s">
        <v>228</v>
      </c>
      <c r="E80" s="12" t="s">
        <v>38</v>
      </c>
      <c r="F80" s="13" t="s">
        <v>62</v>
      </c>
      <c r="G80" s="18" t="s">
        <v>40</v>
      </c>
      <c r="H80" s="15" t="n">
        <v>10</v>
      </c>
      <c r="I80" s="16"/>
      <c r="J80" s="12" t="n">
        <v>3</v>
      </c>
    </row>
    <row r="81" customFormat="false" ht="25.5" hidden="false" customHeight="false" outlineLevel="0" collapsed="false">
      <c r="A81" s="6" t="n">
        <v>80</v>
      </c>
      <c r="B81" s="10" t="s">
        <v>22</v>
      </c>
      <c r="C81" s="10" t="s">
        <v>229</v>
      </c>
      <c r="D81" s="11" t="s">
        <v>230</v>
      </c>
      <c r="E81" s="12" t="s">
        <v>38</v>
      </c>
      <c r="F81" s="13" t="s">
        <v>43</v>
      </c>
      <c r="G81" s="14" t="s">
        <v>40</v>
      </c>
      <c r="H81" s="15" t="n">
        <v>13</v>
      </c>
      <c r="I81" s="13"/>
      <c r="J81" s="17" t="n">
        <v>3</v>
      </c>
    </row>
    <row r="82" customFormat="false" ht="25.5" hidden="false" customHeight="false" outlineLevel="0" collapsed="false">
      <c r="A82" s="6" t="n">
        <v>81</v>
      </c>
      <c r="B82" s="10" t="s">
        <v>22</v>
      </c>
      <c r="C82" s="10" t="s">
        <v>229</v>
      </c>
      <c r="D82" s="11" t="s">
        <v>231</v>
      </c>
      <c r="E82" s="12" t="s">
        <v>38</v>
      </c>
      <c r="F82" s="13" t="s">
        <v>39</v>
      </c>
      <c r="G82" s="18" t="s">
        <v>232</v>
      </c>
      <c r="H82" s="15" t="n">
        <v>10</v>
      </c>
      <c r="I82" s="17"/>
      <c r="J82" s="17" t="n">
        <v>3</v>
      </c>
    </row>
    <row r="83" customFormat="false" ht="25.5" hidden="false" customHeight="false" outlineLevel="0" collapsed="false">
      <c r="A83" s="6" t="n">
        <v>82</v>
      </c>
      <c r="B83" s="10" t="s">
        <v>22</v>
      </c>
      <c r="C83" s="10" t="s">
        <v>229</v>
      </c>
      <c r="D83" s="11" t="s">
        <v>233</v>
      </c>
      <c r="E83" s="12" t="s">
        <v>38</v>
      </c>
      <c r="F83" s="13" t="s">
        <v>87</v>
      </c>
      <c r="G83" s="19" t="s">
        <v>40</v>
      </c>
      <c r="H83" s="15" t="n">
        <v>12</v>
      </c>
      <c r="I83" s="17"/>
      <c r="J83" s="17" t="n">
        <v>3</v>
      </c>
    </row>
    <row r="84" customFormat="false" ht="25.5" hidden="false" customHeight="false" outlineLevel="0" collapsed="false">
      <c r="A84" s="6" t="n">
        <v>86</v>
      </c>
      <c r="B84" s="10" t="s">
        <v>22</v>
      </c>
      <c r="C84" s="10" t="s">
        <v>229</v>
      </c>
      <c r="D84" s="11" t="s">
        <v>234</v>
      </c>
      <c r="E84" s="12" t="s">
        <v>72</v>
      </c>
      <c r="F84" s="13" t="s">
        <v>62</v>
      </c>
      <c r="G84" s="14" t="s">
        <v>40</v>
      </c>
      <c r="H84" s="15" t="n">
        <v>9</v>
      </c>
      <c r="I84" s="17"/>
      <c r="J84" s="17" t="n">
        <v>3</v>
      </c>
    </row>
    <row r="85" customFormat="false" ht="25.5" hidden="false" customHeight="false" outlineLevel="0" collapsed="false">
      <c r="A85" s="6" t="n">
        <v>87</v>
      </c>
      <c r="B85" s="10" t="s">
        <v>22</v>
      </c>
      <c r="C85" s="10" t="s">
        <v>235</v>
      </c>
      <c r="D85" s="11" t="s">
        <v>236</v>
      </c>
      <c r="E85" s="12" t="s">
        <v>61</v>
      </c>
      <c r="F85" s="13" t="s">
        <v>39</v>
      </c>
      <c r="G85" s="14" t="s">
        <v>237</v>
      </c>
      <c r="H85" s="15" t="n">
        <v>12</v>
      </c>
      <c r="I85" s="17"/>
      <c r="J85" s="17" t="n">
        <v>2</v>
      </c>
    </row>
    <row r="86" customFormat="false" ht="25.5" hidden="false" customHeight="false" outlineLevel="0" collapsed="false">
      <c r="A86" s="6" t="s">
        <v>238</v>
      </c>
      <c r="B86" s="10" t="s">
        <v>22</v>
      </c>
      <c r="C86" s="10" t="s">
        <v>229</v>
      </c>
      <c r="D86" s="11" t="s">
        <v>239</v>
      </c>
      <c r="E86" s="12" t="s">
        <v>47</v>
      </c>
      <c r="F86" s="13" t="s">
        <v>43</v>
      </c>
      <c r="G86" s="18" t="s">
        <v>240</v>
      </c>
      <c r="H86" s="15" t="n">
        <v>12</v>
      </c>
      <c r="I86" s="17" t="s">
        <v>110</v>
      </c>
      <c r="J86" s="17" t="n">
        <v>3</v>
      </c>
    </row>
    <row r="87" customFormat="false" ht="25.5" hidden="false" customHeight="false" outlineLevel="0" collapsed="false">
      <c r="A87" s="6" t="s">
        <v>241</v>
      </c>
      <c r="B87" s="10" t="s">
        <v>22</v>
      </c>
      <c r="C87" s="10" t="s">
        <v>242</v>
      </c>
      <c r="D87" s="11" t="s">
        <v>243</v>
      </c>
      <c r="E87" s="12" t="s">
        <v>47</v>
      </c>
      <c r="F87" s="13" t="s">
        <v>39</v>
      </c>
      <c r="G87" s="14" t="s">
        <v>244</v>
      </c>
      <c r="H87" s="15" t="n">
        <v>10</v>
      </c>
      <c r="I87" s="17" t="s">
        <v>110</v>
      </c>
      <c r="J87" s="17" t="n">
        <v>2</v>
      </c>
    </row>
    <row r="88" customFormat="false" ht="25.5" hidden="false" customHeight="false" outlineLevel="0" collapsed="false">
      <c r="A88" s="6" t="s">
        <v>245</v>
      </c>
      <c r="B88" s="10" t="s">
        <v>22</v>
      </c>
      <c r="C88" s="10" t="s">
        <v>235</v>
      </c>
      <c r="D88" s="11" t="s">
        <v>246</v>
      </c>
      <c r="E88" s="12" t="s">
        <v>47</v>
      </c>
      <c r="F88" s="13" t="s">
        <v>62</v>
      </c>
      <c r="G88" s="14" t="s">
        <v>247</v>
      </c>
      <c r="H88" s="15" t="n">
        <v>8</v>
      </c>
      <c r="I88" s="17" t="s">
        <v>110</v>
      </c>
      <c r="J88" s="17" t="n">
        <v>2</v>
      </c>
    </row>
    <row r="89" customFormat="false" ht="25.5" hidden="false" customHeight="false" outlineLevel="0" collapsed="false">
      <c r="A89" s="6" t="n">
        <v>3</v>
      </c>
      <c r="B89" s="10" t="s">
        <v>23</v>
      </c>
      <c r="C89" s="10" t="s">
        <v>248</v>
      </c>
      <c r="D89" s="11" t="s">
        <v>249</v>
      </c>
      <c r="E89" s="12" t="s">
        <v>38</v>
      </c>
      <c r="F89" s="13" t="s">
        <v>39</v>
      </c>
      <c r="G89" s="14" t="s">
        <v>40</v>
      </c>
      <c r="H89" s="15" t="n">
        <v>16</v>
      </c>
      <c r="I89" s="16"/>
      <c r="J89" s="12" t="n">
        <v>3</v>
      </c>
    </row>
    <row r="90" customFormat="false" ht="38.25" hidden="false" customHeight="false" outlineLevel="0" collapsed="false">
      <c r="A90" s="6" t="n">
        <v>4</v>
      </c>
      <c r="B90" s="17" t="s">
        <v>23</v>
      </c>
      <c r="C90" s="10" t="s">
        <v>250</v>
      </c>
      <c r="D90" s="11" t="s">
        <v>251</v>
      </c>
      <c r="E90" s="12" t="s">
        <v>61</v>
      </c>
      <c r="F90" s="13" t="s">
        <v>39</v>
      </c>
      <c r="G90" s="14" t="s">
        <v>252</v>
      </c>
      <c r="H90" s="15" t="n">
        <v>9</v>
      </c>
      <c r="I90" s="16"/>
      <c r="J90" s="12" t="n">
        <v>3</v>
      </c>
    </row>
    <row r="91" customFormat="false" ht="20.25" hidden="false" customHeight="false" outlineLevel="0" collapsed="false">
      <c r="H91" s="2" t="n">
        <f aca="false">SUM(H2:H90)</f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L337"/>
  <sheetViews>
    <sheetView showFormulas="false" showGridLines="true" showRowColHeaders="true" showZeros="true" rightToLeft="false" tabSelected="false" showOutlineSymbols="true" defaultGridColor="true" view="normal" topLeftCell="Y269" colorId="64" zoomScale="70" zoomScaleNormal="70" zoomScalePageLayoutView="100" workbookViewId="0">
      <selection pane="topLeft" activeCell="A287" activeCellId="0" sqref="A287:IV28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11.7"/>
    <col collapsed="false" customWidth="true" hidden="false" outlineLevel="0" max="3" min="3" style="22" width="11.28"/>
    <col collapsed="false" customWidth="true" hidden="false" outlineLevel="0" max="4" min="4" style="23" width="20.41"/>
    <col collapsed="false" customWidth="true" hidden="false" outlineLevel="0" max="7" min="5" style="24" width="2.7"/>
    <col collapsed="false" customWidth="true" hidden="false" outlineLevel="0" max="8" min="8" style="24" width="3.14"/>
    <col collapsed="false" customWidth="true" hidden="false" outlineLevel="0" max="71" min="9" style="24" width="2.7"/>
    <col collapsed="false" customWidth="true" hidden="false" outlineLevel="0" max="72" min="72" style="24" width="2.99"/>
    <col collapsed="false" customWidth="true" hidden="false" outlineLevel="0" max="80" min="73" style="24" width="2.7"/>
    <col collapsed="false" customWidth="true" hidden="false" outlineLevel="0" max="81" min="81" style="24" width="3.7"/>
    <col collapsed="false" customWidth="true" hidden="false" outlineLevel="0" max="82" min="82" style="24" width="4.56"/>
    <col collapsed="false" customWidth="true" hidden="false" outlineLevel="0" max="83" min="83" style="25" width="5.99"/>
    <col collapsed="false" customWidth="false" hidden="false" outlineLevel="0" max="85" min="84" style="26" width="9.14"/>
    <col collapsed="false" customWidth="true" hidden="false" outlineLevel="0" max="86" min="86" style="26" width="4.28"/>
    <col collapsed="false" customWidth="true" hidden="false" outlineLevel="0" max="87" min="87" style="26" width="4.41"/>
    <col collapsed="false" customWidth="true" hidden="false" outlineLevel="0" max="88" min="88" style="26" width="5.13"/>
    <col collapsed="false" customWidth="true" hidden="false" outlineLevel="0" max="89" min="89" style="26" width="5.56"/>
    <col collapsed="false" customWidth="true" hidden="false" outlineLevel="0" max="90" min="90" style="26" width="4.99"/>
    <col collapsed="false" customWidth="false" hidden="false" outlineLevel="0" max="257" min="91" style="26" width="9.14"/>
  </cols>
  <sheetData>
    <row r="1" customFormat="false" ht="120.75" hidden="false" customHeight="false" outlineLevel="0" collapsed="false">
      <c r="A1" s="27" t="s">
        <v>253</v>
      </c>
      <c r="B1" s="28" t="s">
        <v>29</v>
      </c>
      <c r="C1" s="14" t="s">
        <v>254</v>
      </c>
      <c r="D1" s="29" t="s">
        <v>255</v>
      </c>
      <c r="E1" s="30" t="s">
        <v>256</v>
      </c>
      <c r="F1" s="30" t="s">
        <v>257</v>
      </c>
      <c r="G1" s="30" t="s">
        <v>258</v>
      </c>
      <c r="H1" s="30" t="s">
        <v>259</v>
      </c>
      <c r="I1" s="30" t="s">
        <v>260</v>
      </c>
      <c r="J1" s="30" t="s">
        <v>261</v>
      </c>
      <c r="K1" s="30" t="s">
        <v>262</v>
      </c>
      <c r="L1" s="31" t="s">
        <v>263</v>
      </c>
      <c r="M1" s="32" t="s">
        <v>264</v>
      </c>
      <c r="N1" s="32" t="s">
        <v>265</v>
      </c>
      <c r="O1" s="32" t="s">
        <v>266</v>
      </c>
      <c r="P1" s="32" t="s">
        <v>267</v>
      </c>
      <c r="Q1" s="32" t="s">
        <v>268</v>
      </c>
      <c r="R1" s="32" t="s">
        <v>269</v>
      </c>
      <c r="S1" s="32" t="s">
        <v>270</v>
      </c>
      <c r="T1" s="33" t="s">
        <v>271</v>
      </c>
      <c r="U1" s="34" t="s">
        <v>272</v>
      </c>
      <c r="V1" s="32" t="s">
        <v>273</v>
      </c>
      <c r="W1" s="32" t="s">
        <v>274</v>
      </c>
      <c r="X1" s="32" t="s">
        <v>275</v>
      </c>
      <c r="Y1" s="32" t="s">
        <v>276</v>
      </c>
      <c r="Z1" s="32" t="s">
        <v>277</v>
      </c>
      <c r="AA1" s="32" t="s">
        <v>278</v>
      </c>
      <c r="AB1" s="32" t="s">
        <v>279</v>
      </c>
      <c r="AC1" s="32" t="s">
        <v>280</v>
      </c>
      <c r="AD1" s="32" t="s">
        <v>281</v>
      </c>
      <c r="AE1" s="32" t="s">
        <v>282</v>
      </c>
      <c r="AF1" s="32" t="s">
        <v>283</v>
      </c>
      <c r="AG1" s="31" t="s">
        <v>284</v>
      </c>
      <c r="AH1" s="32" t="s">
        <v>285</v>
      </c>
      <c r="AI1" s="32" t="s">
        <v>286</v>
      </c>
      <c r="AJ1" s="32" t="s">
        <v>287</v>
      </c>
      <c r="AK1" s="32" t="s">
        <v>288</v>
      </c>
      <c r="AL1" s="33" t="s">
        <v>271</v>
      </c>
      <c r="AM1" s="34" t="s">
        <v>289</v>
      </c>
      <c r="AN1" s="35" t="s">
        <v>290</v>
      </c>
      <c r="AO1" s="32" t="s">
        <v>291</v>
      </c>
      <c r="AP1" s="32" t="s">
        <v>292</v>
      </c>
      <c r="AQ1" s="32" t="s">
        <v>293</v>
      </c>
      <c r="AR1" s="34" t="s">
        <v>294</v>
      </c>
      <c r="AS1" s="32" t="s">
        <v>295</v>
      </c>
      <c r="AT1" s="32" t="s">
        <v>296</v>
      </c>
      <c r="AU1" s="32" t="s">
        <v>297</v>
      </c>
      <c r="AV1" s="32" t="s">
        <v>298</v>
      </c>
      <c r="AW1" s="32" t="s">
        <v>299</v>
      </c>
      <c r="AX1" s="32" t="s">
        <v>300</v>
      </c>
      <c r="AY1" s="32" t="s">
        <v>301</v>
      </c>
      <c r="AZ1" s="31" t="s">
        <v>302</v>
      </c>
      <c r="BA1" s="32" t="s">
        <v>303</v>
      </c>
      <c r="BB1" s="32" t="s">
        <v>304</v>
      </c>
      <c r="BC1" s="32" t="s">
        <v>305</v>
      </c>
      <c r="BD1" s="32" t="s">
        <v>306</v>
      </c>
      <c r="BE1" s="32" t="s">
        <v>307</v>
      </c>
      <c r="BF1" s="32" t="s">
        <v>308</v>
      </c>
      <c r="BG1" s="32" t="s">
        <v>309</v>
      </c>
      <c r="BH1" s="32" t="s">
        <v>310</v>
      </c>
      <c r="BI1" s="32" t="s">
        <v>311</v>
      </c>
      <c r="BJ1" s="32" t="s">
        <v>312</v>
      </c>
      <c r="BK1" s="33" t="s">
        <v>271</v>
      </c>
      <c r="BL1" s="34" t="s">
        <v>313</v>
      </c>
      <c r="BM1" s="30" t="s">
        <v>314</v>
      </c>
      <c r="BN1" s="30" t="s">
        <v>315</v>
      </c>
      <c r="BO1" s="30" t="s">
        <v>316</v>
      </c>
      <c r="BP1" s="30" t="s">
        <v>317</v>
      </c>
      <c r="BQ1" s="30" t="s">
        <v>318</v>
      </c>
      <c r="BR1" s="30" t="s">
        <v>319</v>
      </c>
      <c r="BS1" s="30" t="s">
        <v>320</v>
      </c>
      <c r="BT1" s="30" t="s">
        <v>321</v>
      </c>
      <c r="BU1" s="30" t="s">
        <v>322</v>
      </c>
      <c r="BV1" s="30" t="s">
        <v>323</v>
      </c>
      <c r="BW1" s="30" t="s">
        <v>324</v>
      </c>
      <c r="BX1" s="30" t="s">
        <v>325</v>
      </c>
      <c r="BY1" s="31" t="s">
        <v>284</v>
      </c>
      <c r="BZ1" s="32" t="s">
        <v>326</v>
      </c>
      <c r="CA1" s="32" t="s">
        <v>327</v>
      </c>
      <c r="CB1" s="33" t="s">
        <v>271</v>
      </c>
      <c r="CC1" s="34" t="s">
        <v>328</v>
      </c>
      <c r="CD1" s="36" t="s">
        <v>329</v>
      </c>
      <c r="CE1" s="27" t="s">
        <v>25</v>
      </c>
      <c r="CF1" s="37" t="s">
        <v>29</v>
      </c>
      <c r="CG1" s="38" t="str">
        <f aca="false">C1</f>
        <v>Ступень, категорія складності</v>
      </c>
      <c r="CH1" s="36" t="s">
        <v>330</v>
      </c>
      <c r="CI1" s="36" t="s">
        <v>331</v>
      </c>
      <c r="CJ1" s="36" t="s">
        <v>332</v>
      </c>
      <c r="CK1" s="36" t="s">
        <v>333</v>
      </c>
      <c r="CL1" s="36" t="s">
        <v>334</v>
      </c>
    </row>
    <row r="2" s="51" customFormat="true" ht="16.9" hidden="false" customHeight="true" outlineLevel="0" collapsed="false">
      <c r="A2" s="39" t="n">
        <v>3</v>
      </c>
      <c r="B2" s="40" t="s">
        <v>38</v>
      </c>
      <c r="C2" s="41" t="s">
        <v>39</v>
      </c>
      <c r="D2" s="42" t="s">
        <v>335</v>
      </c>
      <c r="E2" s="43"/>
      <c r="F2" s="43"/>
      <c r="G2" s="43" t="n">
        <v>2</v>
      </c>
      <c r="H2" s="43"/>
      <c r="I2" s="43"/>
      <c r="J2" s="43"/>
      <c r="K2" s="43"/>
      <c r="L2" s="44" t="n">
        <f aca="false">SUM(E2:K2)</f>
        <v>2</v>
      </c>
      <c r="M2" s="43"/>
      <c r="N2" s="43"/>
      <c r="O2" s="43"/>
      <c r="P2" s="43"/>
      <c r="Q2" s="43"/>
      <c r="R2" s="43"/>
      <c r="S2" s="43"/>
      <c r="T2" s="45" t="n">
        <f aca="false">SUM(M2:S2)</f>
        <v>0</v>
      </c>
      <c r="U2" s="46" t="n">
        <f aca="false">15-L2+T2</f>
        <v>13</v>
      </c>
      <c r="V2" s="43"/>
      <c r="W2" s="43"/>
      <c r="X2" s="43"/>
      <c r="Y2" s="43"/>
      <c r="Z2" s="43"/>
      <c r="AA2" s="43"/>
      <c r="AB2" s="43"/>
      <c r="AC2" s="43"/>
      <c r="AD2" s="43" t="n">
        <v>3</v>
      </c>
      <c r="AE2" s="43"/>
      <c r="AF2" s="43"/>
      <c r="AG2" s="44" t="n">
        <f aca="false">SUM(V2:AF2)</f>
        <v>3</v>
      </c>
      <c r="AH2" s="43"/>
      <c r="AI2" s="43"/>
      <c r="AJ2" s="43"/>
      <c r="AK2" s="43" t="n">
        <v>1</v>
      </c>
      <c r="AL2" s="45" t="n">
        <f aca="false">SUM(AH2:AK2)</f>
        <v>1</v>
      </c>
      <c r="AM2" s="46" t="n">
        <f aca="false">15-AG2+AL2</f>
        <v>13</v>
      </c>
      <c r="AN2" s="47"/>
      <c r="AO2" s="43"/>
      <c r="AP2" s="43"/>
      <c r="AQ2" s="43"/>
      <c r="AR2" s="46" t="n">
        <f aca="false">15+AO2+AP2+AQ2-AN2</f>
        <v>15</v>
      </c>
      <c r="AS2" s="43" t="n">
        <v>2</v>
      </c>
      <c r="AT2" s="43"/>
      <c r="AU2" s="43"/>
      <c r="AV2" s="43"/>
      <c r="AW2" s="43"/>
      <c r="AX2" s="43"/>
      <c r="AY2" s="43"/>
      <c r="AZ2" s="44" t="n">
        <f aca="false">SUM(AS2:AY2)</f>
        <v>2</v>
      </c>
      <c r="BA2" s="43"/>
      <c r="BB2" s="43"/>
      <c r="BC2" s="43" t="n">
        <v>1</v>
      </c>
      <c r="BD2" s="43"/>
      <c r="BE2" s="43"/>
      <c r="BF2" s="43"/>
      <c r="BG2" s="43"/>
      <c r="BH2" s="43"/>
      <c r="BI2" s="43"/>
      <c r="BJ2" s="43"/>
      <c r="BK2" s="45" t="n">
        <f aca="false">SUM(BA2:BJ2)</f>
        <v>1</v>
      </c>
      <c r="BL2" s="46" t="n">
        <f aca="false">40+BK2-AZ2</f>
        <v>39</v>
      </c>
      <c r="BM2" s="43"/>
      <c r="BN2" s="43"/>
      <c r="BO2" s="43"/>
      <c r="BP2" s="43"/>
      <c r="BQ2" s="43"/>
      <c r="BR2" s="43"/>
      <c r="BS2" s="43"/>
      <c r="BT2" s="43"/>
      <c r="BU2" s="43"/>
      <c r="BV2" s="43" t="n">
        <v>2</v>
      </c>
      <c r="BW2" s="43"/>
      <c r="BX2" s="43"/>
      <c r="BY2" s="44" t="n">
        <f aca="false">SUM(BM2:BX2)</f>
        <v>2</v>
      </c>
      <c r="BZ2" s="43"/>
      <c r="CA2" s="43"/>
      <c r="CB2" s="45" t="n">
        <f aca="false">SUM(BZ2:CA2)</f>
        <v>0</v>
      </c>
      <c r="CC2" s="46" t="n">
        <f aca="false">15+CB2-BY2</f>
        <v>13</v>
      </c>
      <c r="CD2" s="48" t="n">
        <f aca="false">SUM(CC2,BL2,AR2,AM2,U2)</f>
        <v>93</v>
      </c>
      <c r="CE2" s="39" t="n">
        <f aca="false">A2</f>
        <v>3</v>
      </c>
      <c r="CF2" s="49" t="str">
        <f aca="false">B2</f>
        <v>пішохідний</v>
      </c>
      <c r="CG2" s="50" t="str">
        <f aca="false">C2</f>
        <v>1 к.с.</v>
      </c>
      <c r="CH2" s="43" t="n">
        <f aca="false">CD2</f>
        <v>93</v>
      </c>
      <c r="CI2" s="43" t="n">
        <f aca="false">CD3</f>
        <v>93</v>
      </c>
      <c r="CJ2" s="43" t="n">
        <f aca="false">CD4</f>
        <v>102</v>
      </c>
      <c r="CK2" s="50" t="n">
        <f aca="false">CD5</f>
        <v>98</v>
      </c>
      <c r="CL2" s="43" t="n">
        <f aca="false">CD6</f>
        <v>103</v>
      </c>
    </row>
    <row r="3" s="51" customFormat="true" ht="18.75" hidden="false" customHeight="false" outlineLevel="0" collapsed="false">
      <c r="A3" s="39" t="n">
        <v>3</v>
      </c>
      <c r="B3" s="40" t="s">
        <v>38</v>
      </c>
      <c r="C3" s="41" t="s">
        <v>39</v>
      </c>
      <c r="D3" s="42" t="s">
        <v>336</v>
      </c>
      <c r="E3" s="43"/>
      <c r="F3" s="43"/>
      <c r="G3" s="43" t="n">
        <v>2</v>
      </c>
      <c r="H3" s="43"/>
      <c r="I3" s="43"/>
      <c r="J3" s="43"/>
      <c r="K3" s="43"/>
      <c r="L3" s="44" t="n">
        <f aca="false">SUM(E3:K3)</f>
        <v>2</v>
      </c>
      <c r="M3" s="43"/>
      <c r="N3" s="43" t="n">
        <v>1</v>
      </c>
      <c r="O3" s="43"/>
      <c r="P3" s="43"/>
      <c r="Q3" s="43"/>
      <c r="R3" s="43"/>
      <c r="S3" s="43"/>
      <c r="T3" s="45" t="n">
        <f aca="false">SUM(M3:S3)</f>
        <v>1</v>
      </c>
      <c r="U3" s="46" t="n">
        <f aca="false">15-L3+T3</f>
        <v>14</v>
      </c>
      <c r="V3" s="43"/>
      <c r="W3" s="43"/>
      <c r="X3" s="43"/>
      <c r="Y3" s="43"/>
      <c r="Z3" s="43"/>
      <c r="AA3" s="43"/>
      <c r="AB3" s="43" t="n">
        <v>1</v>
      </c>
      <c r="AC3" s="43"/>
      <c r="AD3" s="43" t="n">
        <v>4</v>
      </c>
      <c r="AE3" s="43"/>
      <c r="AF3" s="43"/>
      <c r="AG3" s="44" t="n">
        <f aca="false">SUM(V3:AF3)</f>
        <v>5</v>
      </c>
      <c r="AH3" s="43"/>
      <c r="AI3" s="43"/>
      <c r="AJ3" s="43"/>
      <c r="AK3" s="43"/>
      <c r="AL3" s="45" t="n">
        <f aca="false">SUM(AH3:AK3)</f>
        <v>0</v>
      </c>
      <c r="AM3" s="46" t="n">
        <f aca="false">15-AG3+AL3</f>
        <v>10</v>
      </c>
      <c r="AN3" s="47"/>
      <c r="AO3" s="43"/>
      <c r="AP3" s="43"/>
      <c r="AQ3" s="43"/>
      <c r="AR3" s="46" t="n">
        <f aca="false">15+AO3+AP3+AQ3-AN3</f>
        <v>15</v>
      </c>
      <c r="AS3" s="43" t="n">
        <v>1</v>
      </c>
      <c r="AT3" s="43" t="n">
        <v>1</v>
      </c>
      <c r="AU3" s="43"/>
      <c r="AV3" s="43" t="n">
        <v>1</v>
      </c>
      <c r="AW3" s="43"/>
      <c r="AX3" s="43"/>
      <c r="AY3" s="43"/>
      <c r="AZ3" s="44" t="n">
        <f aca="false">SUM(AS3:AY3)</f>
        <v>3</v>
      </c>
      <c r="BA3" s="43"/>
      <c r="BB3" s="43"/>
      <c r="BC3" s="43" t="n">
        <v>2</v>
      </c>
      <c r="BD3" s="43"/>
      <c r="BE3" s="43"/>
      <c r="BF3" s="43"/>
      <c r="BG3" s="43"/>
      <c r="BH3" s="43"/>
      <c r="BI3" s="43"/>
      <c r="BJ3" s="43" t="n">
        <v>1</v>
      </c>
      <c r="BK3" s="45" t="n">
        <f aca="false">SUM(BA3:BJ3)</f>
        <v>3</v>
      </c>
      <c r="BL3" s="46" t="n">
        <f aca="false">40+BK3-AZ3</f>
        <v>40</v>
      </c>
      <c r="BM3" s="43"/>
      <c r="BN3" s="43"/>
      <c r="BO3" s="43"/>
      <c r="BP3" s="43" t="n">
        <v>1</v>
      </c>
      <c r="BQ3" s="43"/>
      <c r="BR3" s="43"/>
      <c r="BS3" s="43"/>
      <c r="BT3" s="43"/>
      <c r="BU3" s="43"/>
      <c r="BV3" s="43" t="n">
        <v>1</v>
      </c>
      <c r="BW3" s="43"/>
      <c r="BX3" s="43"/>
      <c r="BY3" s="44" t="n">
        <f aca="false">SUM(BM3:BX3)</f>
        <v>2</v>
      </c>
      <c r="BZ3" s="43" t="n">
        <v>1</v>
      </c>
      <c r="CA3" s="43"/>
      <c r="CB3" s="45" t="n">
        <f aca="false">SUM(BZ3:CA3)</f>
        <v>1</v>
      </c>
      <c r="CC3" s="46" t="n">
        <f aca="false">15+CB3-BY3</f>
        <v>14</v>
      </c>
      <c r="CD3" s="48" t="n">
        <f aca="false">SUM(CC3,BL3,AR3,AM3,U3)</f>
        <v>93</v>
      </c>
      <c r="CE3" s="39" t="n">
        <f aca="false">A3</f>
        <v>3</v>
      </c>
      <c r="CF3" s="49" t="str">
        <f aca="false">B3</f>
        <v>пішохідний</v>
      </c>
      <c r="CG3" s="50" t="str">
        <f aca="false">C3</f>
        <v>1 к.с.</v>
      </c>
      <c r="CH3" s="43"/>
      <c r="CI3" s="43"/>
      <c r="CJ3" s="43"/>
      <c r="CK3" s="43"/>
    </row>
    <row r="4" s="51" customFormat="true" ht="18.75" hidden="false" customHeight="false" outlineLevel="0" collapsed="false">
      <c r="A4" s="39" t="n">
        <v>3</v>
      </c>
      <c r="B4" s="40" t="s">
        <v>38</v>
      </c>
      <c r="C4" s="41" t="s">
        <v>39</v>
      </c>
      <c r="D4" s="42" t="s">
        <v>337</v>
      </c>
      <c r="E4" s="43"/>
      <c r="F4" s="43"/>
      <c r="G4" s="43"/>
      <c r="H4" s="43"/>
      <c r="I4" s="43"/>
      <c r="J4" s="43"/>
      <c r="K4" s="43"/>
      <c r="L4" s="44" t="n">
        <f aca="false">SUM(E4:K4)</f>
        <v>0</v>
      </c>
      <c r="M4" s="43"/>
      <c r="N4" s="43"/>
      <c r="O4" s="43"/>
      <c r="P4" s="43"/>
      <c r="Q4" s="43"/>
      <c r="R4" s="43"/>
      <c r="S4" s="43"/>
      <c r="T4" s="45" t="n">
        <f aca="false">SUM(M4:S4)</f>
        <v>0</v>
      </c>
      <c r="U4" s="46" t="n">
        <f aca="false">15-L4+T4</f>
        <v>15</v>
      </c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4" t="n">
        <f aca="false">SUM(V4:AF4)</f>
        <v>0</v>
      </c>
      <c r="AH4" s="43"/>
      <c r="AI4" s="43"/>
      <c r="AJ4" s="43"/>
      <c r="AK4" s="43" t="n">
        <v>2</v>
      </c>
      <c r="AL4" s="45" t="n">
        <f aca="false">SUM(AH4:AK4)</f>
        <v>2</v>
      </c>
      <c r="AM4" s="46" t="n">
        <f aca="false">15-AG4+AL4</f>
        <v>17</v>
      </c>
      <c r="AN4" s="47"/>
      <c r="AO4" s="43"/>
      <c r="AP4" s="43"/>
      <c r="AQ4" s="43"/>
      <c r="AR4" s="46" t="n">
        <f aca="false">15+AO4+AP4+AQ4-AN4</f>
        <v>15</v>
      </c>
      <c r="AS4" s="43"/>
      <c r="AT4" s="43"/>
      <c r="AU4" s="43"/>
      <c r="AV4" s="43"/>
      <c r="AW4" s="43"/>
      <c r="AX4" s="43"/>
      <c r="AY4" s="43"/>
      <c r="AZ4" s="44" t="n">
        <f aca="false">SUM(AS4:AY4)</f>
        <v>0</v>
      </c>
      <c r="BA4" s="43" t="n">
        <v>1</v>
      </c>
      <c r="BB4" s="43"/>
      <c r="BC4" s="43" t="n">
        <v>2</v>
      </c>
      <c r="BD4" s="43"/>
      <c r="BE4" s="43"/>
      <c r="BF4" s="43"/>
      <c r="BG4" s="43"/>
      <c r="BH4" s="43"/>
      <c r="BI4" s="43"/>
      <c r="BJ4" s="43"/>
      <c r="BK4" s="45" t="n">
        <f aca="false">SUM(BA4:BJ4)</f>
        <v>3</v>
      </c>
      <c r="BL4" s="46" t="n">
        <f aca="false">40+BK4-AZ4</f>
        <v>43</v>
      </c>
      <c r="BM4" s="43"/>
      <c r="BN4" s="43"/>
      <c r="BO4" s="43" t="n">
        <v>2</v>
      </c>
      <c r="BP4" s="43"/>
      <c r="BQ4" s="43"/>
      <c r="BR4" s="43"/>
      <c r="BS4" s="43"/>
      <c r="BT4" s="43"/>
      <c r="BU4" s="43" t="n">
        <v>3</v>
      </c>
      <c r="BV4" s="43"/>
      <c r="BW4" s="43"/>
      <c r="BX4" s="43"/>
      <c r="BY4" s="44" t="n">
        <f aca="false">SUM(BM4:BX4)</f>
        <v>5</v>
      </c>
      <c r="BZ4" s="43" t="n">
        <v>2</v>
      </c>
      <c r="CA4" s="43"/>
      <c r="CB4" s="45" t="n">
        <f aca="false">SUM(BZ4:CA4)</f>
        <v>2</v>
      </c>
      <c r="CC4" s="46" t="n">
        <f aca="false">15+CB4-BY4</f>
        <v>12</v>
      </c>
      <c r="CD4" s="48" t="n">
        <f aca="false">SUM(CC4,BL4,AR4,AM4,U4)</f>
        <v>102</v>
      </c>
      <c r="CE4" s="39" t="n">
        <f aca="false">A4</f>
        <v>3</v>
      </c>
      <c r="CF4" s="49" t="str">
        <f aca="false">B4</f>
        <v>пішохідний</v>
      </c>
      <c r="CG4" s="50" t="str">
        <f aca="false">C4</f>
        <v>1 к.с.</v>
      </c>
      <c r="CH4" s="43"/>
      <c r="CI4" s="43"/>
      <c r="CJ4" s="43"/>
      <c r="CK4" s="43"/>
    </row>
    <row r="5" s="51" customFormat="true" ht="18.75" hidden="false" customHeight="false" outlineLevel="0" collapsed="false">
      <c r="A5" s="39" t="n">
        <v>3</v>
      </c>
      <c r="B5" s="40" t="s">
        <v>38</v>
      </c>
      <c r="C5" s="41" t="s">
        <v>39</v>
      </c>
      <c r="D5" s="42" t="s">
        <v>338</v>
      </c>
      <c r="E5" s="43"/>
      <c r="F5" s="43"/>
      <c r="G5" s="43"/>
      <c r="H5" s="43"/>
      <c r="I5" s="43"/>
      <c r="J5" s="43"/>
      <c r="K5" s="43"/>
      <c r="L5" s="44" t="n">
        <f aca="false">SUM(E5:K5)</f>
        <v>0</v>
      </c>
      <c r="M5" s="43"/>
      <c r="N5" s="43"/>
      <c r="O5" s="43"/>
      <c r="P5" s="43"/>
      <c r="Q5" s="43"/>
      <c r="R5" s="43"/>
      <c r="S5" s="43"/>
      <c r="T5" s="45" t="n">
        <f aca="false">SUM(M5:S5)</f>
        <v>0</v>
      </c>
      <c r="U5" s="46" t="n">
        <f aca="false">15-L5+T5</f>
        <v>15</v>
      </c>
      <c r="V5" s="43"/>
      <c r="W5" s="43"/>
      <c r="X5" s="43"/>
      <c r="Y5" s="43"/>
      <c r="Z5" s="43"/>
      <c r="AA5" s="43"/>
      <c r="AB5" s="43"/>
      <c r="AC5" s="43" t="n">
        <v>2</v>
      </c>
      <c r="AD5" s="43"/>
      <c r="AE5" s="43"/>
      <c r="AF5" s="43"/>
      <c r="AG5" s="44" t="n">
        <f aca="false">SUM(V5:AF5)</f>
        <v>2</v>
      </c>
      <c r="AH5" s="43"/>
      <c r="AI5" s="43"/>
      <c r="AJ5" s="43"/>
      <c r="AK5" s="43" t="n">
        <v>1</v>
      </c>
      <c r="AL5" s="45" t="n">
        <f aca="false">SUM(AH5:AK5)</f>
        <v>1</v>
      </c>
      <c r="AM5" s="46" t="n">
        <f aca="false">15-AG5+AL5</f>
        <v>14</v>
      </c>
      <c r="AN5" s="47"/>
      <c r="AO5" s="43" t="n">
        <v>1</v>
      </c>
      <c r="AP5" s="43"/>
      <c r="AQ5" s="43"/>
      <c r="AR5" s="46" t="n">
        <f aca="false">15+AO5+AP5+AQ5-AN5</f>
        <v>16</v>
      </c>
      <c r="AS5" s="43" t="n">
        <v>2</v>
      </c>
      <c r="AT5" s="43" t="n">
        <v>2</v>
      </c>
      <c r="AU5" s="43"/>
      <c r="AV5" s="43"/>
      <c r="AW5" s="43"/>
      <c r="AX5" s="43"/>
      <c r="AY5" s="43"/>
      <c r="AZ5" s="44" t="n">
        <f aca="false">SUM(AS5:AY5)</f>
        <v>4</v>
      </c>
      <c r="BA5" s="43" t="n">
        <v>1</v>
      </c>
      <c r="BB5" s="43"/>
      <c r="BC5" s="43" t="n">
        <v>2</v>
      </c>
      <c r="BD5" s="43"/>
      <c r="BE5" s="43"/>
      <c r="BF5" s="43"/>
      <c r="BG5" s="43" t="n">
        <v>2</v>
      </c>
      <c r="BH5" s="43"/>
      <c r="BI5" s="43"/>
      <c r="BJ5" s="43"/>
      <c r="BK5" s="45" t="n">
        <f aca="false">SUM(BA5:BJ5)</f>
        <v>5</v>
      </c>
      <c r="BL5" s="46" t="n">
        <f aca="false">40+BK5-AZ5</f>
        <v>41</v>
      </c>
      <c r="BM5" s="43"/>
      <c r="BN5" s="43"/>
      <c r="BO5" s="43"/>
      <c r="BP5" s="43" t="n">
        <v>1</v>
      </c>
      <c r="BQ5" s="43" t="n">
        <v>1</v>
      </c>
      <c r="BR5" s="43"/>
      <c r="BS5" s="43" t="n">
        <v>1</v>
      </c>
      <c r="BT5" s="43"/>
      <c r="BU5" s="43"/>
      <c r="BV5" s="43" t="n">
        <v>1</v>
      </c>
      <c r="BW5" s="43"/>
      <c r="BX5" s="43"/>
      <c r="BY5" s="44" t="n">
        <f aca="false">SUM(BM5:BX5)</f>
        <v>4</v>
      </c>
      <c r="BZ5" s="43" t="n">
        <v>1</v>
      </c>
      <c r="CA5" s="43"/>
      <c r="CB5" s="45" t="n">
        <f aca="false">SUM(BZ5:CA5)</f>
        <v>1</v>
      </c>
      <c r="CC5" s="46" t="n">
        <f aca="false">15+CB5-BY5</f>
        <v>12</v>
      </c>
      <c r="CD5" s="48" t="n">
        <f aca="false">SUM(CC5,BL5,AR5,AM5,U5)</f>
        <v>98</v>
      </c>
      <c r="CE5" s="39" t="n">
        <f aca="false">A5</f>
        <v>3</v>
      </c>
      <c r="CF5" s="49" t="str">
        <f aca="false">B5</f>
        <v>пішохідний</v>
      </c>
      <c r="CG5" s="50" t="str">
        <f aca="false">C5</f>
        <v>1 к.с.</v>
      </c>
      <c r="CH5" s="43"/>
      <c r="CI5" s="43"/>
      <c r="CJ5" s="43"/>
      <c r="CK5" s="43"/>
    </row>
    <row r="6" s="51" customFormat="true" ht="18.75" hidden="false" customHeight="false" outlineLevel="0" collapsed="false">
      <c r="A6" s="39" t="n">
        <v>3</v>
      </c>
      <c r="B6" s="40" t="s">
        <v>38</v>
      </c>
      <c r="C6" s="41" t="s">
        <v>62</v>
      </c>
      <c r="D6" s="42" t="s">
        <v>339</v>
      </c>
      <c r="E6" s="43"/>
      <c r="F6" s="43"/>
      <c r="G6" s="43"/>
      <c r="H6" s="43"/>
      <c r="I6" s="43"/>
      <c r="J6" s="43"/>
      <c r="K6" s="43"/>
      <c r="L6" s="44" t="n">
        <f aca="false">SUM(E6:K6)</f>
        <v>0</v>
      </c>
      <c r="M6" s="43"/>
      <c r="N6" s="43"/>
      <c r="O6" s="43"/>
      <c r="P6" s="43"/>
      <c r="Q6" s="43"/>
      <c r="R6" s="43"/>
      <c r="S6" s="43"/>
      <c r="T6" s="45" t="n">
        <f aca="false">SUM(M6:S6)</f>
        <v>0</v>
      </c>
      <c r="U6" s="46" t="n">
        <f aca="false">15-L6+T6</f>
        <v>15</v>
      </c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4" t="n">
        <f aca="false">SUM(V6:AF6)</f>
        <v>0</v>
      </c>
      <c r="AH6" s="43"/>
      <c r="AI6" s="43"/>
      <c r="AJ6" s="43"/>
      <c r="AK6" s="43" t="n">
        <v>1</v>
      </c>
      <c r="AL6" s="45" t="n">
        <f aca="false">SUM(AH6:AK6)</f>
        <v>1</v>
      </c>
      <c r="AM6" s="46" t="n">
        <f aca="false">15-AG6+AL6</f>
        <v>16</v>
      </c>
      <c r="AN6" s="47"/>
      <c r="AO6" s="43" t="n">
        <v>2</v>
      </c>
      <c r="AP6" s="43"/>
      <c r="AQ6" s="43"/>
      <c r="AR6" s="46" t="n">
        <f aca="false">15+AO6+AP6+AQ6-AN6</f>
        <v>17</v>
      </c>
      <c r="AS6" s="43"/>
      <c r="AT6" s="43"/>
      <c r="AU6" s="43"/>
      <c r="AV6" s="43"/>
      <c r="AW6" s="43"/>
      <c r="AX6" s="43"/>
      <c r="AY6" s="43"/>
      <c r="AZ6" s="44" t="n">
        <f aca="false">SUM(AS6:AY6)</f>
        <v>0</v>
      </c>
      <c r="BA6" s="43"/>
      <c r="BB6" s="43"/>
      <c r="BC6" s="43" t="n">
        <v>2</v>
      </c>
      <c r="BD6" s="43"/>
      <c r="BE6" s="43"/>
      <c r="BF6" s="43"/>
      <c r="BG6" s="43" t="n">
        <v>3</v>
      </c>
      <c r="BH6" s="43"/>
      <c r="BI6" s="43"/>
      <c r="BJ6" s="43"/>
      <c r="BK6" s="45" t="n">
        <f aca="false">SUM(BA6:BJ6)</f>
        <v>5</v>
      </c>
      <c r="BL6" s="46" t="n">
        <f aca="false">40+BK6-AZ6</f>
        <v>45</v>
      </c>
      <c r="BM6" s="43"/>
      <c r="BN6" s="43"/>
      <c r="BO6" s="43"/>
      <c r="BP6" s="43"/>
      <c r="BQ6" s="43"/>
      <c r="BR6" s="43"/>
      <c r="BS6" s="43"/>
      <c r="BT6" s="43"/>
      <c r="BU6" s="43" t="n">
        <v>5</v>
      </c>
      <c r="BV6" s="43"/>
      <c r="BW6" s="43"/>
      <c r="BX6" s="43"/>
      <c r="BY6" s="44" t="n">
        <f aca="false">SUM(BM6:BX6)</f>
        <v>5</v>
      </c>
      <c r="BZ6" s="43"/>
      <c r="CA6" s="43"/>
      <c r="CB6" s="45" t="n">
        <f aca="false">SUM(BZ6:CA6)</f>
        <v>0</v>
      </c>
      <c r="CC6" s="46" t="n">
        <f aca="false">15+CB6-BY6</f>
        <v>10</v>
      </c>
      <c r="CD6" s="48" t="n">
        <f aca="false">SUM(CC6,BL6,AR6,AM6,U6)</f>
        <v>103</v>
      </c>
      <c r="CE6" s="39" t="n">
        <f aca="false">A6</f>
        <v>3</v>
      </c>
      <c r="CF6" s="49" t="str">
        <f aca="false">B6</f>
        <v>пішохідний</v>
      </c>
      <c r="CG6" s="50" t="str">
        <f aca="false">C6</f>
        <v>2 к.с.</v>
      </c>
      <c r="CH6" s="43"/>
      <c r="CI6" s="43"/>
      <c r="CJ6" s="43"/>
      <c r="CK6" s="43"/>
    </row>
    <row r="7" s="51" customFormat="true" ht="18.75" hidden="false" customHeight="false" outlineLevel="0" collapsed="false">
      <c r="A7" s="52" t="n">
        <v>4</v>
      </c>
      <c r="B7" s="53" t="s">
        <v>340</v>
      </c>
      <c r="C7" s="54" t="s">
        <v>39</v>
      </c>
      <c r="D7" s="55" t="s">
        <v>341</v>
      </c>
      <c r="E7" s="56"/>
      <c r="F7" s="56"/>
      <c r="G7" s="56"/>
      <c r="H7" s="56"/>
      <c r="I7" s="56" t="n">
        <v>1</v>
      </c>
      <c r="J7" s="56" t="n">
        <v>1</v>
      </c>
      <c r="K7" s="56"/>
      <c r="L7" s="57" t="n">
        <f aca="false">SUM(E7:K7)</f>
        <v>2</v>
      </c>
      <c r="M7" s="56"/>
      <c r="N7" s="56"/>
      <c r="O7" s="56"/>
      <c r="P7" s="56"/>
      <c r="Q7" s="56"/>
      <c r="R7" s="56"/>
      <c r="S7" s="56"/>
      <c r="T7" s="58" t="n">
        <f aca="false">SUM(M7:S7)</f>
        <v>0</v>
      </c>
      <c r="U7" s="59" t="n">
        <f aca="false">15-L7+T7</f>
        <v>13</v>
      </c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7" t="n">
        <f aca="false">SUM(V7:AF7)</f>
        <v>0</v>
      </c>
      <c r="AH7" s="56"/>
      <c r="AI7" s="56"/>
      <c r="AJ7" s="56"/>
      <c r="AK7" s="56" t="n">
        <v>1</v>
      </c>
      <c r="AL7" s="58" t="n">
        <f aca="false">SUM(AH7:AK7)</f>
        <v>1</v>
      </c>
      <c r="AM7" s="59" t="n">
        <f aca="false">15-AG7+AL7</f>
        <v>16</v>
      </c>
      <c r="AN7" s="60"/>
      <c r="AO7" s="56"/>
      <c r="AP7" s="56"/>
      <c r="AQ7" s="56"/>
      <c r="AR7" s="59" t="n">
        <f aca="false">15+SUM(AO7:AQ7)-AN7</f>
        <v>15</v>
      </c>
      <c r="AS7" s="56"/>
      <c r="AT7" s="56"/>
      <c r="AU7" s="56"/>
      <c r="AV7" s="56"/>
      <c r="AW7" s="56"/>
      <c r="AX7" s="56"/>
      <c r="AY7" s="56"/>
      <c r="AZ7" s="57" t="n">
        <f aca="false">SUM(AS7:AY7)</f>
        <v>0</v>
      </c>
      <c r="BA7" s="56"/>
      <c r="BB7" s="56"/>
      <c r="BC7" s="56"/>
      <c r="BD7" s="56"/>
      <c r="BE7" s="56"/>
      <c r="BF7" s="56"/>
      <c r="BG7" s="56" t="n">
        <v>2</v>
      </c>
      <c r="BH7" s="56"/>
      <c r="BI7" s="56"/>
      <c r="BJ7" s="56"/>
      <c r="BK7" s="58" t="n">
        <f aca="false">SUM(BA7:BJ7)</f>
        <v>2</v>
      </c>
      <c r="BL7" s="59" t="n">
        <f aca="false">40-AZ7+BK7</f>
        <v>42</v>
      </c>
      <c r="BM7" s="56"/>
      <c r="BN7" s="56"/>
      <c r="BO7" s="56"/>
      <c r="BP7" s="56"/>
      <c r="BQ7" s="56" t="n">
        <v>1</v>
      </c>
      <c r="BR7" s="56"/>
      <c r="BS7" s="56" t="n">
        <v>1</v>
      </c>
      <c r="BT7" s="56"/>
      <c r="BU7" s="56" t="n">
        <v>3</v>
      </c>
      <c r="BV7" s="56" t="n">
        <v>1</v>
      </c>
      <c r="BW7" s="56"/>
      <c r="BX7" s="56"/>
      <c r="BY7" s="57" t="n">
        <f aca="false">SUM(BM7:BX7)</f>
        <v>6</v>
      </c>
      <c r="BZ7" s="56"/>
      <c r="CA7" s="56"/>
      <c r="CB7" s="45" t="n">
        <f aca="false">SUM(BZ7:CA7)</f>
        <v>0</v>
      </c>
      <c r="CC7" s="46" t="n">
        <f aca="false">15+CB7-BY7</f>
        <v>9</v>
      </c>
      <c r="CD7" s="48" t="n">
        <f aca="false">SUM(CC7,BL7,AR7,AM7,U7)</f>
        <v>95</v>
      </c>
      <c r="CE7" s="39" t="n">
        <f aca="false">A7</f>
        <v>4</v>
      </c>
      <c r="CF7" s="49" t="str">
        <f aca="false">B7</f>
        <v>вело</v>
      </c>
      <c r="CG7" s="50" t="str">
        <f aca="false">C7</f>
        <v>1 к.с.</v>
      </c>
      <c r="CH7" s="43" t="n">
        <f aca="false">CD7</f>
        <v>95</v>
      </c>
      <c r="CI7" s="43" t="n">
        <f aca="false">CD8</f>
        <v>95</v>
      </c>
      <c r="CJ7" s="43" t="n">
        <f aca="false">CD9</f>
        <v>98</v>
      </c>
      <c r="CK7" s="43"/>
    </row>
    <row r="8" customFormat="false" ht="18.75" hidden="false" customHeight="false" outlineLevel="0" collapsed="false">
      <c r="A8" s="61" t="n">
        <v>4</v>
      </c>
      <c r="B8" s="53" t="s">
        <v>340</v>
      </c>
      <c r="C8" s="43" t="s">
        <v>39</v>
      </c>
      <c r="D8" s="62" t="s">
        <v>342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1</v>
      </c>
      <c r="J8" s="63" t="n">
        <v>0</v>
      </c>
      <c r="K8" s="63" t="n">
        <v>0</v>
      </c>
      <c r="L8" s="57" t="n">
        <v>1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58" t="n">
        <v>0</v>
      </c>
      <c r="U8" s="59" t="n">
        <v>14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3</v>
      </c>
      <c r="AC8" s="63" t="n">
        <v>0</v>
      </c>
      <c r="AD8" s="63" t="n">
        <v>3</v>
      </c>
      <c r="AE8" s="63" t="n">
        <v>0</v>
      </c>
      <c r="AF8" s="63" t="n">
        <v>0</v>
      </c>
      <c r="AG8" s="57" t="n">
        <v>6</v>
      </c>
      <c r="AH8" s="63" t="n">
        <v>0</v>
      </c>
      <c r="AI8" s="63" t="n">
        <v>0</v>
      </c>
      <c r="AJ8" s="63" t="n">
        <v>1</v>
      </c>
      <c r="AK8" s="63" t="n">
        <v>1</v>
      </c>
      <c r="AL8" s="58" t="n">
        <v>2</v>
      </c>
      <c r="AM8" s="59" t="n">
        <v>11</v>
      </c>
      <c r="AN8" s="63" t="n">
        <v>0</v>
      </c>
      <c r="AO8" s="63" t="n">
        <v>0</v>
      </c>
      <c r="AP8" s="63" t="n">
        <v>0</v>
      </c>
      <c r="AQ8" s="63" t="n">
        <v>0</v>
      </c>
      <c r="AR8" s="59" t="n">
        <v>15</v>
      </c>
      <c r="AS8" s="63" t="n">
        <v>2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57" t="n">
        <v>2</v>
      </c>
      <c r="BA8" s="63" t="n">
        <v>0</v>
      </c>
      <c r="BB8" s="63" t="n">
        <v>1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4</v>
      </c>
      <c r="BH8" s="63" t="n">
        <v>0</v>
      </c>
      <c r="BI8" s="63" t="n">
        <v>0</v>
      </c>
      <c r="BJ8" s="63" t="n">
        <v>0</v>
      </c>
      <c r="BK8" s="58" t="n">
        <v>5</v>
      </c>
      <c r="BL8" s="59" t="n">
        <v>43</v>
      </c>
      <c r="BM8" s="63" t="n">
        <v>0</v>
      </c>
      <c r="BN8" s="63" t="n">
        <v>0</v>
      </c>
      <c r="BO8" s="63" t="n">
        <v>1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1</v>
      </c>
      <c r="BW8" s="63" t="n">
        <v>1</v>
      </c>
      <c r="BX8" s="63" t="n">
        <v>0</v>
      </c>
      <c r="BY8" s="57" t="n">
        <v>3</v>
      </c>
      <c r="BZ8" s="63" t="n">
        <v>0</v>
      </c>
      <c r="CA8" s="63" t="n">
        <v>0</v>
      </c>
      <c r="CB8" s="58" t="n">
        <v>0</v>
      </c>
      <c r="CC8" s="59" t="n">
        <v>12</v>
      </c>
      <c r="CD8" s="64" t="n">
        <v>95</v>
      </c>
      <c r="CE8" s="39" t="n">
        <f aca="false">A8</f>
        <v>4</v>
      </c>
      <c r="CF8" s="49" t="str">
        <f aca="false">B8</f>
        <v>вело</v>
      </c>
      <c r="CG8" s="50" t="str">
        <f aca="false">C8</f>
        <v>1 к.с.</v>
      </c>
      <c r="CH8" s="43"/>
      <c r="CI8" s="43"/>
      <c r="CJ8" s="43"/>
      <c r="CK8" s="43"/>
    </row>
    <row r="9" s="51" customFormat="true" ht="18.75" hidden="false" customHeight="false" outlineLevel="0" collapsed="false">
      <c r="A9" s="61" t="n">
        <v>4</v>
      </c>
      <c r="B9" s="65" t="s">
        <v>340</v>
      </c>
      <c r="C9" s="66" t="s">
        <v>39</v>
      </c>
      <c r="D9" s="55" t="s">
        <v>343</v>
      </c>
      <c r="E9" s="56"/>
      <c r="F9" s="56"/>
      <c r="G9" s="56"/>
      <c r="H9" s="56"/>
      <c r="I9" s="56"/>
      <c r="J9" s="56"/>
      <c r="K9" s="56"/>
      <c r="L9" s="57" t="n">
        <f aca="false">SUM(E9:K9)</f>
        <v>0</v>
      </c>
      <c r="M9" s="56"/>
      <c r="N9" s="56"/>
      <c r="O9" s="56"/>
      <c r="P9" s="56"/>
      <c r="Q9" s="56"/>
      <c r="R9" s="56"/>
      <c r="S9" s="56"/>
      <c r="T9" s="58" t="n">
        <f aca="false">SUM(M9:S9)</f>
        <v>0</v>
      </c>
      <c r="U9" s="59" t="n">
        <f aca="false">15-L9+T9</f>
        <v>15</v>
      </c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7" t="n">
        <f aca="false">SUM(V9:AF9)</f>
        <v>0</v>
      </c>
      <c r="AH9" s="56"/>
      <c r="AI9" s="56"/>
      <c r="AJ9" s="56" t="n">
        <v>1</v>
      </c>
      <c r="AK9" s="56" t="n">
        <v>1</v>
      </c>
      <c r="AL9" s="58" t="n">
        <f aca="false">SUM(AH9:AK9)</f>
        <v>2</v>
      </c>
      <c r="AM9" s="59" t="n">
        <f aca="false">15-AG9+AL9</f>
        <v>17</v>
      </c>
      <c r="AN9" s="60"/>
      <c r="AO9" s="56"/>
      <c r="AP9" s="56"/>
      <c r="AQ9" s="56"/>
      <c r="AR9" s="59" t="n">
        <f aca="false">15+SUM(AO9:AQ9)-AN9</f>
        <v>15</v>
      </c>
      <c r="AS9" s="56"/>
      <c r="AT9" s="56"/>
      <c r="AU9" s="56"/>
      <c r="AV9" s="56" t="n">
        <v>2</v>
      </c>
      <c r="AW9" s="56"/>
      <c r="AX9" s="56"/>
      <c r="AY9" s="56"/>
      <c r="AZ9" s="57" t="n">
        <f aca="false">SUM(AS9:AY9)</f>
        <v>2</v>
      </c>
      <c r="BA9" s="56"/>
      <c r="BB9" s="56"/>
      <c r="BC9" s="56"/>
      <c r="BD9" s="56"/>
      <c r="BE9" s="56"/>
      <c r="BF9" s="56"/>
      <c r="BG9" s="56" t="n">
        <v>1</v>
      </c>
      <c r="BH9" s="56"/>
      <c r="BI9" s="56"/>
      <c r="BJ9" s="56"/>
      <c r="BK9" s="58" t="n">
        <f aca="false">SUM(BA9:BJ9)</f>
        <v>1</v>
      </c>
      <c r="BL9" s="59" t="n">
        <f aca="false">40-AZ9+BK9</f>
        <v>39</v>
      </c>
      <c r="BM9" s="56"/>
      <c r="BN9" s="56"/>
      <c r="BO9" s="56"/>
      <c r="BP9" s="56"/>
      <c r="BQ9" s="56"/>
      <c r="BR9" s="56"/>
      <c r="BS9" s="56" t="n">
        <v>2</v>
      </c>
      <c r="BT9" s="56"/>
      <c r="BU9" s="56"/>
      <c r="BV9" s="56" t="n">
        <v>1</v>
      </c>
      <c r="BW9" s="56"/>
      <c r="BX9" s="56"/>
      <c r="BY9" s="57" t="n">
        <f aca="false">SUM(BM9:BX9)</f>
        <v>3</v>
      </c>
      <c r="BZ9" s="56"/>
      <c r="CA9" s="56"/>
      <c r="CB9" s="58" t="n">
        <f aca="false">SUM(BZ9:CA9)</f>
        <v>0</v>
      </c>
      <c r="CC9" s="59" t="n">
        <f aca="false">15-BY9+CB9</f>
        <v>12</v>
      </c>
      <c r="CD9" s="64" t="n">
        <f aca="false">SUM(U9,AM9,AR9,BL9,CC9)</f>
        <v>98</v>
      </c>
      <c r="CE9" s="39" t="n">
        <f aca="false">A9</f>
        <v>4</v>
      </c>
      <c r="CF9" s="49" t="str">
        <f aca="false">B9</f>
        <v>вело</v>
      </c>
      <c r="CG9" s="50" t="str">
        <f aca="false">C9</f>
        <v>1 к.с.</v>
      </c>
      <c r="CH9" s="43"/>
      <c r="CI9" s="43"/>
      <c r="CJ9" s="43"/>
      <c r="CK9" s="43"/>
    </row>
    <row r="10" s="51" customFormat="true" ht="18.75" hidden="false" customHeight="false" outlineLevel="0" collapsed="false">
      <c r="A10" s="39" t="n">
        <v>5</v>
      </c>
      <c r="B10" s="40" t="s">
        <v>38</v>
      </c>
      <c r="C10" s="41" t="s">
        <v>62</v>
      </c>
      <c r="D10" s="42" t="s">
        <v>344</v>
      </c>
      <c r="E10" s="43" t="n">
        <v>1</v>
      </c>
      <c r="F10" s="43"/>
      <c r="G10" s="43"/>
      <c r="H10" s="43"/>
      <c r="I10" s="43"/>
      <c r="J10" s="43"/>
      <c r="K10" s="43"/>
      <c r="L10" s="44" t="n">
        <f aca="false">SUM(E10:K10)</f>
        <v>1</v>
      </c>
      <c r="M10" s="43"/>
      <c r="N10" s="43"/>
      <c r="O10" s="43"/>
      <c r="P10" s="43"/>
      <c r="Q10" s="43"/>
      <c r="R10" s="43"/>
      <c r="S10" s="43"/>
      <c r="T10" s="45" t="n">
        <f aca="false">SUM(M10:S10)</f>
        <v>0</v>
      </c>
      <c r="U10" s="46" t="n">
        <f aca="false">15-L10+T10</f>
        <v>14</v>
      </c>
      <c r="V10" s="43"/>
      <c r="W10" s="43"/>
      <c r="X10" s="43"/>
      <c r="Y10" s="43" t="n">
        <v>2</v>
      </c>
      <c r="Z10" s="43"/>
      <c r="AA10" s="43"/>
      <c r="AB10" s="43"/>
      <c r="AC10" s="43"/>
      <c r="AD10" s="43"/>
      <c r="AE10" s="43" t="n">
        <v>1</v>
      </c>
      <c r="AF10" s="43"/>
      <c r="AG10" s="44" t="n">
        <f aca="false">SUM(V10:AF10)</f>
        <v>3</v>
      </c>
      <c r="AH10" s="43"/>
      <c r="AI10" s="43"/>
      <c r="AJ10" s="43" t="n">
        <v>1</v>
      </c>
      <c r="AK10" s="43" t="n">
        <v>1</v>
      </c>
      <c r="AL10" s="45" t="n">
        <f aca="false">SUM(AH10:AK10)</f>
        <v>2</v>
      </c>
      <c r="AM10" s="46" t="n">
        <f aca="false">15-AG10+AL10</f>
        <v>14</v>
      </c>
      <c r="AN10" s="47" t="n">
        <v>1</v>
      </c>
      <c r="AO10" s="43" t="n">
        <v>2</v>
      </c>
      <c r="AP10" s="43"/>
      <c r="AQ10" s="43"/>
      <c r="AR10" s="46" t="n">
        <f aca="false">15+AO10+AP10+AQ10-AN10</f>
        <v>16</v>
      </c>
      <c r="AS10" s="43"/>
      <c r="AT10" s="43"/>
      <c r="AU10" s="43"/>
      <c r="AV10" s="43"/>
      <c r="AW10" s="43"/>
      <c r="AX10" s="43"/>
      <c r="AY10" s="43" t="n">
        <v>1</v>
      </c>
      <c r="AZ10" s="44" t="n">
        <f aca="false">SUM(AS10:AY10)</f>
        <v>1</v>
      </c>
      <c r="BA10" s="43"/>
      <c r="BB10" s="43" t="n">
        <v>1</v>
      </c>
      <c r="BC10" s="43" t="n">
        <v>1</v>
      </c>
      <c r="BD10" s="43"/>
      <c r="BE10" s="43"/>
      <c r="BF10" s="43"/>
      <c r="BG10" s="43"/>
      <c r="BH10" s="43"/>
      <c r="BI10" s="43"/>
      <c r="BJ10" s="43"/>
      <c r="BK10" s="45" t="n">
        <f aca="false">SUM(BA10:BJ10)</f>
        <v>2</v>
      </c>
      <c r="BL10" s="46" t="n">
        <f aca="false">40+BK10-AZ10</f>
        <v>41</v>
      </c>
      <c r="BM10" s="43"/>
      <c r="BN10" s="43"/>
      <c r="BO10" s="43" t="n">
        <v>2</v>
      </c>
      <c r="BP10" s="43" t="n">
        <v>1</v>
      </c>
      <c r="BQ10" s="43"/>
      <c r="BR10" s="43"/>
      <c r="BS10" s="43" t="n">
        <v>2</v>
      </c>
      <c r="BT10" s="43"/>
      <c r="BU10" s="43" t="n">
        <v>2</v>
      </c>
      <c r="BV10" s="43" t="n">
        <v>1</v>
      </c>
      <c r="BW10" s="43" t="n">
        <v>2</v>
      </c>
      <c r="BX10" s="43"/>
      <c r="BY10" s="44" t="n">
        <f aca="false">SUM(BM10:BX10)</f>
        <v>10</v>
      </c>
      <c r="BZ10" s="43"/>
      <c r="CA10" s="43"/>
      <c r="CB10" s="45" t="n">
        <f aca="false">SUM(BZ10:CA10)</f>
        <v>0</v>
      </c>
      <c r="CC10" s="46" t="n">
        <f aca="false">15+CB10-BY10</f>
        <v>5</v>
      </c>
      <c r="CD10" s="48" t="n">
        <f aca="false">SUM(CC10,BL10,AR10,AM10,U10)</f>
        <v>90</v>
      </c>
      <c r="CE10" s="39" t="n">
        <f aca="false">A10</f>
        <v>5</v>
      </c>
      <c r="CF10" s="49" t="str">
        <f aca="false">B10</f>
        <v>пішохідний</v>
      </c>
      <c r="CG10" s="50" t="str">
        <f aca="false">C10</f>
        <v>2 к.с.</v>
      </c>
      <c r="CH10" s="43" t="n">
        <f aca="false">CD10</f>
        <v>90</v>
      </c>
      <c r="CI10" s="43" t="n">
        <f aca="false">CD11</f>
        <v>105</v>
      </c>
      <c r="CJ10" s="43" t="n">
        <f aca="false">CD12</f>
        <v>102</v>
      </c>
      <c r="CK10" s="50" t="n">
        <f aca="false">CD13</f>
        <v>109</v>
      </c>
    </row>
    <row r="11" s="51" customFormat="true" ht="18.75" hidden="false" customHeight="false" outlineLevel="0" collapsed="false">
      <c r="A11" s="39" t="n">
        <v>5</v>
      </c>
      <c r="B11" s="40" t="s">
        <v>38</v>
      </c>
      <c r="C11" s="41" t="s">
        <v>62</v>
      </c>
      <c r="D11" s="42" t="s">
        <v>345</v>
      </c>
      <c r="E11" s="43"/>
      <c r="F11" s="43"/>
      <c r="G11" s="43"/>
      <c r="H11" s="43"/>
      <c r="I11" s="43"/>
      <c r="J11" s="43"/>
      <c r="K11" s="43"/>
      <c r="L11" s="44" t="n">
        <f aca="false">SUM(E11:K11)</f>
        <v>0</v>
      </c>
      <c r="M11" s="43"/>
      <c r="N11" s="43"/>
      <c r="O11" s="43"/>
      <c r="P11" s="43"/>
      <c r="Q11" s="43"/>
      <c r="R11" s="43"/>
      <c r="S11" s="43"/>
      <c r="T11" s="45" t="n">
        <f aca="false">SUM(M11:S11)</f>
        <v>0</v>
      </c>
      <c r="U11" s="46" t="n">
        <f aca="false">15-L11+T11</f>
        <v>15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4" t="n">
        <f aca="false">SUM(V11:AF11)</f>
        <v>0</v>
      </c>
      <c r="AH11" s="43"/>
      <c r="AI11" s="43"/>
      <c r="AJ11" s="43"/>
      <c r="AK11" s="43" t="n">
        <v>2</v>
      </c>
      <c r="AL11" s="45" t="n">
        <f aca="false">SUM(AH11:AK11)</f>
        <v>2</v>
      </c>
      <c r="AM11" s="46" t="n">
        <f aca="false">15-AG11+AL11</f>
        <v>17</v>
      </c>
      <c r="AN11" s="47"/>
      <c r="AO11" s="43"/>
      <c r="AP11" s="43" t="n">
        <v>2</v>
      </c>
      <c r="AQ11" s="43"/>
      <c r="AR11" s="46" t="n">
        <f aca="false">15+AO11+AP11+AQ11-AN11</f>
        <v>17</v>
      </c>
      <c r="AS11" s="43" t="n">
        <v>1</v>
      </c>
      <c r="AT11" s="43"/>
      <c r="AU11" s="43"/>
      <c r="AV11" s="43"/>
      <c r="AW11" s="43"/>
      <c r="AX11" s="43"/>
      <c r="AY11" s="43"/>
      <c r="AZ11" s="44" t="n">
        <f aca="false">SUM(AS11:AY11)</f>
        <v>1</v>
      </c>
      <c r="BA11" s="43" t="n">
        <v>1</v>
      </c>
      <c r="BB11" s="43" t="n">
        <v>2</v>
      </c>
      <c r="BC11" s="43"/>
      <c r="BD11" s="43"/>
      <c r="BE11" s="43"/>
      <c r="BF11" s="43"/>
      <c r="BG11" s="43"/>
      <c r="BH11" s="43"/>
      <c r="BI11" s="43"/>
      <c r="BJ11" s="43"/>
      <c r="BK11" s="45" t="n">
        <f aca="false">SUM(BA11:BJ11)</f>
        <v>3</v>
      </c>
      <c r="BL11" s="46" t="n">
        <f aca="false">40+BK11-AZ11</f>
        <v>42</v>
      </c>
      <c r="BM11" s="43"/>
      <c r="BN11" s="43"/>
      <c r="BO11" s="43"/>
      <c r="BP11" s="43" t="n">
        <v>1</v>
      </c>
      <c r="BQ11" s="43"/>
      <c r="BR11" s="43"/>
      <c r="BS11" s="43"/>
      <c r="BT11" s="43"/>
      <c r="BU11" s="43"/>
      <c r="BV11" s="43"/>
      <c r="BW11" s="43"/>
      <c r="BX11" s="43"/>
      <c r="BY11" s="44" t="n">
        <f aca="false">SUM(BM11:BX11)</f>
        <v>1</v>
      </c>
      <c r="BZ11" s="43"/>
      <c r="CA11" s="43"/>
      <c r="CB11" s="45" t="n">
        <f aca="false">SUM(BZ11:CA11)</f>
        <v>0</v>
      </c>
      <c r="CC11" s="46" t="n">
        <f aca="false">15+CB11-BY11</f>
        <v>14</v>
      </c>
      <c r="CD11" s="48" t="n">
        <f aca="false">SUM(CC11,BL11,AR11,AM11,U11)</f>
        <v>105</v>
      </c>
      <c r="CE11" s="39" t="n">
        <f aca="false">A11</f>
        <v>5</v>
      </c>
      <c r="CF11" s="49" t="str">
        <f aca="false">B11</f>
        <v>пішохідний</v>
      </c>
      <c r="CG11" s="50" t="str">
        <f aca="false">C11</f>
        <v>2 к.с.</v>
      </c>
      <c r="CH11" s="43"/>
      <c r="CI11" s="43"/>
      <c r="CJ11" s="43"/>
      <c r="CK11" s="43"/>
    </row>
    <row r="12" s="51" customFormat="true" ht="18.75" hidden="false" customHeight="false" outlineLevel="0" collapsed="false">
      <c r="A12" s="39" t="n">
        <v>5</v>
      </c>
      <c r="B12" s="40" t="s">
        <v>38</v>
      </c>
      <c r="C12" s="41" t="s">
        <v>62</v>
      </c>
      <c r="D12" s="42" t="s">
        <v>346</v>
      </c>
      <c r="E12" s="43"/>
      <c r="F12" s="43"/>
      <c r="G12" s="43"/>
      <c r="H12" s="43"/>
      <c r="I12" s="43"/>
      <c r="J12" s="43"/>
      <c r="K12" s="43"/>
      <c r="L12" s="44" t="n">
        <f aca="false">SUM(E12:K12)</f>
        <v>0</v>
      </c>
      <c r="M12" s="43"/>
      <c r="N12" s="43"/>
      <c r="O12" s="43"/>
      <c r="P12" s="43"/>
      <c r="Q12" s="43"/>
      <c r="R12" s="43"/>
      <c r="S12" s="43"/>
      <c r="T12" s="45" t="n">
        <f aca="false">SUM(M12:S12)</f>
        <v>0</v>
      </c>
      <c r="U12" s="46" t="n">
        <f aca="false">15-L12+T12</f>
        <v>15</v>
      </c>
      <c r="V12" s="43"/>
      <c r="W12" s="43"/>
      <c r="X12" s="43"/>
      <c r="Y12" s="43" t="n">
        <v>3</v>
      </c>
      <c r="Z12" s="43"/>
      <c r="AA12" s="43"/>
      <c r="AB12" s="43"/>
      <c r="AC12" s="43"/>
      <c r="AD12" s="43"/>
      <c r="AE12" s="43"/>
      <c r="AF12" s="43"/>
      <c r="AG12" s="44" t="n">
        <f aca="false">SUM(V12:AF12)</f>
        <v>3</v>
      </c>
      <c r="AH12" s="43" t="n">
        <v>2</v>
      </c>
      <c r="AI12" s="43"/>
      <c r="AJ12" s="43"/>
      <c r="AK12" s="43" t="n">
        <v>2</v>
      </c>
      <c r="AL12" s="45" t="n">
        <f aca="false">SUM(AH12:AK12)</f>
        <v>4</v>
      </c>
      <c r="AM12" s="46" t="n">
        <f aca="false">15-AG12+AL12</f>
        <v>16</v>
      </c>
      <c r="AN12" s="47"/>
      <c r="AO12" s="43"/>
      <c r="AP12" s="43"/>
      <c r="AQ12" s="43"/>
      <c r="AR12" s="46" t="n">
        <f aca="false">15+AO12+AP12+AQ12-AN12</f>
        <v>15</v>
      </c>
      <c r="AS12" s="43" t="n">
        <v>3</v>
      </c>
      <c r="AT12" s="43" t="n">
        <v>2</v>
      </c>
      <c r="AU12" s="43"/>
      <c r="AV12" s="43"/>
      <c r="AW12" s="43"/>
      <c r="AX12" s="43"/>
      <c r="AY12" s="43"/>
      <c r="AZ12" s="44" t="n">
        <f aca="false">SUM(AS12:AY12)</f>
        <v>5</v>
      </c>
      <c r="BA12" s="43" t="n">
        <v>2</v>
      </c>
      <c r="BB12" s="43" t="n">
        <v>1</v>
      </c>
      <c r="BC12" s="43" t="n">
        <v>2</v>
      </c>
      <c r="BD12" s="43"/>
      <c r="BE12" s="43"/>
      <c r="BF12" s="43"/>
      <c r="BG12" s="43" t="n">
        <v>3</v>
      </c>
      <c r="BH12" s="43"/>
      <c r="BI12" s="43"/>
      <c r="BJ12" s="43"/>
      <c r="BK12" s="45" t="n">
        <f aca="false">SUM(BA12:BJ12)</f>
        <v>8</v>
      </c>
      <c r="BL12" s="46" t="n">
        <f aca="false">40+BK12-AZ12</f>
        <v>43</v>
      </c>
      <c r="BM12" s="43"/>
      <c r="BN12" s="43"/>
      <c r="BO12" s="43"/>
      <c r="BP12" s="43"/>
      <c r="BQ12" s="43"/>
      <c r="BR12" s="43"/>
      <c r="BS12" s="43"/>
      <c r="BT12" s="43"/>
      <c r="BU12" s="43"/>
      <c r="BV12" s="43" t="n">
        <v>1</v>
      </c>
      <c r="BW12" s="43" t="n">
        <v>1</v>
      </c>
      <c r="BX12" s="43"/>
      <c r="BY12" s="44" t="n">
        <f aca="false">SUM(BM12:BX12)</f>
        <v>2</v>
      </c>
      <c r="BZ12" s="43"/>
      <c r="CA12" s="43"/>
      <c r="CB12" s="45" t="n">
        <f aca="false">SUM(BZ12:CA12)</f>
        <v>0</v>
      </c>
      <c r="CC12" s="46" t="n">
        <f aca="false">15+CB12-BY12</f>
        <v>13</v>
      </c>
      <c r="CD12" s="48" t="n">
        <f aca="false">SUM(CC12,BL12,AR12,AM12,U12)</f>
        <v>102</v>
      </c>
      <c r="CE12" s="39" t="n">
        <f aca="false">A12</f>
        <v>5</v>
      </c>
      <c r="CF12" s="49" t="str">
        <f aca="false">B12</f>
        <v>пішохідний</v>
      </c>
      <c r="CG12" s="50" t="str">
        <f aca="false">C12</f>
        <v>2 к.с.</v>
      </c>
      <c r="CH12" s="43"/>
      <c r="CI12" s="43"/>
      <c r="CJ12" s="43"/>
      <c r="CK12" s="50"/>
    </row>
    <row r="13" s="51" customFormat="true" ht="18.75" hidden="false" customHeight="false" outlineLevel="0" collapsed="false">
      <c r="A13" s="39" t="n">
        <v>5</v>
      </c>
      <c r="B13" s="40" t="s">
        <v>38</v>
      </c>
      <c r="C13" s="41" t="s">
        <v>62</v>
      </c>
      <c r="D13" s="42" t="s">
        <v>347</v>
      </c>
      <c r="E13" s="43"/>
      <c r="F13" s="43"/>
      <c r="G13" s="43"/>
      <c r="H13" s="43"/>
      <c r="I13" s="43"/>
      <c r="J13" s="43"/>
      <c r="K13" s="43"/>
      <c r="L13" s="44" t="n">
        <f aca="false">SUM(E13:K13)</f>
        <v>0</v>
      </c>
      <c r="M13" s="43" t="n">
        <v>1</v>
      </c>
      <c r="N13" s="43"/>
      <c r="O13" s="43"/>
      <c r="P13" s="43"/>
      <c r="Q13" s="43"/>
      <c r="R13" s="43"/>
      <c r="S13" s="43"/>
      <c r="T13" s="45" t="n">
        <f aca="false">SUM(M13:S13)</f>
        <v>1</v>
      </c>
      <c r="U13" s="46" t="n">
        <f aca="false">15-L13+T13</f>
        <v>16</v>
      </c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 t="n">
        <f aca="false">SUM(V13:AF13)</f>
        <v>0</v>
      </c>
      <c r="AH13" s="43" t="n">
        <v>3</v>
      </c>
      <c r="AI13" s="43"/>
      <c r="AJ13" s="43" t="n">
        <v>2</v>
      </c>
      <c r="AK13" s="43" t="n">
        <v>2</v>
      </c>
      <c r="AL13" s="45" t="n">
        <f aca="false">SUM(AH13:AK13)</f>
        <v>7</v>
      </c>
      <c r="AM13" s="46" t="n">
        <f aca="false">15-AG13+AL13</f>
        <v>22</v>
      </c>
      <c r="AN13" s="47"/>
      <c r="AO13" s="43"/>
      <c r="AP13" s="43" t="n">
        <v>2</v>
      </c>
      <c r="AQ13" s="43"/>
      <c r="AR13" s="46" t="n">
        <f aca="false">15+AO13+AP13+AQ13-AN13</f>
        <v>17</v>
      </c>
      <c r="AS13" s="43" t="n">
        <v>1</v>
      </c>
      <c r="AT13" s="43"/>
      <c r="AU13" s="43"/>
      <c r="AV13" s="43"/>
      <c r="AW13" s="43"/>
      <c r="AX13" s="43"/>
      <c r="AY13" s="43"/>
      <c r="AZ13" s="44" t="n">
        <f aca="false">SUM(AS13:AY13)</f>
        <v>1</v>
      </c>
      <c r="BA13" s="43" t="n">
        <v>1</v>
      </c>
      <c r="BB13" s="43" t="n">
        <v>1</v>
      </c>
      <c r="BC13" s="43" t="n">
        <v>1</v>
      </c>
      <c r="BD13" s="43"/>
      <c r="BE13" s="43"/>
      <c r="BF13" s="43"/>
      <c r="BG13" s="43" t="n">
        <v>1</v>
      </c>
      <c r="BH13" s="43"/>
      <c r="BI13" s="43"/>
      <c r="BJ13" s="43"/>
      <c r="BK13" s="45" t="n">
        <f aca="false">SUM(BA13:BJ13)</f>
        <v>4</v>
      </c>
      <c r="BL13" s="46" t="n">
        <f aca="false">40+BK13-AZ13</f>
        <v>43</v>
      </c>
      <c r="BM13" s="43"/>
      <c r="BN13" s="43"/>
      <c r="BO13" s="43" t="n">
        <v>1</v>
      </c>
      <c r="BP13" s="43"/>
      <c r="BQ13" s="43"/>
      <c r="BR13" s="43" t="n">
        <v>2</v>
      </c>
      <c r="BS13" s="43"/>
      <c r="BT13" s="43"/>
      <c r="BU13" s="43"/>
      <c r="BV13" s="43"/>
      <c r="BW13" s="43"/>
      <c r="BX13" s="43" t="n">
        <v>1</v>
      </c>
      <c r="BY13" s="44" t="n">
        <f aca="false">SUM(BM13:BX13)</f>
        <v>4</v>
      </c>
      <c r="BZ13" s="43"/>
      <c r="CA13" s="43"/>
      <c r="CB13" s="45" t="n">
        <f aca="false">SUM(BZ13:CA13)</f>
        <v>0</v>
      </c>
      <c r="CC13" s="46" t="n">
        <f aca="false">15+CB13-BY13</f>
        <v>11</v>
      </c>
      <c r="CD13" s="48" t="n">
        <f aca="false">SUM(CC13,BL13,AR13,AM13,U13)</f>
        <v>109</v>
      </c>
      <c r="CE13" s="39" t="n">
        <f aca="false">A13</f>
        <v>5</v>
      </c>
      <c r="CF13" s="49" t="str">
        <f aca="false">B13</f>
        <v>пішохідний</v>
      </c>
      <c r="CG13" s="50" t="str">
        <f aca="false">C13</f>
        <v>2 к.с.</v>
      </c>
      <c r="CH13" s="43"/>
      <c r="CI13" s="43"/>
      <c r="CJ13" s="43"/>
      <c r="CK13" s="43"/>
    </row>
    <row r="14" s="51" customFormat="true" ht="18.75" hidden="false" customHeight="false" outlineLevel="0" collapsed="false">
      <c r="A14" s="39" t="n">
        <v>6</v>
      </c>
      <c r="B14" s="40" t="s">
        <v>38</v>
      </c>
      <c r="C14" s="41" t="s">
        <v>39</v>
      </c>
      <c r="D14" s="42" t="s">
        <v>335</v>
      </c>
      <c r="E14" s="43"/>
      <c r="F14" s="43"/>
      <c r="G14" s="43"/>
      <c r="H14" s="43"/>
      <c r="I14" s="43"/>
      <c r="J14" s="43"/>
      <c r="K14" s="43" t="n">
        <v>1</v>
      </c>
      <c r="L14" s="44" t="n">
        <f aca="false">SUM(E14:K14)</f>
        <v>1</v>
      </c>
      <c r="M14" s="43"/>
      <c r="N14" s="43"/>
      <c r="O14" s="43"/>
      <c r="P14" s="43"/>
      <c r="Q14" s="43"/>
      <c r="R14" s="43"/>
      <c r="S14" s="43"/>
      <c r="T14" s="45" t="n">
        <f aca="false">SUM(M14:S14)</f>
        <v>0</v>
      </c>
      <c r="U14" s="46" t="n">
        <f aca="false">15-L14+T14</f>
        <v>14</v>
      </c>
      <c r="V14" s="43"/>
      <c r="W14" s="43"/>
      <c r="X14" s="43"/>
      <c r="Y14" s="43"/>
      <c r="Z14" s="43"/>
      <c r="AA14" s="43"/>
      <c r="AB14" s="43"/>
      <c r="AC14" s="43"/>
      <c r="AD14" s="43"/>
      <c r="AE14" s="43" t="n">
        <v>1</v>
      </c>
      <c r="AF14" s="43"/>
      <c r="AG14" s="44" t="n">
        <f aca="false">SUM(V14:AF14)</f>
        <v>1</v>
      </c>
      <c r="AH14" s="43"/>
      <c r="AI14" s="43"/>
      <c r="AJ14" s="43"/>
      <c r="AK14" s="43" t="n">
        <v>2</v>
      </c>
      <c r="AL14" s="45" t="n">
        <f aca="false">SUM(AH14:AK14)</f>
        <v>2</v>
      </c>
      <c r="AM14" s="46" t="n">
        <f aca="false">15-AG14+AL14</f>
        <v>16</v>
      </c>
      <c r="AN14" s="47"/>
      <c r="AO14" s="43"/>
      <c r="AP14" s="43"/>
      <c r="AQ14" s="43"/>
      <c r="AR14" s="46" t="n">
        <f aca="false">15+AO14+AP14+AQ14-AN14</f>
        <v>15</v>
      </c>
      <c r="AS14" s="43"/>
      <c r="AT14" s="43" t="n">
        <v>3</v>
      </c>
      <c r="AU14" s="43"/>
      <c r="AV14" s="43"/>
      <c r="AW14" s="43"/>
      <c r="AX14" s="43"/>
      <c r="AY14" s="43"/>
      <c r="AZ14" s="44" t="n">
        <f aca="false">SUM(AS14:AY14)</f>
        <v>3</v>
      </c>
      <c r="BA14" s="43"/>
      <c r="BB14" s="43"/>
      <c r="BC14" s="43" t="n">
        <v>1</v>
      </c>
      <c r="BD14" s="43"/>
      <c r="BE14" s="43"/>
      <c r="BF14" s="43"/>
      <c r="BG14" s="43"/>
      <c r="BH14" s="43"/>
      <c r="BI14" s="43"/>
      <c r="BJ14" s="43"/>
      <c r="BK14" s="45" t="n">
        <f aca="false">SUM(BA14:BJ14)</f>
        <v>1</v>
      </c>
      <c r="BL14" s="46" t="n">
        <f aca="false">40+BK14-AZ14</f>
        <v>38</v>
      </c>
      <c r="BM14" s="43"/>
      <c r="BN14" s="43"/>
      <c r="BO14" s="43"/>
      <c r="BP14" s="43" t="n">
        <v>2</v>
      </c>
      <c r="BQ14" s="43" t="n">
        <v>2</v>
      </c>
      <c r="BR14" s="43" t="n">
        <v>3</v>
      </c>
      <c r="BS14" s="43"/>
      <c r="BT14" s="43"/>
      <c r="BU14" s="43"/>
      <c r="BV14" s="43" t="n">
        <v>1</v>
      </c>
      <c r="BW14" s="43"/>
      <c r="BX14" s="43"/>
      <c r="BY14" s="44" t="n">
        <f aca="false">SUM(BM14:BX14)</f>
        <v>8</v>
      </c>
      <c r="BZ14" s="43"/>
      <c r="CA14" s="43" t="n">
        <v>1</v>
      </c>
      <c r="CB14" s="45" t="n">
        <f aca="false">SUM(BZ14:CA14)</f>
        <v>1</v>
      </c>
      <c r="CC14" s="46" t="n">
        <f aca="false">15+CB14-BY14</f>
        <v>8</v>
      </c>
      <c r="CD14" s="48" t="n">
        <f aca="false">SUM(CC14,BL14,AR14,AM14,U14)</f>
        <v>91</v>
      </c>
      <c r="CE14" s="39" t="n">
        <f aca="false">A14</f>
        <v>6</v>
      </c>
      <c r="CF14" s="49" t="str">
        <f aca="false">B14</f>
        <v>пішохідний</v>
      </c>
      <c r="CG14" s="50" t="str">
        <f aca="false">C14</f>
        <v>1 к.с.</v>
      </c>
      <c r="CH14" s="43" t="n">
        <f aca="false">CD14</f>
        <v>91</v>
      </c>
      <c r="CI14" s="43" t="n">
        <f aca="false">CD15</f>
        <v>83</v>
      </c>
      <c r="CJ14" s="43" t="n">
        <f aca="false">CD16</f>
        <v>89</v>
      </c>
      <c r="CK14" s="50" t="n">
        <f aca="false">CD17</f>
        <v>86</v>
      </c>
      <c r="CL14" s="43" t="n">
        <f aca="false">CD18</f>
        <v>85</v>
      </c>
    </row>
    <row r="15" s="51" customFormat="true" ht="18.75" hidden="false" customHeight="false" outlineLevel="0" collapsed="false">
      <c r="A15" s="39" t="n">
        <v>6</v>
      </c>
      <c r="B15" s="40" t="s">
        <v>38</v>
      </c>
      <c r="C15" s="41" t="s">
        <v>39</v>
      </c>
      <c r="D15" s="42" t="s">
        <v>336</v>
      </c>
      <c r="E15" s="43" t="n">
        <v>1</v>
      </c>
      <c r="F15" s="43"/>
      <c r="G15" s="43"/>
      <c r="H15" s="43"/>
      <c r="I15" s="43"/>
      <c r="J15" s="43"/>
      <c r="K15" s="43"/>
      <c r="L15" s="44" t="n">
        <f aca="false">SUM(E15:K15)</f>
        <v>1</v>
      </c>
      <c r="M15" s="43"/>
      <c r="N15" s="43"/>
      <c r="O15" s="43"/>
      <c r="P15" s="43"/>
      <c r="Q15" s="43"/>
      <c r="R15" s="43"/>
      <c r="S15" s="43"/>
      <c r="T15" s="45" t="n">
        <f aca="false">SUM(M15:S15)</f>
        <v>0</v>
      </c>
      <c r="U15" s="46" t="n">
        <f aca="false">15-L15+T15</f>
        <v>14</v>
      </c>
      <c r="V15" s="43"/>
      <c r="W15" s="43"/>
      <c r="X15" s="43"/>
      <c r="Y15" s="43" t="n">
        <v>2</v>
      </c>
      <c r="Z15" s="43"/>
      <c r="AA15" s="43"/>
      <c r="AB15" s="43"/>
      <c r="AC15" s="43"/>
      <c r="AD15" s="43"/>
      <c r="AE15" s="43"/>
      <c r="AF15" s="43"/>
      <c r="AG15" s="44" t="n">
        <f aca="false">SUM(V15:AF15)</f>
        <v>2</v>
      </c>
      <c r="AH15" s="43"/>
      <c r="AI15" s="43"/>
      <c r="AJ15" s="43"/>
      <c r="AK15" s="43"/>
      <c r="AL15" s="45" t="n">
        <f aca="false">SUM(AH15:AK15)</f>
        <v>0</v>
      </c>
      <c r="AM15" s="46" t="n">
        <f aca="false">15-AG15+AL15</f>
        <v>13</v>
      </c>
      <c r="AN15" s="47"/>
      <c r="AO15" s="43"/>
      <c r="AP15" s="43"/>
      <c r="AQ15" s="43"/>
      <c r="AR15" s="46" t="n">
        <f aca="false">15+AO15+AP15+AQ15-AN15</f>
        <v>15</v>
      </c>
      <c r="AS15" s="43" t="n">
        <v>3</v>
      </c>
      <c r="AT15" s="43" t="n">
        <v>5</v>
      </c>
      <c r="AU15" s="43"/>
      <c r="AV15" s="43"/>
      <c r="AW15" s="43"/>
      <c r="AX15" s="43"/>
      <c r="AY15" s="43"/>
      <c r="AZ15" s="44" t="n">
        <f aca="false">SUM(AS15:AY15)</f>
        <v>8</v>
      </c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5" t="n">
        <f aca="false">SUM(BA15:BJ15)</f>
        <v>0</v>
      </c>
      <c r="BL15" s="46" t="n">
        <f aca="false">40+BK15-AZ15</f>
        <v>32</v>
      </c>
      <c r="BM15" s="43"/>
      <c r="BN15" s="43"/>
      <c r="BO15" s="43" t="n">
        <v>1</v>
      </c>
      <c r="BP15" s="43" t="n">
        <v>2</v>
      </c>
      <c r="BQ15" s="43" t="n">
        <v>1</v>
      </c>
      <c r="BR15" s="43"/>
      <c r="BS15" s="43"/>
      <c r="BT15" s="43"/>
      <c r="BU15" s="43"/>
      <c r="BV15" s="43" t="n">
        <v>2</v>
      </c>
      <c r="BW15" s="43"/>
      <c r="BX15" s="43"/>
      <c r="BY15" s="44" t="n">
        <f aca="false">SUM(BM15:BX15)</f>
        <v>6</v>
      </c>
      <c r="BZ15" s="43"/>
      <c r="CA15" s="43"/>
      <c r="CB15" s="45" t="n">
        <f aca="false">SUM(BZ15:CA15)</f>
        <v>0</v>
      </c>
      <c r="CC15" s="46" t="n">
        <f aca="false">15+CB15-BY15</f>
        <v>9</v>
      </c>
      <c r="CD15" s="48" t="n">
        <f aca="false">SUM(CC15,BL15,AR15,AM15,U15)</f>
        <v>83</v>
      </c>
      <c r="CE15" s="39" t="n">
        <f aca="false">A15</f>
        <v>6</v>
      </c>
      <c r="CF15" s="49" t="str">
        <f aca="false">B15</f>
        <v>пішохідний</v>
      </c>
      <c r="CG15" s="50" t="str">
        <f aca="false">C15</f>
        <v>1 к.с.</v>
      </c>
      <c r="CH15" s="43"/>
      <c r="CI15" s="43"/>
      <c r="CJ15" s="43"/>
      <c r="CK15" s="43"/>
    </row>
    <row r="16" s="51" customFormat="true" ht="18.75" hidden="false" customHeight="false" outlineLevel="0" collapsed="false">
      <c r="A16" s="39" t="n">
        <v>6</v>
      </c>
      <c r="B16" s="40" t="s">
        <v>38</v>
      </c>
      <c r="C16" s="41" t="s">
        <v>39</v>
      </c>
      <c r="D16" s="42" t="s">
        <v>339</v>
      </c>
      <c r="E16" s="43"/>
      <c r="F16" s="43"/>
      <c r="G16" s="43"/>
      <c r="H16" s="43"/>
      <c r="I16" s="43"/>
      <c r="J16" s="43"/>
      <c r="K16" s="43" t="n">
        <v>1</v>
      </c>
      <c r="L16" s="44" t="n">
        <f aca="false">SUM(E16:K16)</f>
        <v>1</v>
      </c>
      <c r="M16" s="43"/>
      <c r="N16" s="43"/>
      <c r="O16" s="43" t="n">
        <v>1</v>
      </c>
      <c r="P16" s="43"/>
      <c r="Q16" s="43"/>
      <c r="R16" s="43"/>
      <c r="S16" s="43"/>
      <c r="T16" s="45" t="n">
        <f aca="false">SUM(M16:S16)</f>
        <v>1</v>
      </c>
      <c r="U16" s="46" t="n">
        <f aca="false">15-L16+T16</f>
        <v>15</v>
      </c>
      <c r="V16" s="43"/>
      <c r="W16" s="43"/>
      <c r="X16" s="43"/>
      <c r="Y16" s="43"/>
      <c r="Z16" s="43"/>
      <c r="AA16" s="43"/>
      <c r="AB16" s="43" t="n">
        <v>2</v>
      </c>
      <c r="AC16" s="43"/>
      <c r="AD16" s="43"/>
      <c r="AE16" s="43"/>
      <c r="AF16" s="43"/>
      <c r="AG16" s="44" t="n">
        <f aca="false">SUM(V16:AF16)</f>
        <v>2</v>
      </c>
      <c r="AH16" s="43"/>
      <c r="AI16" s="43"/>
      <c r="AJ16" s="43"/>
      <c r="AK16" s="43"/>
      <c r="AL16" s="45" t="n">
        <f aca="false">SUM(AH16:AK16)</f>
        <v>0</v>
      </c>
      <c r="AM16" s="46" t="n">
        <f aca="false">15-AG16+AL16</f>
        <v>13</v>
      </c>
      <c r="AN16" s="47"/>
      <c r="AO16" s="43"/>
      <c r="AP16" s="43"/>
      <c r="AQ16" s="43"/>
      <c r="AR16" s="46" t="n">
        <f aca="false">15+AO16+AP16+AQ16-AN16</f>
        <v>15</v>
      </c>
      <c r="AS16" s="43"/>
      <c r="AT16" s="43" t="n">
        <v>2</v>
      </c>
      <c r="AU16" s="43"/>
      <c r="AV16" s="43"/>
      <c r="AW16" s="43"/>
      <c r="AX16" s="43"/>
      <c r="AY16" s="43"/>
      <c r="AZ16" s="44" t="n">
        <f aca="false">SUM(AS16:AY16)</f>
        <v>2</v>
      </c>
      <c r="BA16" s="43"/>
      <c r="BB16" s="43"/>
      <c r="BC16" s="43" t="n">
        <v>2</v>
      </c>
      <c r="BD16" s="43"/>
      <c r="BE16" s="43"/>
      <c r="BF16" s="43"/>
      <c r="BG16" s="43"/>
      <c r="BH16" s="43"/>
      <c r="BI16" s="43"/>
      <c r="BJ16" s="43"/>
      <c r="BK16" s="45" t="n">
        <f aca="false">SUM(BA16:BJ16)</f>
        <v>2</v>
      </c>
      <c r="BL16" s="46" t="n">
        <f aca="false">40+BK16-AZ16</f>
        <v>40</v>
      </c>
      <c r="BM16" s="43"/>
      <c r="BN16" s="43"/>
      <c r="BO16" s="43"/>
      <c r="BP16" s="43" t="n">
        <v>2</v>
      </c>
      <c r="BQ16" s="43"/>
      <c r="BR16" s="43"/>
      <c r="BS16" s="43"/>
      <c r="BT16" s="43"/>
      <c r="BU16" s="43" t="n">
        <v>5</v>
      </c>
      <c r="BV16" s="43" t="n">
        <v>2</v>
      </c>
      <c r="BW16" s="43"/>
      <c r="BX16" s="43"/>
      <c r="BY16" s="44" t="n">
        <f aca="false">SUM(BM16:BX16)</f>
        <v>9</v>
      </c>
      <c r="BZ16" s="43"/>
      <c r="CA16" s="43"/>
      <c r="CB16" s="45" t="n">
        <f aca="false">SUM(BZ16:CA16)</f>
        <v>0</v>
      </c>
      <c r="CC16" s="46" t="n">
        <f aca="false">15+CB16-BY16</f>
        <v>6</v>
      </c>
      <c r="CD16" s="48" t="n">
        <f aca="false">SUM(CC16,BL16,AR16,AM16,U16)</f>
        <v>89</v>
      </c>
      <c r="CE16" s="39" t="n">
        <f aca="false">A16</f>
        <v>6</v>
      </c>
      <c r="CF16" s="49" t="str">
        <f aca="false">B16</f>
        <v>пішохідний</v>
      </c>
      <c r="CG16" s="50" t="str">
        <f aca="false">C16</f>
        <v>1 к.с.</v>
      </c>
      <c r="CH16" s="43"/>
      <c r="CI16" s="43"/>
      <c r="CJ16" s="43"/>
      <c r="CK16" s="43"/>
    </row>
    <row r="17" customFormat="false" ht="18.75" hidden="false" customHeight="false" outlineLevel="0" collapsed="false">
      <c r="A17" s="39" t="n">
        <v>6</v>
      </c>
      <c r="B17" s="40" t="s">
        <v>38</v>
      </c>
      <c r="C17" s="41" t="s">
        <v>39</v>
      </c>
      <c r="D17" s="42" t="s">
        <v>337</v>
      </c>
      <c r="E17" s="43"/>
      <c r="F17" s="43"/>
      <c r="G17" s="43"/>
      <c r="H17" s="43"/>
      <c r="I17" s="43"/>
      <c r="J17" s="43"/>
      <c r="K17" s="43" t="n">
        <v>1</v>
      </c>
      <c r="L17" s="44" t="n">
        <f aca="false">SUM(E17:K17)</f>
        <v>1</v>
      </c>
      <c r="M17" s="43"/>
      <c r="N17" s="43"/>
      <c r="O17" s="43"/>
      <c r="P17" s="43"/>
      <c r="Q17" s="43"/>
      <c r="R17" s="43"/>
      <c r="S17" s="43"/>
      <c r="T17" s="45" t="n">
        <f aca="false">SUM(M17:S17)</f>
        <v>0</v>
      </c>
      <c r="U17" s="46" t="n">
        <f aca="false">15-L17+T17</f>
        <v>14</v>
      </c>
      <c r="V17" s="43"/>
      <c r="W17" s="43"/>
      <c r="X17" s="43"/>
      <c r="Y17" s="43"/>
      <c r="Z17" s="43"/>
      <c r="AA17" s="43"/>
      <c r="AB17" s="43" t="n">
        <v>3</v>
      </c>
      <c r="AC17" s="43"/>
      <c r="AD17" s="43"/>
      <c r="AE17" s="43"/>
      <c r="AF17" s="43"/>
      <c r="AG17" s="44" t="n">
        <f aca="false">SUM(V17:AF17)</f>
        <v>3</v>
      </c>
      <c r="AH17" s="43"/>
      <c r="AI17" s="43"/>
      <c r="AJ17" s="43"/>
      <c r="AK17" s="43" t="n">
        <v>2</v>
      </c>
      <c r="AL17" s="45" t="n">
        <f aca="false">SUM(AH17:AK17)</f>
        <v>2</v>
      </c>
      <c r="AM17" s="46" t="n">
        <f aca="false">15-AG17+AL17</f>
        <v>14</v>
      </c>
      <c r="AN17" s="47"/>
      <c r="AO17" s="43"/>
      <c r="AP17" s="43"/>
      <c r="AQ17" s="43"/>
      <c r="AR17" s="46" t="n">
        <f aca="false">15+AO17+AP17+AQ17-AN17</f>
        <v>15</v>
      </c>
      <c r="AS17" s="43"/>
      <c r="AT17" s="43"/>
      <c r="AU17" s="43"/>
      <c r="AV17" s="43"/>
      <c r="AW17" s="43"/>
      <c r="AX17" s="43"/>
      <c r="AY17" s="43"/>
      <c r="AZ17" s="44" t="n">
        <f aca="false">SUM(AS17:AY17)</f>
        <v>0</v>
      </c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5" t="n">
        <f aca="false">SUM(BA17:BJ17)</f>
        <v>0</v>
      </c>
      <c r="BL17" s="46" t="n">
        <f aca="false">40+BK17-AZ17</f>
        <v>40</v>
      </c>
      <c r="BM17" s="43"/>
      <c r="BN17" s="43"/>
      <c r="BO17" s="43" t="n">
        <v>2</v>
      </c>
      <c r="BP17" s="43"/>
      <c r="BQ17" s="43" t="n">
        <v>1</v>
      </c>
      <c r="BR17" s="43" t="n">
        <v>3</v>
      </c>
      <c r="BS17" s="43" t="n">
        <v>2</v>
      </c>
      <c r="BT17" s="43"/>
      <c r="BU17" s="43" t="n">
        <v>2</v>
      </c>
      <c r="BV17" s="43" t="n">
        <v>2</v>
      </c>
      <c r="BW17" s="43"/>
      <c r="BX17" s="43"/>
      <c r="BY17" s="44" t="n">
        <f aca="false">SUM(BM17:BX17)</f>
        <v>12</v>
      </c>
      <c r="BZ17" s="43"/>
      <c r="CA17" s="43"/>
      <c r="CB17" s="45" t="n">
        <f aca="false">SUM(BZ17:CA17)</f>
        <v>0</v>
      </c>
      <c r="CC17" s="46" t="n">
        <f aca="false">15+CB17-BY17</f>
        <v>3</v>
      </c>
      <c r="CD17" s="48" t="n">
        <f aca="false">SUM(CC17,BL17,AR17,AM17,U17)</f>
        <v>86</v>
      </c>
      <c r="CE17" s="39" t="n">
        <f aca="false">A17</f>
        <v>6</v>
      </c>
      <c r="CF17" s="49" t="str">
        <f aca="false">B17</f>
        <v>пішохідний</v>
      </c>
      <c r="CG17" s="50" t="str">
        <f aca="false">C17</f>
        <v>1 к.с.</v>
      </c>
      <c r="CH17" s="43"/>
      <c r="CI17" s="43"/>
      <c r="CJ17" s="43"/>
      <c r="CK17" s="43"/>
    </row>
    <row r="18" customFormat="false" ht="18.75" hidden="false" customHeight="false" outlineLevel="0" collapsed="false">
      <c r="A18" s="39" t="n">
        <v>6</v>
      </c>
      <c r="B18" s="40" t="s">
        <v>38</v>
      </c>
      <c r="C18" s="41" t="s">
        <v>39</v>
      </c>
      <c r="D18" s="67" t="s">
        <v>338</v>
      </c>
      <c r="E18" s="68" t="n">
        <v>1</v>
      </c>
      <c r="F18" s="63"/>
      <c r="G18" s="63"/>
      <c r="H18" s="63"/>
      <c r="I18" s="63"/>
      <c r="J18" s="63"/>
      <c r="K18" s="63" t="n">
        <v>2</v>
      </c>
      <c r="L18" s="57" t="n">
        <f aca="false">SUM(E18:K18)</f>
        <v>3</v>
      </c>
      <c r="M18" s="63"/>
      <c r="N18" s="63"/>
      <c r="O18" s="63" t="n">
        <v>1</v>
      </c>
      <c r="P18" s="63"/>
      <c r="Q18" s="63"/>
      <c r="R18" s="63"/>
      <c r="S18" s="63"/>
      <c r="T18" s="58" t="n">
        <f aca="false">SUM(M18:S18)</f>
        <v>1</v>
      </c>
      <c r="U18" s="59" t="n">
        <f aca="false">15-L18+T18</f>
        <v>13</v>
      </c>
      <c r="V18" s="63"/>
      <c r="W18" s="63"/>
      <c r="X18" s="63"/>
      <c r="Y18" s="63" t="n">
        <v>2</v>
      </c>
      <c r="Z18" s="63"/>
      <c r="AA18" s="63"/>
      <c r="AB18" s="63" t="n">
        <v>3</v>
      </c>
      <c r="AC18" s="63"/>
      <c r="AD18" s="63"/>
      <c r="AE18" s="63"/>
      <c r="AF18" s="63"/>
      <c r="AG18" s="57" t="n">
        <f aca="false">SUM(V18:AF18)</f>
        <v>5</v>
      </c>
      <c r="AH18" s="63"/>
      <c r="AI18" s="63"/>
      <c r="AJ18" s="63"/>
      <c r="AK18" s="63" t="n">
        <v>1</v>
      </c>
      <c r="AL18" s="58" t="n">
        <f aca="false">SUM(AH18:AK18)</f>
        <v>1</v>
      </c>
      <c r="AM18" s="59" t="n">
        <f aca="false">15-AG18+AL18</f>
        <v>11</v>
      </c>
      <c r="AN18" s="63"/>
      <c r="AO18" s="63" t="n">
        <v>1</v>
      </c>
      <c r="AP18" s="63"/>
      <c r="AQ18" s="63"/>
      <c r="AR18" s="59" t="n">
        <f aca="false">15+SUM(AO18:AQ18)-AN18</f>
        <v>16</v>
      </c>
      <c r="AS18" s="63" t="n">
        <v>2</v>
      </c>
      <c r="AT18" s="63" t="n">
        <v>2</v>
      </c>
      <c r="AU18" s="63"/>
      <c r="AV18" s="63"/>
      <c r="AW18" s="63"/>
      <c r="AX18" s="63"/>
      <c r="AY18" s="63"/>
      <c r="AZ18" s="57" t="n">
        <f aca="false">SUM(AS18:AY18)</f>
        <v>4</v>
      </c>
      <c r="BA18" s="63" t="n">
        <v>1</v>
      </c>
      <c r="BB18" s="63"/>
      <c r="BC18" s="63" t="n">
        <v>2</v>
      </c>
      <c r="BD18" s="63"/>
      <c r="BE18" s="63"/>
      <c r="BF18" s="63"/>
      <c r="BG18" s="63" t="n">
        <v>2</v>
      </c>
      <c r="BH18" s="63"/>
      <c r="BI18" s="63"/>
      <c r="BJ18" s="63"/>
      <c r="BK18" s="58" t="n">
        <f aca="false">SUM(BA18:BJ18)</f>
        <v>5</v>
      </c>
      <c r="BL18" s="59" t="n">
        <f aca="false">40-AZ18+BK18</f>
        <v>41</v>
      </c>
      <c r="BM18" s="63"/>
      <c r="BN18" s="63"/>
      <c r="BO18" s="63"/>
      <c r="BP18" s="63" t="n">
        <v>2</v>
      </c>
      <c r="BQ18" s="63" t="n">
        <v>1</v>
      </c>
      <c r="BR18" s="63" t="n">
        <v>2</v>
      </c>
      <c r="BS18" s="63" t="n">
        <v>1</v>
      </c>
      <c r="BT18" s="63"/>
      <c r="BU18" s="63" t="n">
        <v>4</v>
      </c>
      <c r="BV18" s="63" t="n">
        <v>2</v>
      </c>
      <c r="BW18" s="63"/>
      <c r="BX18" s="63"/>
      <c r="BY18" s="57" t="n">
        <f aca="false">SUM(BM18:BX18)</f>
        <v>12</v>
      </c>
      <c r="BZ18" s="63"/>
      <c r="CA18" s="63" t="n">
        <v>1</v>
      </c>
      <c r="CB18" s="58" t="n">
        <f aca="false">SUM(BZ18:CA18)</f>
        <v>1</v>
      </c>
      <c r="CC18" s="46" t="n">
        <f aca="false">15+CB18-BY18</f>
        <v>4</v>
      </c>
      <c r="CD18" s="48" t="n">
        <f aca="false">SUM(CC18,BL18,AR18,AM18,U18)</f>
        <v>85</v>
      </c>
      <c r="CE18" s="39" t="n">
        <f aca="false">A18</f>
        <v>6</v>
      </c>
      <c r="CF18" s="49" t="str">
        <f aca="false">B18</f>
        <v>пішохідний</v>
      </c>
      <c r="CG18" s="50" t="str">
        <f aca="false">C18</f>
        <v>1 к.с.</v>
      </c>
      <c r="CH18" s="63"/>
      <c r="CI18" s="63"/>
      <c r="CJ18" s="63"/>
      <c r="CK18" s="63"/>
    </row>
    <row r="19" customFormat="false" ht="18.75" hidden="false" customHeight="false" outlineLevel="0" collapsed="false">
      <c r="A19" s="69" t="n">
        <v>7</v>
      </c>
      <c r="B19" s="70" t="s">
        <v>77</v>
      </c>
      <c r="C19" s="43" t="s">
        <v>43</v>
      </c>
      <c r="D19" s="62" t="s">
        <v>348</v>
      </c>
      <c r="E19" s="63"/>
      <c r="F19" s="63"/>
      <c r="G19" s="63"/>
      <c r="H19" s="63"/>
      <c r="I19" s="63"/>
      <c r="J19" s="63" t="n">
        <v>1</v>
      </c>
      <c r="K19" s="63"/>
      <c r="L19" s="57" t="n">
        <v>1</v>
      </c>
      <c r="M19" s="63"/>
      <c r="N19" s="63" t="n">
        <v>1</v>
      </c>
      <c r="O19" s="63"/>
      <c r="P19" s="63"/>
      <c r="Q19" s="63"/>
      <c r="R19" s="63"/>
      <c r="S19" s="63"/>
      <c r="T19" s="58" t="n">
        <v>1</v>
      </c>
      <c r="U19" s="59" t="n">
        <v>15</v>
      </c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57" t="n">
        <v>0</v>
      </c>
      <c r="AH19" s="63"/>
      <c r="AI19" s="63"/>
      <c r="AJ19" s="63"/>
      <c r="AK19" s="63" t="n">
        <v>2</v>
      </c>
      <c r="AL19" s="58" t="n">
        <v>2</v>
      </c>
      <c r="AM19" s="59" t="n">
        <v>17</v>
      </c>
      <c r="AN19" s="63"/>
      <c r="AO19" s="63"/>
      <c r="AP19" s="63" t="n">
        <v>2</v>
      </c>
      <c r="AQ19" s="63"/>
      <c r="AR19" s="59" t="n">
        <v>17</v>
      </c>
      <c r="AS19" s="63"/>
      <c r="AT19" s="63" t="n">
        <v>4</v>
      </c>
      <c r="AU19" s="63"/>
      <c r="AV19" s="63"/>
      <c r="AW19" s="63"/>
      <c r="AX19" s="63"/>
      <c r="AY19" s="63"/>
      <c r="AZ19" s="57" t="n">
        <v>4</v>
      </c>
      <c r="BA19" s="63"/>
      <c r="BB19" s="63"/>
      <c r="BC19" s="63"/>
      <c r="BD19" s="63"/>
      <c r="BE19" s="63"/>
      <c r="BF19" s="63"/>
      <c r="BG19" s="63"/>
      <c r="BH19" s="63"/>
      <c r="BI19" s="63"/>
      <c r="BJ19" s="63" t="n">
        <v>2</v>
      </c>
      <c r="BK19" s="58" t="n">
        <v>2</v>
      </c>
      <c r="BL19" s="59" t="n">
        <v>38</v>
      </c>
      <c r="BM19" s="63"/>
      <c r="BN19" s="63"/>
      <c r="BO19" s="63"/>
      <c r="BP19" s="63"/>
      <c r="BQ19" s="63"/>
      <c r="BR19" s="63"/>
      <c r="BS19" s="63"/>
      <c r="BT19" s="63"/>
      <c r="BU19" s="63"/>
      <c r="BV19" s="63" t="n">
        <v>1</v>
      </c>
      <c r="BW19" s="63"/>
      <c r="BX19" s="63"/>
      <c r="BY19" s="57" t="n">
        <v>1</v>
      </c>
      <c r="BZ19" s="63"/>
      <c r="CA19" s="63"/>
      <c r="CB19" s="58" t="n">
        <v>0</v>
      </c>
      <c r="CC19" s="59" t="n">
        <v>14</v>
      </c>
      <c r="CD19" s="64" t="n">
        <v>101</v>
      </c>
      <c r="CE19" s="39" t="n">
        <f aca="false">A19</f>
        <v>7</v>
      </c>
      <c r="CF19" s="49" t="str">
        <f aca="false">B19</f>
        <v>спелео</v>
      </c>
      <c r="CG19" s="50" t="str">
        <f aca="false">C19</f>
        <v>3 с.с.</v>
      </c>
      <c r="CH19" s="43" t="n">
        <f aca="false">CD19</f>
        <v>101</v>
      </c>
      <c r="CI19" s="43" t="n">
        <f aca="false">CD20</f>
        <v>108</v>
      </c>
      <c r="CJ19" s="43" t="n">
        <f aca="false">CD21</f>
        <v>111</v>
      </c>
      <c r="CK19" s="43"/>
    </row>
    <row r="20" s="51" customFormat="true" ht="18.75" hidden="false" customHeight="false" outlineLevel="0" collapsed="false">
      <c r="A20" s="69" t="n">
        <v>7</v>
      </c>
      <c r="B20" s="40" t="s">
        <v>77</v>
      </c>
      <c r="C20" s="43" t="s">
        <v>43</v>
      </c>
      <c r="D20" s="55" t="s">
        <v>349</v>
      </c>
      <c r="E20" s="63"/>
      <c r="F20" s="63"/>
      <c r="G20" s="63"/>
      <c r="H20" s="63"/>
      <c r="I20" s="63"/>
      <c r="J20" s="63"/>
      <c r="K20" s="63"/>
      <c r="L20" s="57" t="n">
        <f aca="false">SUM(E20:K20)</f>
        <v>0</v>
      </c>
      <c r="M20" s="63"/>
      <c r="N20" s="63" t="n">
        <v>2</v>
      </c>
      <c r="O20" s="63"/>
      <c r="P20" s="63"/>
      <c r="Q20" s="63"/>
      <c r="R20" s="63"/>
      <c r="S20" s="63"/>
      <c r="T20" s="58" t="n">
        <f aca="false">SUM(M20:S20)</f>
        <v>2</v>
      </c>
      <c r="U20" s="59" t="n">
        <f aca="false">15-L20+T20</f>
        <v>17</v>
      </c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57" t="n">
        <f aca="false">SUM(V20:AF20)</f>
        <v>0</v>
      </c>
      <c r="AH20" s="63"/>
      <c r="AI20" s="63"/>
      <c r="AJ20" s="63"/>
      <c r="AK20" s="63" t="n">
        <v>3</v>
      </c>
      <c r="AL20" s="58" t="n">
        <f aca="false">SUM(AH20:AK20)</f>
        <v>3</v>
      </c>
      <c r="AM20" s="59" t="n">
        <f aca="false">15-AG20+AL20</f>
        <v>18</v>
      </c>
      <c r="AN20" s="63"/>
      <c r="AO20" s="63"/>
      <c r="AP20" s="63"/>
      <c r="AQ20" s="63"/>
      <c r="AR20" s="59" t="n">
        <f aca="false">15+SUM(AO20:AQ20)-AN20</f>
        <v>15</v>
      </c>
      <c r="AS20" s="63"/>
      <c r="AT20" s="63"/>
      <c r="AU20" s="63"/>
      <c r="AV20" s="63"/>
      <c r="AW20" s="63"/>
      <c r="AX20" s="63"/>
      <c r="AY20" s="63"/>
      <c r="AZ20" s="57" t="n">
        <f aca="false">SUM(AS20:AY20)</f>
        <v>0</v>
      </c>
      <c r="BA20" s="63"/>
      <c r="BB20" s="63"/>
      <c r="BC20" s="63"/>
      <c r="BD20" s="63"/>
      <c r="BE20" s="63"/>
      <c r="BF20" s="63"/>
      <c r="BG20" s="63"/>
      <c r="BH20" s="63" t="n">
        <v>2</v>
      </c>
      <c r="BI20" s="63"/>
      <c r="BJ20" s="63"/>
      <c r="BK20" s="58" t="n">
        <f aca="false">SUM(BA20:BJ20)</f>
        <v>2</v>
      </c>
      <c r="BL20" s="59" t="n">
        <f aca="false">40-AZ20+BK20</f>
        <v>42</v>
      </c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 t="n">
        <v>1</v>
      </c>
      <c r="BX20" s="63"/>
      <c r="BY20" s="57" t="n">
        <f aca="false">SUM(BM20:BX20)</f>
        <v>1</v>
      </c>
      <c r="BZ20" s="63" t="n">
        <v>2</v>
      </c>
      <c r="CA20" s="63"/>
      <c r="CB20" s="58" t="n">
        <f aca="false">SUM(BZ20:CA20)</f>
        <v>2</v>
      </c>
      <c r="CC20" s="59" t="n">
        <f aca="false">15-BY20+CB20</f>
        <v>16</v>
      </c>
      <c r="CD20" s="64" t="n">
        <f aca="false">SUM(U20,AM20,AR20,BL20,CC20)</f>
        <v>108</v>
      </c>
      <c r="CE20" s="39" t="n">
        <f aca="false">A20</f>
        <v>7</v>
      </c>
      <c r="CF20" s="49" t="str">
        <f aca="false">B20</f>
        <v>спелео</v>
      </c>
      <c r="CG20" s="50" t="str">
        <f aca="false">C20</f>
        <v>3 с.с.</v>
      </c>
      <c r="CH20" s="43"/>
      <c r="CI20" s="43"/>
      <c r="CJ20" s="43"/>
      <c r="CK20" s="43"/>
    </row>
    <row r="21" s="51" customFormat="true" ht="18.75" hidden="false" customHeight="false" outlineLevel="0" collapsed="false">
      <c r="A21" s="61" t="n">
        <v>7</v>
      </c>
      <c r="B21" s="65" t="s">
        <v>77</v>
      </c>
      <c r="C21" s="66" t="s">
        <v>43</v>
      </c>
      <c r="D21" s="55" t="s">
        <v>350</v>
      </c>
      <c r="E21" s="63"/>
      <c r="F21" s="63"/>
      <c r="G21" s="63"/>
      <c r="H21" s="63"/>
      <c r="I21" s="63"/>
      <c r="J21" s="63"/>
      <c r="K21" s="63"/>
      <c r="L21" s="57" t="n">
        <v>0</v>
      </c>
      <c r="M21" s="63" t="n">
        <v>1</v>
      </c>
      <c r="N21" s="63"/>
      <c r="O21" s="63" t="n">
        <v>1</v>
      </c>
      <c r="P21" s="63"/>
      <c r="Q21" s="63"/>
      <c r="R21" s="63"/>
      <c r="S21" s="63"/>
      <c r="T21" s="58" t="n">
        <v>2</v>
      </c>
      <c r="U21" s="59" t="n">
        <v>17</v>
      </c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57" t="n">
        <v>0</v>
      </c>
      <c r="AH21" s="63"/>
      <c r="AI21" s="63"/>
      <c r="AJ21" s="63"/>
      <c r="AK21" s="63" t="n">
        <v>1</v>
      </c>
      <c r="AL21" s="58" t="n">
        <v>1</v>
      </c>
      <c r="AM21" s="59" t="n">
        <v>16</v>
      </c>
      <c r="AN21" s="63"/>
      <c r="AO21" s="63" t="n">
        <v>2</v>
      </c>
      <c r="AP21" s="63" t="n">
        <v>1</v>
      </c>
      <c r="AQ21" s="63" t="n">
        <v>1</v>
      </c>
      <c r="AR21" s="59" t="n">
        <v>19</v>
      </c>
      <c r="AS21" s="63" t="n">
        <v>1</v>
      </c>
      <c r="AT21" s="63" t="n">
        <v>1</v>
      </c>
      <c r="AU21" s="63"/>
      <c r="AV21" s="63"/>
      <c r="AW21" s="63"/>
      <c r="AX21" s="63"/>
      <c r="AY21" s="63"/>
      <c r="AZ21" s="57" t="n">
        <v>2</v>
      </c>
      <c r="BA21" s="63"/>
      <c r="BB21" s="63"/>
      <c r="BC21" s="63"/>
      <c r="BD21" s="63"/>
      <c r="BE21" s="63"/>
      <c r="BF21" s="63"/>
      <c r="BG21" s="63"/>
      <c r="BH21" s="63" t="n">
        <v>2</v>
      </c>
      <c r="BI21" s="63" t="n">
        <v>2</v>
      </c>
      <c r="BJ21" s="63"/>
      <c r="BK21" s="58" t="n">
        <v>4</v>
      </c>
      <c r="BL21" s="59" t="n">
        <v>42</v>
      </c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57" t="n">
        <f aca="false">SUM(BM21:BX21)</f>
        <v>0</v>
      </c>
      <c r="BZ21" s="63"/>
      <c r="CA21" s="63" t="n">
        <v>2</v>
      </c>
      <c r="CB21" s="58" t="n">
        <v>2</v>
      </c>
      <c r="CC21" s="59" t="n">
        <v>17</v>
      </c>
      <c r="CD21" s="64" t="n">
        <v>111</v>
      </c>
      <c r="CE21" s="39" t="n">
        <f aca="false">A21</f>
        <v>7</v>
      </c>
      <c r="CF21" s="49" t="str">
        <f aca="false">B21</f>
        <v>спелео</v>
      </c>
      <c r="CG21" s="50" t="str">
        <f aca="false">C21</f>
        <v>3 с.с.</v>
      </c>
      <c r="CH21" s="43"/>
      <c r="CI21" s="43"/>
      <c r="CJ21" s="43"/>
      <c r="CK21" s="43"/>
    </row>
    <row r="22" s="51" customFormat="true" ht="18.75" hidden="false" customHeight="false" outlineLevel="0" collapsed="false">
      <c r="A22" s="39" t="n">
        <v>8</v>
      </c>
      <c r="B22" s="40" t="s">
        <v>38</v>
      </c>
      <c r="C22" s="41" t="s">
        <v>87</v>
      </c>
      <c r="D22" s="42" t="s">
        <v>344</v>
      </c>
      <c r="E22" s="43" t="n">
        <v>1</v>
      </c>
      <c r="F22" s="43" t="n">
        <v>1</v>
      </c>
      <c r="G22" s="43"/>
      <c r="H22" s="43"/>
      <c r="I22" s="43"/>
      <c r="J22" s="43"/>
      <c r="K22" s="43"/>
      <c r="L22" s="44" t="n">
        <f aca="false">SUM(E22:K22)</f>
        <v>2</v>
      </c>
      <c r="M22" s="43" t="n">
        <v>1</v>
      </c>
      <c r="N22" s="43"/>
      <c r="O22" s="43" t="n">
        <v>1</v>
      </c>
      <c r="P22" s="43"/>
      <c r="Q22" s="43"/>
      <c r="R22" s="43"/>
      <c r="S22" s="43"/>
      <c r="T22" s="45" t="n">
        <f aca="false">SUM(M22:S22)</f>
        <v>2</v>
      </c>
      <c r="U22" s="46" t="n">
        <f aca="false">15-L22+T22</f>
        <v>15</v>
      </c>
      <c r="V22" s="43"/>
      <c r="W22" s="43"/>
      <c r="X22" s="43"/>
      <c r="Y22" s="43" t="n">
        <v>1</v>
      </c>
      <c r="Z22" s="43"/>
      <c r="AA22" s="43"/>
      <c r="AB22" s="43"/>
      <c r="AC22" s="43" t="n">
        <v>2</v>
      </c>
      <c r="AD22" s="43"/>
      <c r="AE22" s="43"/>
      <c r="AF22" s="43"/>
      <c r="AG22" s="44" t="n">
        <f aca="false">SUM(V22:AF22)</f>
        <v>3</v>
      </c>
      <c r="AH22" s="43"/>
      <c r="AI22" s="43"/>
      <c r="AJ22" s="43"/>
      <c r="AK22" s="43" t="n">
        <v>2</v>
      </c>
      <c r="AL22" s="45" t="n">
        <f aca="false">SUM(AH22:AK22)</f>
        <v>2</v>
      </c>
      <c r="AM22" s="46" t="n">
        <f aca="false">15-AG22+AL22</f>
        <v>14</v>
      </c>
      <c r="AN22" s="47"/>
      <c r="AO22" s="43"/>
      <c r="AP22" s="43" t="n">
        <v>2</v>
      </c>
      <c r="AQ22" s="43"/>
      <c r="AR22" s="46" t="n">
        <f aca="false">15+AO22+AP22+AQ22-AN22</f>
        <v>17</v>
      </c>
      <c r="AS22" s="43"/>
      <c r="AT22" s="43"/>
      <c r="AU22" s="43"/>
      <c r="AV22" s="43"/>
      <c r="AW22" s="43"/>
      <c r="AX22" s="43"/>
      <c r="AY22" s="43" t="n">
        <v>2</v>
      </c>
      <c r="AZ22" s="44" t="n">
        <f aca="false">SUM(AS22:AY22)</f>
        <v>2</v>
      </c>
      <c r="BA22" s="43" t="n">
        <v>1</v>
      </c>
      <c r="BB22" s="43" t="n">
        <v>2</v>
      </c>
      <c r="BC22" s="43" t="n">
        <v>2</v>
      </c>
      <c r="BD22" s="43"/>
      <c r="BE22" s="43"/>
      <c r="BF22" s="43"/>
      <c r="BG22" s="43" t="n">
        <v>1</v>
      </c>
      <c r="BH22" s="43"/>
      <c r="BI22" s="43"/>
      <c r="BJ22" s="43"/>
      <c r="BK22" s="45" t="n">
        <f aca="false">SUM(BA22:BJ22)</f>
        <v>6</v>
      </c>
      <c r="BL22" s="46" t="n">
        <f aca="false">40+BK22-AZ22</f>
        <v>44</v>
      </c>
      <c r="BM22" s="43" t="n">
        <v>1</v>
      </c>
      <c r="BN22" s="43"/>
      <c r="BO22" s="43" t="n">
        <v>1</v>
      </c>
      <c r="BP22" s="43"/>
      <c r="BQ22" s="43" t="n">
        <v>1</v>
      </c>
      <c r="BR22" s="43"/>
      <c r="BS22" s="43" t="n">
        <v>1</v>
      </c>
      <c r="BT22" s="43"/>
      <c r="BU22" s="43" t="n">
        <v>1</v>
      </c>
      <c r="BV22" s="43" t="n">
        <v>2</v>
      </c>
      <c r="BW22" s="43" t="n">
        <v>2</v>
      </c>
      <c r="BX22" s="43"/>
      <c r="BY22" s="44" t="n">
        <f aca="false">SUM(BM22:BX22)</f>
        <v>9</v>
      </c>
      <c r="BZ22" s="43" t="n">
        <v>1</v>
      </c>
      <c r="CA22" s="43"/>
      <c r="CB22" s="45" t="n">
        <f aca="false">SUM(BZ22:CA22)</f>
        <v>1</v>
      </c>
      <c r="CC22" s="46" t="n">
        <f aca="false">15+CB22-BY22</f>
        <v>7</v>
      </c>
      <c r="CD22" s="48" t="n">
        <f aca="false">SUM(CC22,BL22,AR22,AM22,U22)</f>
        <v>97</v>
      </c>
      <c r="CE22" s="39" t="n">
        <f aca="false">A22</f>
        <v>8</v>
      </c>
      <c r="CF22" s="49" t="str">
        <f aca="false">B22</f>
        <v>пішохідний</v>
      </c>
      <c r="CG22" s="50" t="str">
        <f aca="false">C22</f>
        <v>3 к.с.</v>
      </c>
      <c r="CH22" s="43" t="n">
        <f aca="false">CD22</f>
        <v>97</v>
      </c>
      <c r="CI22" s="43" t="n">
        <f aca="false">CD23</f>
        <v>110</v>
      </c>
      <c r="CJ22" s="43" t="n">
        <f aca="false">CD24</f>
        <v>97</v>
      </c>
      <c r="CK22" s="50" t="n">
        <f aca="false">CD25</f>
        <v>120</v>
      </c>
    </row>
    <row r="23" s="51" customFormat="true" ht="18.75" hidden="false" customHeight="false" outlineLevel="0" collapsed="false">
      <c r="A23" s="39" t="n">
        <v>8</v>
      </c>
      <c r="B23" s="40" t="s">
        <v>38</v>
      </c>
      <c r="C23" s="41" t="s">
        <v>87</v>
      </c>
      <c r="D23" s="42" t="s">
        <v>345</v>
      </c>
      <c r="E23" s="43" t="n">
        <v>2</v>
      </c>
      <c r="F23" s="43"/>
      <c r="G23" s="43"/>
      <c r="H23" s="43"/>
      <c r="I23" s="43"/>
      <c r="J23" s="43"/>
      <c r="K23" s="43"/>
      <c r="L23" s="44" t="n">
        <f aca="false">SUM(E23:K23)</f>
        <v>2</v>
      </c>
      <c r="M23" s="43"/>
      <c r="N23" s="43" t="n">
        <v>1</v>
      </c>
      <c r="O23" s="43"/>
      <c r="P23" s="43"/>
      <c r="Q23" s="43"/>
      <c r="R23" s="43"/>
      <c r="S23" s="43"/>
      <c r="T23" s="45" t="n">
        <f aca="false">SUM(M23:S23)</f>
        <v>1</v>
      </c>
      <c r="U23" s="46" t="n">
        <f aca="false">15-L23+T23</f>
        <v>14</v>
      </c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V23:AF23)</f>
        <v>0</v>
      </c>
      <c r="AH23" s="43"/>
      <c r="AI23" s="43"/>
      <c r="AJ23" s="43"/>
      <c r="AK23" s="43" t="n">
        <v>1</v>
      </c>
      <c r="AL23" s="45" t="n">
        <f aca="false">SUM(AH23:AK23)</f>
        <v>1</v>
      </c>
      <c r="AM23" s="46" t="n">
        <f aca="false">15-AG23+AL23</f>
        <v>16</v>
      </c>
      <c r="AN23" s="47"/>
      <c r="AO23" s="43" t="n">
        <v>2</v>
      </c>
      <c r="AP23" s="43"/>
      <c r="AQ23" s="43" t="n">
        <v>3</v>
      </c>
      <c r="AR23" s="46" t="n">
        <f aca="false">15+AO23+AP23+AQ23-AN23</f>
        <v>20</v>
      </c>
      <c r="AS23" s="43"/>
      <c r="AT23" s="43"/>
      <c r="AU23" s="43"/>
      <c r="AV23" s="43"/>
      <c r="AW23" s="43"/>
      <c r="AX23" s="43"/>
      <c r="AY23" s="43"/>
      <c r="AZ23" s="44" t="n">
        <f aca="false">SUM(AS23:AY23)</f>
        <v>0</v>
      </c>
      <c r="BA23" s="43"/>
      <c r="BB23" s="43" t="n">
        <v>2</v>
      </c>
      <c r="BC23" s="43"/>
      <c r="BD23" s="43"/>
      <c r="BE23" s="43"/>
      <c r="BF23" s="43"/>
      <c r="BG23" s="43"/>
      <c r="BH23" s="43" t="n">
        <v>2</v>
      </c>
      <c r="BI23" s="43" t="n">
        <v>2</v>
      </c>
      <c r="BJ23" s="43"/>
      <c r="BK23" s="45" t="n">
        <f aca="false">SUM(BA23:BJ23)</f>
        <v>6</v>
      </c>
      <c r="BL23" s="46" t="n">
        <f aca="false">40+BK23-AZ23</f>
        <v>46</v>
      </c>
      <c r="BM23" s="43"/>
      <c r="BN23" s="43"/>
      <c r="BO23" s="43"/>
      <c r="BP23" s="43" t="n">
        <v>1</v>
      </c>
      <c r="BQ23" s="43"/>
      <c r="BR23" s="43"/>
      <c r="BS23" s="43"/>
      <c r="BT23" s="43"/>
      <c r="BU23" s="43"/>
      <c r="BV23" s="43"/>
      <c r="BW23" s="43"/>
      <c r="BX23" s="43"/>
      <c r="BY23" s="44" t="n">
        <f aca="false">SUM(BM23:BX23)</f>
        <v>1</v>
      </c>
      <c r="BZ23" s="43"/>
      <c r="CA23" s="43"/>
      <c r="CB23" s="45" t="n">
        <f aca="false">SUM(BZ23:CA23)</f>
        <v>0</v>
      </c>
      <c r="CC23" s="46" t="n">
        <f aca="false">15+CB23-BY23</f>
        <v>14</v>
      </c>
      <c r="CD23" s="48" t="n">
        <f aca="false">SUM(CC23,BL23,AR23,AM23,U23)</f>
        <v>110</v>
      </c>
      <c r="CE23" s="39" t="n">
        <f aca="false">A23</f>
        <v>8</v>
      </c>
      <c r="CF23" s="49" t="str">
        <f aca="false">B23</f>
        <v>пішохідний</v>
      </c>
      <c r="CG23" s="50" t="str">
        <f aca="false">C23</f>
        <v>3 к.с.</v>
      </c>
      <c r="CH23" s="43"/>
      <c r="CI23" s="43"/>
      <c r="CJ23" s="43"/>
      <c r="CK23" s="43"/>
    </row>
    <row r="24" s="51" customFormat="true" ht="18.75" hidden="false" customHeight="false" outlineLevel="0" collapsed="false">
      <c r="A24" s="39" t="n">
        <v>8</v>
      </c>
      <c r="B24" s="40" t="s">
        <v>38</v>
      </c>
      <c r="C24" s="41" t="s">
        <v>87</v>
      </c>
      <c r="D24" s="42" t="s">
        <v>346</v>
      </c>
      <c r="E24" s="43" t="n">
        <v>2</v>
      </c>
      <c r="F24" s="43"/>
      <c r="G24" s="43"/>
      <c r="H24" s="43"/>
      <c r="I24" s="43"/>
      <c r="J24" s="43"/>
      <c r="K24" s="43"/>
      <c r="L24" s="44" t="n">
        <f aca="false">SUM(E24:K24)</f>
        <v>2</v>
      </c>
      <c r="M24" s="43"/>
      <c r="N24" s="43"/>
      <c r="O24" s="43"/>
      <c r="P24" s="43"/>
      <c r="Q24" s="43"/>
      <c r="R24" s="43"/>
      <c r="S24" s="43"/>
      <c r="T24" s="45" t="n">
        <f aca="false">SUM(M24:S24)</f>
        <v>0</v>
      </c>
      <c r="U24" s="46" t="n">
        <f aca="false">15-L24+T24</f>
        <v>13</v>
      </c>
      <c r="V24" s="43"/>
      <c r="W24" s="43"/>
      <c r="X24" s="43"/>
      <c r="Y24" s="43"/>
      <c r="Z24" s="43"/>
      <c r="AA24" s="43"/>
      <c r="AB24" s="43"/>
      <c r="AC24" s="43" t="n">
        <v>5</v>
      </c>
      <c r="AD24" s="43"/>
      <c r="AE24" s="43"/>
      <c r="AF24" s="43"/>
      <c r="AG24" s="44" t="n">
        <f aca="false">SUM(V24:AF24)</f>
        <v>5</v>
      </c>
      <c r="AH24" s="43"/>
      <c r="AI24" s="43"/>
      <c r="AJ24" s="43"/>
      <c r="AK24" s="43" t="n">
        <v>1</v>
      </c>
      <c r="AL24" s="45" t="n">
        <f aca="false">SUM(AH24:AK24)</f>
        <v>1</v>
      </c>
      <c r="AM24" s="46" t="n">
        <f aca="false">15-AG24+AL24</f>
        <v>11</v>
      </c>
      <c r="AN24" s="47"/>
      <c r="AO24" s="43"/>
      <c r="AP24" s="43"/>
      <c r="AQ24" s="43"/>
      <c r="AR24" s="46" t="n">
        <f aca="false">15+AO24+AP24+AQ24-AN24</f>
        <v>15</v>
      </c>
      <c r="AS24" s="43"/>
      <c r="AT24" s="43"/>
      <c r="AU24" s="43"/>
      <c r="AV24" s="43"/>
      <c r="AW24" s="43"/>
      <c r="AX24" s="43"/>
      <c r="AY24" s="43"/>
      <c r="AZ24" s="44" t="n">
        <f aca="false">SUM(AS24:AY24)</f>
        <v>0</v>
      </c>
      <c r="BA24" s="43"/>
      <c r="BB24" s="43" t="n">
        <v>3</v>
      </c>
      <c r="BC24" s="43" t="n">
        <v>2</v>
      </c>
      <c r="BD24" s="43"/>
      <c r="BE24" s="43"/>
      <c r="BF24" s="43"/>
      <c r="BG24" s="43"/>
      <c r="BH24" s="43"/>
      <c r="BI24" s="43"/>
      <c r="BJ24" s="43"/>
      <c r="BK24" s="45" t="n">
        <f aca="false">SUM(BA24:BJ24)</f>
        <v>5</v>
      </c>
      <c r="BL24" s="46" t="n">
        <f aca="false">40+BK24-AZ24</f>
        <v>45</v>
      </c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 t="n">
        <v>2</v>
      </c>
      <c r="BY24" s="44" t="n">
        <f aca="false">SUM(BM24:BX24)</f>
        <v>2</v>
      </c>
      <c r="BZ24" s="43"/>
      <c r="CA24" s="43"/>
      <c r="CB24" s="45" t="n">
        <f aca="false">SUM(BZ24:CA24)</f>
        <v>0</v>
      </c>
      <c r="CC24" s="46" t="n">
        <f aca="false">15+CB24-BY24</f>
        <v>13</v>
      </c>
      <c r="CD24" s="48" t="n">
        <f aca="false">SUM(CC24,BL24,AR24,AM24,U24)</f>
        <v>97</v>
      </c>
      <c r="CE24" s="39" t="n">
        <f aca="false">A24</f>
        <v>8</v>
      </c>
      <c r="CF24" s="49" t="str">
        <f aca="false">B24</f>
        <v>пішохідний</v>
      </c>
      <c r="CG24" s="50" t="str">
        <f aca="false">C24</f>
        <v>3 к.с.</v>
      </c>
      <c r="CH24" s="43"/>
      <c r="CI24" s="43"/>
      <c r="CJ24" s="43"/>
      <c r="CK24" s="43"/>
    </row>
    <row r="25" s="51" customFormat="true" ht="18.75" hidden="false" customHeight="false" outlineLevel="0" collapsed="false">
      <c r="A25" s="39" t="n">
        <v>8</v>
      </c>
      <c r="B25" s="40" t="s">
        <v>38</v>
      </c>
      <c r="C25" s="41" t="s">
        <v>87</v>
      </c>
      <c r="D25" s="42" t="s">
        <v>347</v>
      </c>
      <c r="E25" s="43"/>
      <c r="F25" s="43"/>
      <c r="G25" s="43" t="n">
        <v>2</v>
      </c>
      <c r="H25" s="43"/>
      <c r="I25" s="43"/>
      <c r="J25" s="43"/>
      <c r="K25" s="43"/>
      <c r="L25" s="44" t="n">
        <f aca="false">SUM(E25:K25)</f>
        <v>2</v>
      </c>
      <c r="M25" s="43" t="n">
        <v>1</v>
      </c>
      <c r="N25" s="43" t="n">
        <v>2</v>
      </c>
      <c r="O25" s="43" t="n">
        <v>1</v>
      </c>
      <c r="P25" s="43"/>
      <c r="Q25" s="43"/>
      <c r="R25" s="43"/>
      <c r="S25" s="43" t="n">
        <v>1</v>
      </c>
      <c r="T25" s="45" t="n">
        <f aca="false">SUM(M25:S25)</f>
        <v>5</v>
      </c>
      <c r="U25" s="46" t="n">
        <f aca="false">15-L25+T25</f>
        <v>18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V25:AF25)</f>
        <v>0</v>
      </c>
      <c r="AH25" s="43" t="n">
        <v>2</v>
      </c>
      <c r="AI25" s="43"/>
      <c r="AJ25" s="43" t="n">
        <v>1</v>
      </c>
      <c r="AK25" s="43" t="n">
        <v>1</v>
      </c>
      <c r="AL25" s="45" t="n">
        <f aca="false">SUM(AH25:AK25)</f>
        <v>4</v>
      </c>
      <c r="AM25" s="46" t="n">
        <f aca="false">15-AG25+AL25</f>
        <v>19</v>
      </c>
      <c r="AN25" s="47"/>
      <c r="AO25" s="43"/>
      <c r="AP25" s="43" t="n">
        <v>2</v>
      </c>
      <c r="AQ25" s="43" t="n">
        <v>3</v>
      </c>
      <c r="AR25" s="46" t="n">
        <f aca="false">15+AO25+AP25+AQ25-AN25</f>
        <v>20</v>
      </c>
      <c r="AS25" s="43" t="n">
        <v>2</v>
      </c>
      <c r="AT25" s="43"/>
      <c r="AU25" s="43"/>
      <c r="AV25" s="43"/>
      <c r="AW25" s="43"/>
      <c r="AX25" s="43"/>
      <c r="AY25" s="43"/>
      <c r="AZ25" s="44" t="n">
        <f aca="false">SUM(AS25:AY25)</f>
        <v>2</v>
      </c>
      <c r="BA25" s="43" t="n">
        <v>3</v>
      </c>
      <c r="BB25" s="43" t="n">
        <v>3</v>
      </c>
      <c r="BC25" s="43" t="n">
        <v>3</v>
      </c>
      <c r="BD25" s="43"/>
      <c r="BE25" s="43"/>
      <c r="BF25" s="43"/>
      <c r="BG25" s="43" t="n">
        <v>3</v>
      </c>
      <c r="BH25" s="43"/>
      <c r="BI25" s="43" t="n">
        <v>1</v>
      </c>
      <c r="BJ25" s="43" t="n">
        <v>1</v>
      </c>
      <c r="BK25" s="45" t="n">
        <f aca="false">SUM(BA25:BJ25)</f>
        <v>14</v>
      </c>
      <c r="BL25" s="46" t="n">
        <f aca="false">40+BK25-AZ25</f>
        <v>52</v>
      </c>
      <c r="BM25" s="43"/>
      <c r="BN25" s="43"/>
      <c r="BO25" s="43"/>
      <c r="BP25" s="43"/>
      <c r="BQ25" s="43" t="n">
        <v>1</v>
      </c>
      <c r="BR25" s="43"/>
      <c r="BS25" s="43"/>
      <c r="BT25" s="43"/>
      <c r="BU25" s="43" t="n">
        <v>1</v>
      </c>
      <c r="BV25" s="43"/>
      <c r="BW25" s="43" t="n">
        <v>2</v>
      </c>
      <c r="BX25" s="43"/>
      <c r="BY25" s="44" t="n">
        <f aca="false">SUM(BM25:BX25)</f>
        <v>4</v>
      </c>
      <c r="BZ25" s="43"/>
      <c r="CA25" s="43"/>
      <c r="CB25" s="45" t="n">
        <f aca="false">SUM(BZ25:CA25)</f>
        <v>0</v>
      </c>
      <c r="CC25" s="46" t="n">
        <f aca="false">15+CB25-BY25</f>
        <v>11</v>
      </c>
      <c r="CD25" s="48" t="n">
        <f aca="false">SUM(CC25,BL25,AR25,AM25,U25)</f>
        <v>120</v>
      </c>
      <c r="CE25" s="39" t="n">
        <f aca="false">A25</f>
        <v>8</v>
      </c>
      <c r="CF25" s="49" t="str">
        <f aca="false">B25</f>
        <v>пішохідний</v>
      </c>
      <c r="CG25" s="50" t="str">
        <f aca="false">C25</f>
        <v>3 к.с.</v>
      </c>
      <c r="CH25" s="43"/>
      <c r="CI25" s="43"/>
      <c r="CJ25" s="43"/>
      <c r="CK25" s="43"/>
    </row>
    <row r="26" s="51" customFormat="true" ht="18.75" hidden="false" customHeight="false" outlineLevel="0" collapsed="false">
      <c r="A26" s="39" t="n">
        <v>9</v>
      </c>
      <c r="B26" s="40" t="s">
        <v>38</v>
      </c>
      <c r="C26" s="41" t="s">
        <v>62</v>
      </c>
      <c r="D26" s="42" t="s">
        <v>344</v>
      </c>
      <c r="E26" s="43" t="n">
        <v>2</v>
      </c>
      <c r="F26" s="43"/>
      <c r="G26" s="43"/>
      <c r="H26" s="43"/>
      <c r="I26" s="43"/>
      <c r="J26" s="43"/>
      <c r="K26" s="43"/>
      <c r="L26" s="44" t="n">
        <f aca="false">SUM(E26:K26)</f>
        <v>2</v>
      </c>
      <c r="M26" s="43"/>
      <c r="N26" s="43"/>
      <c r="O26" s="43"/>
      <c r="P26" s="43"/>
      <c r="Q26" s="43"/>
      <c r="R26" s="43"/>
      <c r="S26" s="43"/>
      <c r="T26" s="45" t="n">
        <f aca="false">SUM(M26:S26)</f>
        <v>0</v>
      </c>
      <c r="U26" s="46" t="n">
        <f aca="false">15-L26+T26</f>
        <v>13</v>
      </c>
      <c r="V26" s="43"/>
      <c r="W26" s="43"/>
      <c r="X26" s="43"/>
      <c r="Y26" s="43" t="n">
        <v>2</v>
      </c>
      <c r="Z26" s="43"/>
      <c r="AA26" s="43"/>
      <c r="AB26" s="43"/>
      <c r="AC26" s="43" t="n">
        <v>2</v>
      </c>
      <c r="AD26" s="43"/>
      <c r="AE26" s="43"/>
      <c r="AF26" s="43"/>
      <c r="AG26" s="44" t="n">
        <f aca="false">SUM(V26:AF26)</f>
        <v>4</v>
      </c>
      <c r="AH26" s="43"/>
      <c r="AI26" s="43"/>
      <c r="AJ26" s="43" t="n">
        <v>1</v>
      </c>
      <c r="AK26" s="43"/>
      <c r="AL26" s="45" t="n">
        <f aca="false">SUM(AH26:AK26)</f>
        <v>1</v>
      </c>
      <c r="AM26" s="46" t="n">
        <f aca="false">15-AG26+AL26</f>
        <v>12</v>
      </c>
      <c r="AN26" s="47"/>
      <c r="AO26" s="43" t="n">
        <v>1</v>
      </c>
      <c r="AP26" s="43"/>
      <c r="AQ26" s="43"/>
      <c r="AR26" s="46" t="n">
        <f aca="false">15+AO26+AP26+AQ26-AN26</f>
        <v>16</v>
      </c>
      <c r="AS26" s="43"/>
      <c r="AT26" s="43"/>
      <c r="AU26" s="43"/>
      <c r="AV26" s="43"/>
      <c r="AW26" s="43"/>
      <c r="AX26" s="43"/>
      <c r="AY26" s="43"/>
      <c r="AZ26" s="44" t="n">
        <f aca="false">SUM(AS26:AY26)</f>
        <v>0</v>
      </c>
      <c r="BA26" s="43"/>
      <c r="BB26" s="43" t="n">
        <v>1</v>
      </c>
      <c r="BC26" s="43" t="n">
        <v>2</v>
      </c>
      <c r="BD26" s="43"/>
      <c r="BE26" s="43"/>
      <c r="BF26" s="43"/>
      <c r="BG26" s="43" t="n">
        <v>1</v>
      </c>
      <c r="BH26" s="43"/>
      <c r="BI26" s="43"/>
      <c r="BJ26" s="43"/>
      <c r="BK26" s="45" t="n">
        <f aca="false">SUM(BA26:BJ26)</f>
        <v>4</v>
      </c>
      <c r="BL26" s="46" t="n">
        <f aca="false">40+BK26-AZ26</f>
        <v>44</v>
      </c>
      <c r="BM26" s="43" t="n">
        <v>2</v>
      </c>
      <c r="BN26" s="43"/>
      <c r="BO26" s="43"/>
      <c r="BP26" s="43" t="n">
        <v>2</v>
      </c>
      <c r="BQ26" s="43" t="n">
        <v>1</v>
      </c>
      <c r="BR26" s="43"/>
      <c r="BS26" s="43" t="n">
        <v>2</v>
      </c>
      <c r="BT26" s="43"/>
      <c r="BU26" s="43"/>
      <c r="BV26" s="43" t="n">
        <v>2</v>
      </c>
      <c r="BW26" s="43" t="n">
        <v>2</v>
      </c>
      <c r="BX26" s="43"/>
      <c r="BY26" s="44" t="n">
        <f aca="false">SUM(BM26:BX26)</f>
        <v>11</v>
      </c>
      <c r="BZ26" s="43"/>
      <c r="CA26" s="43"/>
      <c r="CB26" s="45" t="n">
        <f aca="false">SUM(BZ26:CA26)</f>
        <v>0</v>
      </c>
      <c r="CC26" s="46" t="n">
        <f aca="false">15+CB26-BY26</f>
        <v>4</v>
      </c>
      <c r="CD26" s="48" t="n">
        <f aca="false">SUM(CC26,BL26,AR26,AM26,U26)</f>
        <v>89</v>
      </c>
      <c r="CE26" s="39" t="n">
        <f aca="false">A26</f>
        <v>9</v>
      </c>
      <c r="CF26" s="49" t="str">
        <f aca="false">B26</f>
        <v>пішохідний</v>
      </c>
      <c r="CG26" s="50" t="str">
        <f aca="false">C26</f>
        <v>2 к.с.</v>
      </c>
      <c r="CH26" s="43" t="n">
        <f aca="false">CD26</f>
        <v>89</v>
      </c>
      <c r="CI26" s="43" t="n">
        <f aca="false">CD27</f>
        <v>93</v>
      </c>
      <c r="CJ26" s="43" t="n">
        <f aca="false">CD28</f>
        <v>78</v>
      </c>
      <c r="CK26" s="50" t="n">
        <f aca="false">CD29</f>
        <v>100</v>
      </c>
    </row>
    <row r="27" s="51" customFormat="true" ht="18.75" hidden="false" customHeight="false" outlineLevel="0" collapsed="false">
      <c r="A27" s="39" t="n">
        <v>9</v>
      </c>
      <c r="B27" s="40" t="s">
        <v>38</v>
      </c>
      <c r="C27" s="41" t="s">
        <v>62</v>
      </c>
      <c r="D27" s="42" t="s">
        <v>345</v>
      </c>
      <c r="E27" s="43"/>
      <c r="F27" s="43"/>
      <c r="G27" s="43"/>
      <c r="H27" s="43"/>
      <c r="I27" s="43"/>
      <c r="J27" s="43"/>
      <c r="K27" s="43"/>
      <c r="L27" s="44" t="n">
        <f aca="false">SUM(E27:K27)</f>
        <v>0</v>
      </c>
      <c r="M27" s="43"/>
      <c r="N27" s="43"/>
      <c r="O27" s="43"/>
      <c r="P27" s="43"/>
      <c r="Q27" s="43"/>
      <c r="R27" s="43"/>
      <c r="S27" s="43"/>
      <c r="T27" s="45" t="n">
        <f aca="false">SUM(M27:S27)</f>
        <v>0</v>
      </c>
      <c r="U27" s="46" t="n">
        <f aca="false">15-L27+T27</f>
        <v>15</v>
      </c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4" t="n">
        <f aca="false">SUM(V27:AF27)</f>
        <v>0</v>
      </c>
      <c r="AH27" s="43"/>
      <c r="AI27" s="43"/>
      <c r="AJ27" s="43"/>
      <c r="AK27" s="43" t="n">
        <v>1</v>
      </c>
      <c r="AL27" s="45" t="n">
        <f aca="false">SUM(AH27:AK27)</f>
        <v>1</v>
      </c>
      <c r="AM27" s="46" t="n">
        <f aca="false">15-AG27+AL27</f>
        <v>16</v>
      </c>
      <c r="AN27" s="47"/>
      <c r="AO27" s="43"/>
      <c r="AP27" s="43"/>
      <c r="AQ27" s="43"/>
      <c r="AR27" s="46" t="n">
        <f aca="false">15+AO27+AP27+AQ27-AN27</f>
        <v>15</v>
      </c>
      <c r="AS27" s="43" t="n">
        <v>1</v>
      </c>
      <c r="AT27" s="43" t="n">
        <v>2</v>
      </c>
      <c r="AU27" s="43"/>
      <c r="AV27" s="43"/>
      <c r="AW27" s="43"/>
      <c r="AX27" s="43"/>
      <c r="AY27" s="43" t="n">
        <v>2</v>
      </c>
      <c r="AZ27" s="44" t="n">
        <f aca="false">SUM(AS27:AY27)</f>
        <v>5</v>
      </c>
      <c r="BA27" s="43"/>
      <c r="BB27" s="43"/>
      <c r="BC27" s="43" t="n">
        <v>1</v>
      </c>
      <c r="BD27" s="43"/>
      <c r="BE27" s="43"/>
      <c r="BF27" s="43"/>
      <c r="BG27" s="43"/>
      <c r="BH27" s="43"/>
      <c r="BI27" s="43"/>
      <c r="BJ27" s="43"/>
      <c r="BK27" s="45" t="n">
        <f aca="false">SUM(BA27:BJ27)</f>
        <v>1</v>
      </c>
      <c r="BL27" s="46" t="n">
        <f aca="false">40+BK27-AZ27</f>
        <v>36</v>
      </c>
      <c r="BM27" s="43"/>
      <c r="BN27" s="43"/>
      <c r="BO27" s="43"/>
      <c r="BP27" s="43" t="n">
        <v>1</v>
      </c>
      <c r="BQ27" s="43"/>
      <c r="BR27" s="43"/>
      <c r="BS27" s="43"/>
      <c r="BT27" s="43"/>
      <c r="BU27" s="43" t="n">
        <v>2</v>
      </c>
      <c r="BV27" s="43" t="n">
        <v>1</v>
      </c>
      <c r="BW27" s="43"/>
      <c r="BX27" s="43"/>
      <c r="BY27" s="44" t="n">
        <f aca="false">SUM(BM27:BX27)</f>
        <v>4</v>
      </c>
      <c r="BZ27" s="43"/>
      <c r="CA27" s="43"/>
      <c r="CB27" s="45" t="n">
        <f aca="false">SUM(BZ27:CA27)</f>
        <v>0</v>
      </c>
      <c r="CC27" s="46" t="n">
        <f aca="false">15+CB27-BY27</f>
        <v>11</v>
      </c>
      <c r="CD27" s="48" t="n">
        <f aca="false">SUM(CC27,BL27,AR27,AM27,U27)</f>
        <v>93</v>
      </c>
      <c r="CE27" s="39" t="n">
        <f aca="false">A27</f>
        <v>9</v>
      </c>
      <c r="CF27" s="49" t="str">
        <f aca="false">B27</f>
        <v>пішохідний</v>
      </c>
      <c r="CG27" s="50" t="str">
        <f aca="false">C27</f>
        <v>2 к.с.</v>
      </c>
      <c r="CH27" s="43"/>
      <c r="CI27" s="43"/>
      <c r="CJ27" s="43"/>
      <c r="CK27" s="43"/>
    </row>
    <row r="28" s="51" customFormat="true" ht="18.75" hidden="false" customHeight="false" outlineLevel="0" collapsed="false">
      <c r="A28" s="39" t="n">
        <v>9</v>
      </c>
      <c r="B28" s="40" t="s">
        <v>38</v>
      </c>
      <c r="C28" s="41" t="s">
        <v>62</v>
      </c>
      <c r="D28" s="42" t="s">
        <v>346</v>
      </c>
      <c r="E28" s="43" t="n">
        <v>1</v>
      </c>
      <c r="F28" s="43"/>
      <c r="G28" s="43"/>
      <c r="H28" s="43"/>
      <c r="I28" s="43" t="n">
        <v>1</v>
      </c>
      <c r="J28" s="43" t="n">
        <v>1</v>
      </c>
      <c r="K28" s="43"/>
      <c r="L28" s="44" t="n">
        <f aca="false">SUM(E28:K28)</f>
        <v>3</v>
      </c>
      <c r="M28" s="43"/>
      <c r="N28" s="43"/>
      <c r="O28" s="43" t="n">
        <v>1</v>
      </c>
      <c r="P28" s="43"/>
      <c r="Q28" s="43"/>
      <c r="R28" s="43"/>
      <c r="S28" s="43"/>
      <c r="T28" s="45" t="n">
        <f aca="false">SUM(M28:S28)</f>
        <v>1</v>
      </c>
      <c r="U28" s="46" t="n">
        <f aca="false">15-L28+T28</f>
        <v>13</v>
      </c>
      <c r="V28" s="43"/>
      <c r="W28" s="43"/>
      <c r="X28" s="43"/>
      <c r="Y28" s="43"/>
      <c r="Z28" s="43"/>
      <c r="AA28" s="43"/>
      <c r="AB28" s="43"/>
      <c r="AC28" s="43" t="n">
        <v>5</v>
      </c>
      <c r="AD28" s="43" t="n">
        <v>3</v>
      </c>
      <c r="AE28" s="43"/>
      <c r="AF28" s="43"/>
      <c r="AG28" s="44" t="n">
        <f aca="false">SUM(V28:AF28)</f>
        <v>8</v>
      </c>
      <c r="AH28" s="43"/>
      <c r="AI28" s="43"/>
      <c r="AJ28" s="43"/>
      <c r="AK28" s="43"/>
      <c r="AL28" s="45" t="n">
        <f aca="false">SUM(AH28:AK28)</f>
        <v>0</v>
      </c>
      <c r="AM28" s="46" t="n">
        <f aca="false">15-AG28+AL28</f>
        <v>7</v>
      </c>
      <c r="AN28" s="47"/>
      <c r="AO28" s="43"/>
      <c r="AP28" s="43"/>
      <c r="AQ28" s="43"/>
      <c r="AR28" s="46" t="n">
        <f aca="false">15+AO28+AP28+AQ28-AN28</f>
        <v>15</v>
      </c>
      <c r="AS28" s="43" t="n">
        <v>2</v>
      </c>
      <c r="AT28" s="43" t="n">
        <v>3</v>
      </c>
      <c r="AU28" s="43"/>
      <c r="AV28" s="43"/>
      <c r="AW28" s="43"/>
      <c r="AX28" s="43"/>
      <c r="AY28" s="43"/>
      <c r="AZ28" s="44" t="n">
        <f aca="false">SUM(AS28:AY28)</f>
        <v>5</v>
      </c>
      <c r="BA28" s="43"/>
      <c r="BB28" s="43"/>
      <c r="BC28" s="43" t="n">
        <v>3</v>
      </c>
      <c r="BD28" s="43"/>
      <c r="BE28" s="43"/>
      <c r="BF28" s="43"/>
      <c r="BG28" s="43"/>
      <c r="BH28" s="43"/>
      <c r="BI28" s="43"/>
      <c r="BJ28" s="43"/>
      <c r="BK28" s="45" t="n">
        <f aca="false">SUM(BA28:BJ28)</f>
        <v>3</v>
      </c>
      <c r="BL28" s="46" t="n">
        <f aca="false">40+BK28-AZ28</f>
        <v>38</v>
      </c>
      <c r="BM28" s="43" t="n">
        <v>2</v>
      </c>
      <c r="BN28" s="43"/>
      <c r="BO28" s="43"/>
      <c r="BP28" s="43" t="n">
        <v>1</v>
      </c>
      <c r="BQ28" s="43" t="n">
        <v>1</v>
      </c>
      <c r="BR28" s="43" t="n">
        <v>2</v>
      </c>
      <c r="BS28" s="43"/>
      <c r="BT28" s="43"/>
      <c r="BU28" s="43"/>
      <c r="BV28" s="43" t="n">
        <v>2</v>
      </c>
      <c r="BW28" s="43"/>
      <c r="BX28" s="43" t="n">
        <v>2</v>
      </c>
      <c r="BY28" s="44" t="n">
        <f aca="false">SUM(BM28:BX28)</f>
        <v>10</v>
      </c>
      <c r="BZ28" s="43"/>
      <c r="CA28" s="43"/>
      <c r="CB28" s="45" t="n">
        <f aca="false">SUM(BZ28:CA28)</f>
        <v>0</v>
      </c>
      <c r="CC28" s="46" t="n">
        <f aca="false">15+CB28-BY28</f>
        <v>5</v>
      </c>
      <c r="CD28" s="48" t="n">
        <f aca="false">SUM(CC28,BL28,AR28,AM28,U28)</f>
        <v>78</v>
      </c>
      <c r="CE28" s="39" t="n">
        <f aca="false">A28</f>
        <v>9</v>
      </c>
      <c r="CF28" s="49" t="str">
        <f aca="false">B28</f>
        <v>пішохідний</v>
      </c>
      <c r="CG28" s="50" t="str">
        <f aca="false">C28</f>
        <v>2 к.с.</v>
      </c>
      <c r="CH28" s="43"/>
      <c r="CI28" s="43"/>
      <c r="CJ28" s="43"/>
      <c r="CK28" s="43"/>
    </row>
    <row r="29" s="51" customFormat="true" ht="18.75" hidden="false" customHeight="false" outlineLevel="0" collapsed="false">
      <c r="A29" s="39" t="n">
        <v>9</v>
      </c>
      <c r="B29" s="40" t="s">
        <v>38</v>
      </c>
      <c r="C29" s="41" t="s">
        <v>62</v>
      </c>
      <c r="D29" s="42" t="s">
        <v>347</v>
      </c>
      <c r="E29" s="43"/>
      <c r="F29" s="43"/>
      <c r="G29" s="43"/>
      <c r="H29" s="43"/>
      <c r="I29" s="43" t="n">
        <v>1</v>
      </c>
      <c r="J29" s="43"/>
      <c r="K29" s="43"/>
      <c r="L29" s="44" t="n">
        <f aca="false">SUM(E29:K29)</f>
        <v>1</v>
      </c>
      <c r="M29" s="43"/>
      <c r="N29" s="43"/>
      <c r="O29" s="43"/>
      <c r="P29" s="43"/>
      <c r="Q29" s="43"/>
      <c r="R29" s="43"/>
      <c r="S29" s="43"/>
      <c r="T29" s="45" t="n">
        <f aca="false">SUM(M29:S29)</f>
        <v>0</v>
      </c>
      <c r="U29" s="46" t="n">
        <f aca="false">15-L29+T29</f>
        <v>14</v>
      </c>
      <c r="V29" s="43"/>
      <c r="W29" s="43"/>
      <c r="X29" s="43"/>
      <c r="Y29" s="43" t="n">
        <v>1</v>
      </c>
      <c r="Z29" s="43"/>
      <c r="AA29" s="43"/>
      <c r="AB29" s="43"/>
      <c r="AC29" s="43"/>
      <c r="AD29" s="43"/>
      <c r="AE29" s="43"/>
      <c r="AF29" s="43"/>
      <c r="AG29" s="44" t="n">
        <f aca="false">SUM(V29:AF29)</f>
        <v>1</v>
      </c>
      <c r="AH29" s="43"/>
      <c r="AI29" s="43"/>
      <c r="AJ29" s="43"/>
      <c r="AK29" s="43"/>
      <c r="AL29" s="45" t="n">
        <f aca="false">SUM(AH29:AK29)</f>
        <v>0</v>
      </c>
      <c r="AM29" s="46" t="n">
        <f aca="false">15-AG29+AL29</f>
        <v>14</v>
      </c>
      <c r="AN29" s="47"/>
      <c r="AO29" s="43"/>
      <c r="AP29" s="43" t="n">
        <v>2</v>
      </c>
      <c r="AQ29" s="43" t="n">
        <v>3</v>
      </c>
      <c r="AR29" s="46" t="n">
        <f aca="false">15+AO29+AP29+AQ29-AN29</f>
        <v>20</v>
      </c>
      <c r="AS29" s="43" t="n">
        <v>3</v>
      </c>
      <c r="AT29" s="43"/>
      <c r="AU29" s="43"/>
      <c r="AV29" s="43"/>
      <c r="AW29" s="43"/>
      <c r="AX29" s="43"/>
      <c r="AY29" s="43"/>
      <c r="AZ29" s="44" t="n">
        <f aca="false">SUM(AS29:AY29)</f>
        <v>3</v>
      </c>
      <c r="BA29" s="43" t="n">
        <v>1</v>
      </c>
      <c r="BB29" s="43" t="n">
        <v>1</v>
      </c>
      <c r="BC29" s="43" t="n">
        <v>3</v>
      </c>
      <c r="BD29" s="43"/>
      <c r="BE29" s="43"/>
      <c r="BF29" s="43"/>
      <c r="BG29" s="43" t="n">
        <v>3</v>
      </c>
      <c r="BH29" s="43"/>
      <c r="BI29" s="43"/>
      <c r="BJ29" s="43"/>
      <c r="BK29" s="45" t="n">
        <f aca="false">SUM(BA29:BJ29)</f>
        <v>8</v>
      </c>
      <c r="BL29" s="46" t="n">
        <f aca="false">40+BK29-AZ29</f>
        <v>45</v>
      </c>
      <c r="BM29" s="43"/>
      <c r="BN29" s="43"/>
      <c r="BO29" s="43"/>
      <c r="BP29" s="43" t="n">
        <v>1</v>
      </c>
      <c r="BQ29" s="43"/>
      <c r="BR29" s="43" t="n">
        <v>3</v>
      </c>
      <c r="BS29" s="43"/>
      <c r="BT29" s="43"/>
      <c r="BU29" s="43" t="n">
        <v>1</v>
      </c>
      <c r="BV29" s="43" t="n">
        <v>1</v>
      </c>
      <c r="BW29" s="43" t="n">
        <v>1</v>
      </c>
      <c r="BX29" s="43" t="n">
        <v>1</v>
      </c>
      <c r="BY29" s="44" t="n">
        <f aca="false">SUM(BM29:BX29)</f>
        <v>8</v>
      </c>
      <c r="BZ29" s="43"/>
      <c r="CA29" s="43"/>
      <c r="CB29" s="45" t="n">
        <f aca="false">SUM(BZ29:CA29)</f>
        <v>0</v>
      </c>
      <c r="CC29" s="46" t="n">
        <f aca="false">15+CB29-BY29</f>
        <v>7</v>
      </c>
      <c r="CD29" s="48" t="n">
        <f aca="false">SUM(CC29,BL29,AR29,AM29,U29)</f>
        <v>100</v>
      </c>
      <c r="CE29" s="39" t="n">
        <f aca="false">A29</f>
        <v>9</v>
      </c>
      <c r="CF29" s="49" t="str">
        <f aca="false">B29</f>
        <v>пішохідний</v>
      </c>
      <c r="CG29" s="50" t="str">
        <f aca="false">C29</f>
        <v>2 к.с.</v>
      </c>
      <c r="CH29" s="43"/>
      <c r="CI29" s="43"/>
      <c r="CJ29" s="43"/>
      <c r="CK29" s="50"/>
    </row>
    <row r="30" s="51" customFormat="true" ht="18.75" hidden="false" customHeight="false" outlineLevel="0" collapsed="false">
      <c r="A30" s="39" t="n">
        <v>10</v>
      </c>
      <c r="B30" s="40" t="s">
        <v>38</v>
      </c>
      <c r="C30" s="41" t="s">
        <v>39</v>
      </c>
      <c r="D30" s="42" t="s">
        <v>335</v>
      </c>
      <c r="E30" s="43"/>
      <c r="F30" s="43"/>
      <c r="G30" s="43"/>
      <c r="H30" s="43"/>
      <c r="I30" s="43" t="n">
        <v>1</v>
      </c>
      <c r="J30" s="43"/>
      <c r="K30" s="43" t="n">
        <v>2</v>
      </c>
      <c r="L30" s="44" t="n">
        <f aca="false">SUM(E30:K30)</f>
        <v>3</v>
      </c>
      <c r="M30" s="43"/>
      <c r="N30" s="43"/>
      <c r="O30" s="43"/>
      <c r="P30" s="43"/>
      <c r="Q30" s="43"/>
      <c r="R30" s="43"/>
      <c r="S30" s="43"/>
      <c r="T30" s="45" t="n">
        <f aca="false">SUM(M30:S30)</f>
        <v>0</v>
      </c>
      <c r="U30" s="46" t="n">
        <f aca="false">15-L30+T30</f>
        <v>12</v>
      </c>
      <c r="V30" s="43"/>
      <c r="W30" s="43"/>
      <c r="X30" s="43"/>
      <c r="Y30" s="43"/>
      <c r="Z30" s="43"/>
      <c r="AA30" s="43"/>
      <c r="AB30" s="43" t="n">
        <v>1</v>
      </c>
      <c r="AC30" s="43"/>
      <c r="AD30" s="43"/>
      <c r="AE30" s="43"/>
      <c r="AF30" s="43"/>
      <c r="AG30" s="44" t="n">
        <f aca="false">SUM(V30:AF30)</f>
        <v>1</v>
      </c>
      <c r="AH30" s="43"/>
      <c r="AI30" s="43"/>
      <c r="AJ30" s="43"/>
      <c r="AK30" s="43" t="n">
        <v>2</v>
      </c>
      <c r="AL30" s="45" t="n">
        <f aca="false">SUM(AH30:AK30)</f>
        <v>2</v>
      </c>
      <c r="AM30" s="46" t="n">
        <f aca="false">15-AG30+AL30</f>
        <v>16</v>
      </c>
      <c r="AN30" s="47"/>
      <c r="AO30" s="43"/>
      <c r="AP30" s="43"/>
      <c r="AQ30" s="43"/>
      <c r="AR30" s="46" t="n">
        <f aca="false">15+AO30+AP30+AQ30-AN30</f>
        <v>15</v>
      </c>
      <c r="AS30" s="43"/>
      <c r="AT30" s="43"/>
      <c r="AU30" s="43"/>
      <c r="AV30" s="43"/>
      <c r="AW30" s="43"/>
      <c r="AX30" s="43" t="n">
        <v>1</v>
      </c>
      <c r="AY30" s="43"/>
      <c r="AZ30" s="44" t="n">
        <f aca="false">SUM(AS30:AY30)</f>
        <v>1</v>
      </c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5" t="n">
        <f aca="false">SUM(BA30:BJ30)</f>
        <v>0</v>
      </c>
      <c r="BL30" s="46" t="n">
        <f aca="false">40+BK30-AZ30</f>
        <v>39</v>
      </c>
      <c r="BM30" s="43"/>
      <c r="BN30" s="43"/>
      <c r="BO30" s="43"/>
      <c r="BP30" s="43" t="n">
        <v>1</v>
      </c>
      <c r="BQ30" s="43"/>
      <c r="BR30" s="43"/>
      <c r="BS30" s="43"/>
      <c r="BT30" s="43"/>
      <c r="BU30" s="43"/>
      <c r="BV30" s="43"/>
      <c r="BW30" s="43"/>
      <c r="BX30" s="43"/>
      <c r="BY30" s="44" t="n">
        <f aca="false">SUM(BM30:BX30)</f>
        <v>1</v>
      </c>
      <c r="BZ30" s="43"/>
      <c r="CA30" s="43" t="n">
        <v>1</v>
      </c>
      <c r="CB30" s="45" t="n">
        <f aca="false">SUM(BZ30:CA30)</f>
        <v>1</v>
      </c>
      <c r="CC30" s="46" t="n">
        <f aca="false">15+CB30-BY30</f>
        <v>15</v>
      </c>
      <c r="CD30" s="48" t="n">
        <f aca="false">SUM(CC30,BL30,AR30,AM30,U30)</f>
        <v>97</v>
      </c>
      <c r="CE30" s="39" t="n">
        <f aca="false">A30</f>
        <v>10</v>
      </c>
      <c r="CF30" s="49" t="str">
        <f aca="false">B30</f>
        <v>пішохідний</v>
      </c>
      <c r="CG30" s="50" t="str">
        <f aca="false">C30</f>
        <v>1 к.с.</v>
      </c>
      <c r="CH30" s="43" t="n">
        <f aca="false">CD30</f>
        <v>97</v>
      </c>
      <c r="CI30" s="43" t="n">
        <f aca="false">CD31</f>
        <v>84</v>
      </c>
      <c r="CJ30" s="43" t="n">
        <f aca="false">CD32</f>
        <v>100</v>
      </c>
      <c r="CK30" s="50" t="n">
        <f aca="false">CD33</f>
        <v>98</v>
      </c>
      <c r="CL30" s="43" t="n">
        <f aca="false">CD34</f>
        <v>95</v>
      </c>
    </row>
    <row r="31" s="51" customFormat="true" ht="18.75" hidden="false" customHeight="false" outlineLevel="0" collapsed="false">
      <c r="A31" s="39" t="n">
        <v>10</v>
      </c>
      <c r="B31" s="40" t="s">
        <v>38</v>
      </c>
      <c r="C31" s="41" t="s">
        <v>39</v>
      </c>
      <c r="D31" s="42" t="s">
        <v>336</v>
      </c>
      <c r="E31" s="43" t="n">
        <v>2</v>
      </c>
      <c r="F31" s="43"/>
      <c r="G31" s="43"/>
      <c r="H31" s="43"/>
      <c r="I31" s="43" t="n">
        <v>1</v>
      </c>
      <c r="J31" s="43"/>
      <c r="K31" s="43"/>
      <c r="L31" s="44" t="n">
        <f aca="false">SUM(E31:K31)</f>
        <v>3</v>
      </c>
      <c r="M31" s="43"/>
      <c r="N31" s="43" t="n">
        <v>1</v>
      </c>
      <c r="O31" s="43" t="n">
        <v>1</v>
      </c>
      <c r="P31" s="43"/>
      <c r="Q31" s="43"/>
      <c r="R31" s="43"/>
      <c r="S31" s="43"/>
      <c r="T31" s="45" t="n">
        <f aca="false">SUM(M31:S31)</f>
        <v>2</v>
      </c>
      <c r="U31" s="46" t="n">
        <f aca="false">15-L31+T31</f>
        <v>14</v>
      </c>
      <c r="V31" s="43"/>
      <c r="W31" s="43"/>
      <c r="X31" s="43" t="n">
        <v>1</v>
      </c>
      <c r="Y31" s="43"/>
      <c r="Z31" s="43"/>
      <c r="AA31" s="43"/>
      <c r="AB31" s="43" t="n">
        <v>1</v>
      </c>
      <c r="AC31" s="43"/>
      <c r="AD31" s="43"/>
      <c r="AE31" s="43"/>
      <c r="AF31" s="43" t="n">
        <v>5</v>
      </c>
      <c r="AG31" s="44" t="n">
        <f aca="false">SUM(V31:AF31)</f>
        <v>7</v>
      </c>
      <c r="AH31" s="43"/>
      <c r="AI31" s="43"/>
      <c r="AJ31" s="43" t="n">
        <v>1</v>
      </c>
      <c r="AK31" s="43"/>
      <c r="AL31" s="45" t="n">
        <f aca="false">SUM(AH31:AK31)</f>
        <v>1</v>
      </c>
      <c r="AM31" s="46" t="n">
        <f aca="false">15-AG31+AL31</f>
        <v>9</v>
      </c>
      <c r="AN31" s="47"/>
      <c r="AO31" s="43"/>
      <c r="AP31" s="43"/>
      <c r="AQ31" s="43"/>
      <c r="AR31" s="46" t="n">
        <f aca="false">15+AO31+AP31+AQ31-AN31</f>
        <v>15</v>
      </c>
      <c r="AS31" s="43"/>
      <c r="AT31" s="43" t="n">
        <v>3</v>
      </c>
      <c r="AU31" s="43"/>
      <c r="AV31" s="43"/>
      <c r="AW31" s="43"/>
      <c r="AX31" s="43" t="n">
        <v>2</v>
      </c>
      <c r="AY31" s="43"/>
      <c r="AZ31" s="44" t="n">
        <f aca="false">SUM(AS31:AY31)</f>
        <v>5</v>
      </c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5" t="n">
        <f aca="false">SUM(BA31:BJ31)</f>
        <v>0</v>
      </c>
      <c r="BL31" s="46" t="n">
        <f aca="false">40+BK31-AZ31</f>
        <v>35</v>
      </c>
      <c r="BM31" s="43"/>
      <c r="BN31" s="43"/>
      <c r="BO31" s="43" t="n">
        <v>1</v>
      </c>
      <c r="BP31" s="43" t="n">
        <v>1</v>
      </c>
      <c r="BQ31" s="43"/>
      <c r="BR31" s="43"/>
      <c r="BS31" s="43"/>
      <c r="BT31" s="43"/>
      <c r="BU31" s="43"/>
      <c r="BV31" s="43" t="n">
        <v>2</v>
      </c>
      <c r="BW31" s="43"/>
      <c r="BX31" s="43"/>
      <c r="BY31" s="44" t="n">
        <f aca="false">SUM(BM31:BX31)</f>
        <v>4</v>
      </c>
      <c r="BZ31" s="43"/>
      <c r="CA31" s="43"/>
      <c r="CB31" s="45" t="n">
        <f aca="false">SUM(BZ31:CA31)</f>
        <v>0</v>
      </c>
      <c r="CC31" s="46" t="n">
        <f aca="false">15+CB31-BY31</f>
        <v>11</v>
      </c>
      <c r="CD31" s="48" t="n">
        <f aca="false">SUM(CC31,BL31,AR31,AM31,U31)</f>
        <v>84</v>
      </c>
      <c r="CE31" s="39" t="n">
        <f aca="false">A31</f>
        <v>10</v>
      </c>
      <c r="CF31" s="49" t="str">
        <f aca="false">B31</f>
        <v>пішохідний</v>
      </c>
      <c r="CG31" s="50" t="str">
        <f aca="false">C31</f>
        <v>1 к.с.</v>
      </c>
      <c r="CH31" s="43"/>
      <c r="CI31" s="43"/>
      <c r="CJ31" s="43"/>
      <c r="CK31" s="43"/>
    </row>
    <row r="32" s="51" customFormat="true" ht="18.75" hidden="false" customHeight="false" outlineLevel="0" collapsed="false">
      <c r="A32" s="39" t="n">
        <v>10</v>
      </c>
      <c r="B32" s="40" t="s">
        <v>38</v>
      </c>
      <c r="C32" s="41" t="s">
        <v>351</v>
      </c>
      <c r="D32" s="42" t="s">
        <v>339</v>
      </c>
      <c r="E32" s="43"/>
      <c r="F32" s="43"/>
      <c r="G32" s="43"/>
      <c r="H32" s="43"/>
      <c r="I32" s="43"/>
      <c r="J32" s="43"/>
      <c r="K32" s="43"/>
      <c r="L32" s="44" t="n">
        <f aca="false">SUM(E32:K32)</f>
        <v>0</v>
      </c>
      <c r="M32" s="43"/>
      <c r="N32" s="43"/>
      <c r="O32" s="43" t="n">
        <v>1</v>
      </c>
      <c r="P32" s="43" t="n">
        <v>1</v>
      </c>
      <c r="Q32" s="43"/>
      <c r="R32" s="43"/>
      <c r="S32" s="43"/>
      <c r="T32" s="45" t="n">
        <f aca="false">SUM(M32:S32)</f>
        <v>2</v>
      </c>
      <c r="U32" s="46" t="n">
        <f aca="false">15-L32+T32</f>
        <v>17</v>
      </c>
      <c r="V32" s="43"/>
      <c r="W32" s="43"/>
      <c r="X32" s="43"/>
      <c r="Y32" s="43"/>
      <c r="Z32" s="43"/>
      <c r="AA32" s="43"/>
      <c r="AB32" s="43"/>
      <c r="AC32" s="43"/>
      <c r="AD32" s="43" t="n">
        <v>2</v>
      </c>
      <c r="AE32" s="43"/>
      <c r="AF32" s="43"/>
      <c r="AG32" s="44" t="n">
        <f aca="false">SUM(V32:AF32)</f>
        <v>2</v>
      </c>
      <c r="AH32" s="43"/>
      <c r="AI32" s="43"/>
      <c r="AJ32" s="43"/>
      <c r="AK32" s="43" t="n">
        <v>2</v>
      </c>
      <c r="AL32" s="45" t="n">
        <f aca="false">SUM(AH32:AK32)</f>
        <v>2</v>
      </c>
      <c r="AM32" s="46" t="n">
        <f aca="false">15-AG32+AL32</f>
        <v>15</v>
      </c>
      <c r="AN32" s="47"/>
      <c r="AO32" s="43"/>
      <c r="AP32" s="43"/>
      <c r="AQ32" s="43"/>
      <c r="AR32" s="46" t="n">
        <f aca="false">15+AO32+AP32+AQ32-AN32</f>
        <v>15</v>
      </c>
      <c r="AS32" s="43"/>
      <c r="AT32" s="43"/>
      <c r="AU32" s="43"/>
      <c r="AV32" s="43"/>
      <c r="AW32" s="43"/>
      <c r="AX32" s="43"/>
      <c r="AY32" s="43"/>
      <c r="AZ32" s="44" t="n">
        <f aca="false">SUM(AS32:AY32)</f>
        <v>0</v>
      </c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5" t="n">
        <f aca="false">SUM(BA32:BJ32)</f>
        <v>0</v>
      </c>
      <c r="BL32" s="46" t="n">
        <f aca="false">40+BK32-AZ32</f>
        <v>40</v>
      </c>
      <c r="BM32" s="43"/>
      <c r="BN32" s="43"/>
      <c r="BO32" s="43"/>
      <c r="BP32" s="43" t="n">
        <v>1</v>
      </c>
      <c r="BQ32" s="43"/>
      <c r="BR32" s="43"/>
      <c r="BS32" s="43"/>
      <c r="BT32" s="43"/>
      <c r="BU32" s="43" t="n">
        <v>1</v>
      </c>
      <c r="BV32" s="43"/>
      <c r="BW32" s="43"/>
      <c r="BX32" s="43"/>
      <c r="BY32" s="44" t="n">
        <f aca="false">SUM(BM32:BX32)</f>
        <v>2</v>
      </c>
      <c r="BZ32" s="43"/>
      <c r="CA32" s="43"/>
      <c r="CB32" s="45" t="n">
        <f aca="false">SUM(BZ32:CA32)</f>
        <v>0</v>
      </c>
      <c r="CC32" s="46" t="n">
        <f aca="false">15+CB32-BY32</f>
        <v>13</v>
      </c>
      <c r="CD32" s="48" t="n">
        <f aca="false">SUM(CC32,BL32,AR32,AM32,U32)</f>
        <v>100</v>
      </c>
      <c r="CE32" s="39" t="n">
        <f aca="false">A32</f>
        <v>10</v>
      </c>
      <c r="CF32" s="49" t="str">
        <f aca="false">B32</f>
        <v>пішохідний</v>
      </c>
      <c r="CG32" s="50" t="str">
        <f aca="false">C32</f>
        <v> 1 к.с.</v>
      </c>
      <c r="CH32" s="43"/>
      <c r="CI32" s="43"/>
      <c r="CJ32" s="43"/>
      <c r="CK32" s="43"/>
    </row>
    <row r="33" s="51" customFormat="true" ht="18.75" hidden="false" customHeight="false" outlineLevel="0" collapsed="false">
      <c r="A33" s="39" t="n">
        <v>10</v>
      </c>
      <c r="B33" s="40" t="s">
        <v>38</v>
      </c>
      <c r="C33" s="41" t="s">
        <v>39</v>
      </c>
      <c r="D33" s="42" t="s">
        <v>337</v>
      </c>
      <c r="E33" s="43"/>
      <c r="F33" s="43"/>
      <c r="G33" s="43"/>
      <c r="H33" s="43"/>
      <c r="I33" s="43"/>
      <c r="J33" s="43"/>
      <c r="K33" s="43"/>
      <c r="L33" s="44" t="n">
        <f aca="false">SUM(E33:K33)</f>
        <v>0</v>
      </c>
      <c r="M33" s="43"/>
      <c r="N33" s="43"/>
      <c r="O33" s="43"/>
      <c r="P33" s="43"/>
      <c r="Q33" s="43"/>
      <c r="R33" s="43"/>
      <c r="S33" s="43"/>
      <c r="T33" s="45" t="n">
        <f aca="false">SUM(M33:S33)</f>
        <v>0</v>
      </c>
      <c r="U33" s="46" t="n">
        <f aca="false">15-L33+T33</f>
        <v>15</v>
      </c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V33:AF33)</f>
        <v>0</v>
      </c>
      <c r="AH33" s="43"/>
      <c r="AI33" s="43"/>
      <c r="AJ33" s="43"/>
      <c r="AK33" s="43" t="n">
        <v>3</v>
      </c>
      <c r="AL33" s="45" t="n">
        <f aca="false">SUM(AH33:AK33)</f>
        <v>3</v>
      </c>
      <c r="AM33" s="46" t="n">
        <f aca="false">15-AG33+AL33</f>
        <v>18</v>
      </c>
      <c r="AN33" s="47"/>
      <c r="AO33" s="43"/>
      <c r="AP33" s="43"/>
      <c r="AQ33" s="43"/>
      <c r="AR33" s="46" t="n">
        <f aca="false">15+AO33+AP33+AQ33-AN33</f>
        <v>15</v>
      </c>
      <c r="AS33" s="43"/>
      <c r="AT33" s="43"/>
      <c r="AU33" s="43"/>
      <c r="AV33" s="43"/>
      <c r="AW33" s="43"/>
      <c r="AX33" s="43"/>
      <c r="AY33" s="43"/>
      <c r="AZ33" s="44" t="n">
        <f aca="false">SUM(AS33:AY33)</f>
        <v>0</v>
      </c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5" t="n">
        <f aca="false">SUM(BA33:BJ33)</f>
        <v>0</v>
      </c>
      <c r="BL33" s="46" t="n">
        <f aca="false">40+BK33-AZ33</f>
        <v>40</v>
      </c>
      <c r="BM33" s="43"/>
      <c r="BN33" s="43"/>
      <c r="BO33" s="43" t="n">
        <v>2</v>
      </c>
      <c r="BP33" s="43"/>
      <c r="BQ33" s="43"/>
      <c r="BR33" s="43" t="n">
        <v>1</v>
      </c>
      <c r="BS33" s="43" t="n">
        <v>2</v>
      </c>
      <c r="BT33" s="43"/>
      <c r="BU33" s="43"/>
      <c r="BV33" s="43"/>
      <c r="BW33" s="43"/>
      <c r="BX33" s="43"/>
      <c r="BY33" s="44" t="n">
        <f aca="false">SUM(BM33:BX33)</f>
        <v>5</v>
      </c>
      <c r="BZ33" s="43"/>
      <c r="CA33" s="43"/>
      <c r="CB33" s="45" t="n">
        <f aca="false">SUM(BZ33:CA33)</f>
        <v>0</v>
      </c>
      <c r="CC33" s="46" t="n">
        <f aca="false">15+CB33-BY33</f>
        <v>10</v>
      </c>
      <c r="CD33" s="48" t="n">
        <f aca="false">SUM(CC33,BL33,AR33,AM33,U33)</f>
        <v>98</v>
      </c>
      <c r="CE33" s="39" t="n">
        <f aca="false">A33</f>
        <v>10</v>
      </c>
      <c r="CF33" s="49" t="str">
        <f aca="false">B33</f>
        <v>пішохідний</v>
      </c>
      <c r="CG33" s="50" t="str">
        <f aca="false">C33</f>
        <v>1 к.с.</v>
      </c>
      <c r="CH33" s="43"/>
      <c r="CI33" s="43"/>
      <c r="CJ33" s="43"/>
      <c r="CK33" s="43"/>
    </row>
    <row r="34" s="51" customFormat="true" ht="18.75" hidden="false" customHeight="false" outlineLevel="0" collapsed="false">
      <c r="A34" s="39" t="n">
        <v>10</v>
      </c>
      <c r="B34" s="40" t="s">
        <v>38</v>
      </c>
      <c r="C34" s="41" t="s">
        <v>39</v>
      </c>
      <c r="D34" s="42" t="s">
        <v>338</v>
      </c>
      <c r="E34" s="43"/>
      <c r="F34" s="43"/>
      <c r="G34" s="43"/>
      <c r="H34" s="43"/>
      <c r="I34" s="43"/>
      <c r="J34" s="43"/>
      <c r="K34" s="43" t="n">
        <v>1</v>
      </c>
      <c r="L34" s="44" t="n">
        <f aca="false">SUM(E34:K34)</f>
        <v>1</v>
      </c>
      <c r="M34" s="43"/>
      <c r="N34" s="43"/>
      <c r="O34" s="43" t="n">
        <v>1</v>
      </c>
      <c r="P34" s="43"/>
      <c r="Q34" s="43"/>
      <c r="R34" s="43"/>
      <c r="S34" s="43"/>
      <c r="T34" s="45" t="n">
        <f aca="false">SUM(M34:S34)</f>
        <v>1</v>
      </c>
      <c r="U34" s="46" t="n">
        <f aca="false">15-L34+T34</f>
        <v>15</v>
      </c>
      <c r="V34" s="43"/>
      <c r="W34" s="43"/>
      <c r="X34" s="43"/>
      <c r="Y34" s="43" t="n">
        <v>1</v>
      </c>
      <c r="Z34" s="43"/>
      <c r="AA34" s="43"/>
      <c r="AB34" s="43" t="n">
        <v>3</v>
      </c>
      <c r="AC34" s="43"/>
      <c r="AD34" s="43"/>
      <c r="AE34" s="43"/>
      <c r="AF34" s="43"/>
      <c r="AG34" s="44" t="n">
        <f aca="false">SUM(V34:AF34)</f>
        <v>4</v>
      </c>
      <c r="AH34" s="43"/>
      <c r="AI34" s="43"/>
      <c r="AJ34" s="43"/>
      <c r="AK34" s="43" t="n">
        <v>3</v>
      </c>
      <c r="AL34" s="45" t="n">
        <f aca="false">SUM(AH34:AK34)</f>
        <v>3</v>
      </c>
      <c r="AM34" s="46" t="n">
        <f aca="false">15-AG34+AL34</f>
        <v>14</v>
      </c>
      <c r="AN34" s="47"/>
      <c r="AO34" s="43"/>
      <c r="AP34" s="43"/>
      <c r="AQ34" s="43"/>
      <c r="AR34" s="46" t="n">
        <f aca="false">15+AO34+AP34+AQ34-AN34</f>
        <v>15</v>
      </c>
      <c r="AS34" s="43"/>
      <c r="AT34" s="43"/>
      <c r="AU34" s="43"/>
      <c r="AV34" s="43"/>
      <c r="AW34" s="43"/>
      <c r="AX34" s="43"/>
      <c r="AY34" s="43" t="n">
        <v>1</v>
      </c>
      <c r="AZ34" s="44" t="n">
        <f aca="false">SUM(AS34:AY34)</f>
        <v>1</v>
      </c>
      <c r="BA34" s="43"/>
      <c r="BB34" s="43"/>
      <c r="BC34" s="43"/>
      <c r="BD34" s="43"/>
      <c r="BE34" s="43"/>
      <c r="BF34" s="43"/>
      <c r="BG34" s="43" t="n">
        <v>1</v>
      </c>
      <c r="BH34" s="43"/>
      <c r="BI34" s="43"/>
      <c r="BJ34" s="43"/>
      <c r="BK34" s="45" t="n">
        <f aca="false">SUM(BA34:BJ34)</f>
        <v>1</v>
      </c>
      <c r="BL34" s="46" t="n">
        <f aca="false">40+BK34-AZ34</f>
        <v>40</v>
      </c>
      <c r="BM34" s="43"/>
      <c r="BN34" s="43"/>
      <c r="BO34" s="43"/>
      <c r="BP34" s="43" t="n">
        <v>2</v>
      </c>
      <c r="BQ34" s="43"/>
      <c r="BR34" s="43"/>
      <c r="BS34" s="43" t="n">
        <v>1</v>
      </c>
      <c r="BT34" s="43"/>
      <c r="BU34" s="43" t="n">
        <v>1</v>
      </c>
      <c r="BV34" s="43" t="n">
        <v>1</v>
      </c>
      <c r="BW34" s="43"/>
      <c r="BX34" s="43"/>
      <c r="BY34" s="44" t="n">
        <f aca="false">SUM(BM34:BX34)</f>
        <v>5</v>
      </c>
      <c r="BZ34" s="43"/>
      <c r="CA34" s="43" t="n">
        <v>1</v>
      </c>
      <c r="CB34" s="45" t="n">
        <f aca="false">SUM(BZ34:CA34)</f>
        <v>1</v>
      </c>
      <c r="CC34" s="46" t="n">
        <f aca="false">15+CB34-BY34</f>
        <v>11</v>
      </c>
      <c r="CD34" s="48" t="n">
        <f aca="false">SUM(CC34,BL34,AR34,AM34,U34)</f>
        <v>95</v>
      </c>
      <c r="CE34" s="39" t="n">
        <f aca="false">A34</f>
        <v>10</v>
      </c>
      <c r="CF34" s="49" t="str">
        <f aca="false">B34</f>
        <v>пішохідний</v>
      </c>
      <c r="CG34" s="50" t="str">
        <f aca="false">C34</f>
        <v>1 к.с.</v>
      </c>
      <c r="CH34" s="43"/>
      <c r="CI34" s="43"/>
      <c r="CJ34" s="43"/>
      <c r="CK34" s="43"/>
    </row>
    <row r="35" customFormat="false" ht="18.75" hidden="false" customHeight="false" outlineLevel="0" collapsed="false">
      <c r="A35" s="69" t="n">
        <v>12</v>
      </c>
      <c r="B35" s="70" t="s">
        <v>340</v>
      </c>
      <c r="C35" s="54" t="s">
        <v>62</v>
      </c>
      <c r="D35" s="55" t="s">
        <v>352</v>
      </c>
      <c r="E35" s="63"/>
      <c r="F35" s="63"/>
      <c r="G35" s="63"/>
      <c r="H35" s="63"/>
      <c r="I35" s="63"/>
      <c r="J35" s="63"/>
      <c r="K35" s="63"/>
      <c r="L35" s="57" t="n">
        <v>0</v>
      </c>
      <c r="M35" s="63"/>
      <c r="N35" s="63"/>
      <c r="O35" s="63"/>
      <c r="P35" s="63"/>
      <c r="Q35" s="63"/>
      <c r="R35" s="63"/>
      <c r="S35" s="63"/>
      <c r="T35" s="58" t="n">
        <v>0</v>
      </c>
      <c r="U35" s="59" t="n">
        <v>15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57" t="n">
        <v>0</v>
      </c>
      <c r="AH35" s="63"/>
      <c r="AI35" s="63"/>
      <c r="AJ35" s="63"/>
      <c r="AK35" s="63"/>
      <c r="AL35" s="58" t="n">
        <v>0</v>
      </c>
      <c r="AM35" s="59" t="n">
        <v>15</v>
      </c>
      <c r="AN35" s="63"/>
      <c r="AO35" s="63"/>
      <c r="AP35" s="63"/>
      <c r="AQ35" s="63"/>
      <c r="AR35" s="59" t="n">
        <v>15</v>
      </c>
      <c r="AS35" s="63"/>
      <c r="AT35" s="63"/>
      <c r="AU35" s="63"/>
      <c r="AV35" s="63"/>
      <c r="AW35" s="63"/>
      <c r="AX35" s="63"/>
      <c r="AY35" s="63"/>
      <c r="AZ35" s="57" t="n">
        <v>0</v>
      </c>
      <c r="BA35" s="63"/>
      <c r="BB35" s="63"/>
      <c r="BC35" s="63"/>
      <c r="BD35" s="63"/>
      <c r="BE35" s="63"/>
      <c r="BF35" s="63"/>
      <c r="BG35" s="71" t="n">
        <v>2</v>
      </c>
      <c r="BH35" s="63"/>
      <c r="BI35" s="63"/>
      <c r="BJ35" s="63"/>
      <c r="BK35" s="58" t="n">
        <v>2</v>
      </c>
      <c r="BL35" s="59" t="n">
        <v>42</v>
      </c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57" t="n">
        <v>0</v>
      </c>
      <c r="BZ35" s="63" t="n">
        <v>1</v>
      </c>
      <c r="CA35" s="63"/>
      <c r="CB35" s="58" t="n">
        <v>1</v>
      </c>
      <c r="CC35" s="59" t="n">
        <v>16</v>
      </c>
      <c r="CD35" s="64" t="n">
        <v>103</v>
      </c>
      <c r="CE35" s="39" t="n">
        <f aca="false">A35</f>
        <v>12</v>
      </c>
      <c r="CF35" s="49" t="str">
        <f aca="false">B35</f>
        <v>вело</v>
      </c>
      <c r="CG35" s="50" t="str">
        <f aca="false">C35</f>
        <v>2 к.с.</v>
      </c>
      <c r="CH35" s="43" t="n">
        <f aca="false">CD35</f>
        <v>103</v>
      </c>
      <c r="CI35" s="43" t="n">
        <f aca="false">CD36</f>
        <v>105</v>
      </c>
      <c r="CJ35" s="43" t="n">
        <f aca="false">CD37</f>
        <v>94</v>
      </c>
      <c r="CK35" s="43"/>
    </row>
    <row r="36" customFormat="false" ht="18.75" hidden="false" customHeight="false" outlineLevel="0" collapsed="false">
      <c r="A36" s="69" t="n">
        <v>12</v>
      </c>
      <c r="B36" s="53" t="s">
        <v>340</v>
      </c>
      <c r="C36" s="43" t="s">
        <v>62</v>
      </c>
      <c r="D36" s="55" t="s">
        <v>353</v>
      </c>
      <c r="E36" s="63"/>
      <c r="F36" s="63"/>
      <c r="G36" s="63"/>
      <c r="H36" s="63"/>
      <c r="I36" s="63"/>
      <c r="J36" s="63"/>
      <c r="K36" s="63"/>
      <c r="L36" s="57" t="n">
        <v>0</v>
      </c>
      <c r="M36" s="63"/>
      <c r="N36" s="63"/>
      <c r="O36" s="63"/>
      <c r="P36" s="63"/>
      <c r="Q36" s="63"/>
      <c r="R36" s="63"/>
      <c r="S36" s="63"/>
      <c r="T36" s="58" t="n">
        <v>0</v>
      </c>
      <c r="U36" s="59" t="n">
        <v>15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57" t="n">
        <v>0</v>
      </c>
      <c r="AH36" s="63"/>
      <c r="AI36" s="63"/>
      <c r="AJ36" s="63"/>
      <c r="AK36" s="63" t="n">
        <v>2</v>
      </c>
      <c r="AL36" s="58" t="n">
        <v>2</v>
      </c>
      <c r="AM36" s="59" t="n">
        <v>17</v>
      </c>
      <c r="AN36" s="63"/>
      <c r="AO36" s="63"/>
      <c r="AP36" s="63" t="n">
        <v>2</v>
      </c>
      <c r="AQ36" s="63"/>
      <c r="AR36" s="59" t="n">
        <v>17</v>
      </c>
      <c r="AS36" s="63"/>
      <c r="AT36" s="63"/>
      <c r="AU36" s="63"/>
      <c r="AV36" s="63" t="n">
        <v>1</v>
      </c>
      <c r="AW36" s="63"/>
      <c r="AX36" s="63"/>
      <c r="AY36" s="63"/>
      <c r="AZ36" s="57" t="n">
        <v>1</v>
      </c>
      <c r="BA36" s="63"/>
      <c r="BB36" s="63" t="n">
        <v>1</v>
      </c>
      <c r="BC36" s="63"/>
      <c r="BD36" s="63"/>
      <c r="BE36" s="63"/>
      <c r="BF36" s="63"/>
      <c r="BG36" s="63" t="n">
        <v>1</v>
      </c>
      <c r="BH36" s="63"/>
      <c r="BI36" s="63"/>
      <c r="BJ36" s="63"/>
      <c r="BK36" s="58" t="n">
        <v>2</v>
      </c>
      <c r="BL36" s="59" t="n">
        <v>41</v>
      </c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57" t="n">
        <v>0</v>
      </c>
      <c r="BZ36" s="63"/>
      <c r="CA36" s="63"/>
      <c r="CB36" s="58" t="n">
        <v>0</v>
      </c>
      <c r="CC36" s="59" t="n">
        <v>15</v>
      </c>
      <c r="CD36" s="64" t="n">
        <v>105</v>
      </c>
      <c r="CE36" s="39" t="n">
        <f aca="false">A36</f>
        <v>12</v>
      </c>
      <c r="CF36" s="49" t="str">
        <f aca="false">B36</f>
        <v>вело</v>
      </c>
      <c r="CG36" s="50" t="str">
        <f aca="false">C36</f>
        <v>2 к.с.</v>
      </c>
      <c r="CH36" s="43"/>
      <c r="CI36" s="43"/>
      <c r="CJ36" s="43"/>
      <c r="CK36" s="43"/>
    </row>
    <row r="37" s="51" customFormat="true" ht="18.75" hidden="false" customHeight="false" outlineLevel="0" collapsed="false">
      <c r="A37" s="69" t="n">
        <v>12</v>
      </c>
      <c r="B37" s="53" t="s">
        <v>340</v>
      </c>
      <c r="C37" s="43" t="s">
        <v>87</v>
      </c>
      <c r="D37" s="55" t="s">
        <v>353</v>
      </c>
      <c r="E37" s="68"/>
      <c r="F37" s="63"/>
      <c r="G37" s="63"/>
      <c r="H37" s="63"/>
      <c r="I37" s="63"/>
      <c r="J37" s="63"/>
      <c r="K37" s="63"/>
      <c r="L37" s="57" t="n">
        <v>0</v>
      </c>
      <c r="M37" s="63"/>
      <c r="N37" s="63"/>
      <c r="O37" s="63"/>
      <c r="P37" s="63"/>
      <c r="Q37" s="63"/>
      <c r="R37" s="63"/>
      <c r="S37" s="63"/>
      <c r="T37" s="58" t="n">
        <v>0</v>
      </c>
      <c r="U37" s="59" t="n">
        <v>15</v>
      </c>
      <c r="V37" s="63"/>
      <c r="W37" s="63"/>
      <c r="X37" s="63"/>
      <c r="Y37" s="63"/>
      <c r="Z37" s="63"/>
      <c r="AA37" s="63"/>
      <c r="AB37" s="63" t="n">
        <v>1</v>
      </c>
      <c r="AC37" s="63"/>
      <c r="AD37" s="63" t="n">
        <v>2</v>
      </c>
      <c r="AE37" s="63"/>
      <c r="AF37" s="63"/>
      <c r="AG37" s="57" t="n">
        <v>3</v>
      </c>
      <c r="AH37" s="63"/>
      <c r="AI37" s="63"/>
      <c r="AJ37" s="63"/>
      <c r="AK37" s="63"/>
      <c r="AL37" s="58" t="n">
        <v>0</v>
      </c>
      <c r="AM37" s="59" t="n">
        <v>12</v>
      </c>
      <c r="AN37" s="63"/>
      <c r="AO37" s="63"/>
      <c r="AP37" s="63"/>
      <c r="AQ37" s="63"/>
      <c r="AR37" s="59" t="n">
        <v>15</v>
      </c>
      <c r="AS37" s="63" t="n">
        <v>1</v>
      </c>
      <c r="AT37" s="63" t="n">
        <v>1</v>
      </c>
      <c r="AU37" s="63"/>
      <c r="AV37" s="63"/>
      <c r="AW37" s="63"/>
      <c r="AX37" s="63"/>
      <c r="AY37" s="63"/>
      <c r="AZ37" s="57" t="n">
        <v>2</v>
      </c>
      <c r="BA37" s="63"/>
      <c r="BB37" s="63" t="n">
        <v>1</v>
      </c>
      <c r="BC37" s="63"/>
      <c r="BD37" s="63"/>
      <c r="BE37" s="63"/>
      <c r="BF37" s="63"/>
      <c r="BG37" s="63" t="n">
        <v>1</v>
      </c>
      <c r="BH37" s="63"/>
      <c r="BI37" s="63"/>
      <c r="BJ37" s="63"/>
      <c r="BK37" s="58" t="n">
        <v>2</v>
      </c>
      <c r="BL37" s="59" t="n">
        <v>40</v>
      </c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 t="n">
        <v>3</v>
      </c>
      <c r="BY37" s="57" t="n">
        <v>3</v>
      </c>
      <c r="BZ37" s="63"/>
      <c r="CA37" s="63"/>
      <c r="CB37" s="58" t="n">
        <v>0</v>
      </c>
      <c r="CC37" s="59" t="n">
        <v>12</v>
      </c>
      <c r="CD37" s="64" t="n">
        <v>94</v>
      </c>
      <c r="CE37" s="39" t="n">
        <f aca="false">A37</f>
        <v>12</v>
      </c>
      <c r="CF37" s="49" t="str">
        <f aca="false">B37</f>
        <v>вело</v>
      </c>
      <c r="CG37" s="50" t="str">
        <f aca="false">C37</f>
        <v>3 к.с.</v>
      </c>
      <c r="CH37" s="43"/>
      <c r="CI37" s="43"/>
      <c r="CJ37" s="43"/>
      <c r="CK37" s="43"/>
    </row>
    <row r="38" s="51" customFormat="true" ht="18.75" hidden="false" customHeight="false" outlineLevel="0" collapsed="false">
      <c r="A38" s="69" t="n">
        <v>13</v>
      </c>
      <c r="B38" s="70" t="s">
        <v>77</v>
      </c>
      <c r="C38" s="43" t="s">
        <v>39</v>
      </c>
      <c r="D38" s="62" t="s">
        <v>348</v>
      </c>
      <c r="E38" s="63"/>
      <c r="F38" s="63"/>
      <c r="G38" s="63"/>
      <c r="H38" s="63"/>
      <c r="I38" s="63"/>
      <c r="J38" s="63"/>
      <c r="K38" s="63"/>
      <c r="L38" s="57" t="n">
        <v>0</v>
      </c>
      <c r="M38" s="63"/>
      <c r="N38" s="63"/>
      <c r="O38" s="63" t="n">
        <v>1</v>
      </c>
      <c r="P38" s="63"/>
      <c r="Q38" s="63"/>
      <c r="R38" s="63"/>
      <c r="S38" s="63"/>
      <c r="T38" s="58" t="n">
        <v>1</v>
      </c>
      <c r="U38" s="59" t="n">
        <v>16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57" t="n">
        <v>0</v>
      </c>
      <c r="AH38" s="63"/>
      <c r="AI38" s="63"/>
      <c r="AJ38" s="63"/>
      <c r="AK38" s="63" t="n">
        <v>1</v>
      </c>
      <c r="AL38" s="58" t="n">
        <v>1</v>
      </c>
      <c r="AM38" s="59" t="n">
        <v>16</v>
      </c>
      <c r="AN38" s="63"/>
      <c r="AO38" s="63"/>
      <c r="AP38" s="63"/>
      <c r="AQ38" s="63"/>
      <c r="AR38" s="59" t="n">
        <v>15</v>
      </c>
      <c r="AS38" s="63"/>
      <c r="AT38" s="63"/>
      <c r="AU38" s="63"/>
      <c r="AV38" s="63"/>
      <c r="AW38" s="63"/>
      <c r="AX38" s="63"/>
      <c r="AY38" s="63"/>
      <c r="AZ38" s="57" t="n">
        <v>0</v>
      </c>
      <c r="BA38" s="63"/>
      <c r="BB38" s="63"/>
      <c r="BC38" s="63"/>
      <c r="BD38" s="63"/>
      <c r="BE38" s="63"/>
      <c r="BF38" s="63"/>
      <c r="BG38" s="63"/>
      <c r="BH38" s="63"/>
      <c r="BI38" s="63"/>
      <c r="BJ38" s="63" t="n">
        <v>1</v>
      </c>
      <c r="BK38" s="58" t="n">
        <v>1</v>
      </c>
      <c r="BL38" s="59" t="n">
        <v>41</v>
      </c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57" t="n">
        <v>0</v>
      </c>
      <c r="BZ38" s="63"/>
      <c r="CA38" s="63"/>
      <c r="CB38" s="58" t="n">
        <v>0</v>
      </c>
      <c r="CC38" s="59" t="n">
        <v>15</v>
      </c>
      <c r="CD38" s="64" t="n">
        <v>103</v>
      </c>
      <c r="CE38" s="39" t="n">
        <f aca="false">A38</f>
        <v>13</v>
      </c>
      <c r="CF38" s="49" t="str">
        <f aca="false">B38</f>
        <v>спелео</v>
      </c>
      <c r="CG38" s="50" t="str">
        <f aca="false">C38</f>
        <v>1 к.с.</v>
      </c>
      <c r="CH38" s="43" t="n">
        <f aca="false">CD38</f>
        <v>103</v>
      </c>
      <c r="CI38" s="43" t="n">
        <f aca="false">CD39</f>
        <v>98</v>
      </c>
      <c r="CJ38" s="43" t="n">
        <f aca="false">CD40</f>
        <v>97</v>
      </c>
      <c r="CK38" s="43"/>
    </row>
    <row r="39" s="51" customFormat="true" ht="18.75" hidden="false" customHeight="false" outlineLevel="0" collapsed="false">
      <c r="A39" s="69" t="n">
        <v>13</v>
      </c>
      <c r="B39" s="40" t="s">
        <v>77</v>
      </c>
      <c r="C39" s="54" t="s">
        <v>39</v>
      </c>
      <c r="D39" s="55" t="s">
        <v>354</v>
      </c>
      <c r="E39" s="63" t="n">
        <v>1</v>
      </c>
      <c r="F39" s="63"/>
      <c r="G39" s="63"/>
      <c r="H39" s="63"/>
      <c r="I39" s="63"/>
      <c r="J39" s="63"/>
      <c r="K39" s="63"/>
      <c r="L39" s="57" t="n">
        <v>1</v>
      </c>
      <c r="M39" s="63"/>
      <c r="N39" s="63"/>
      <c r="O39" s="63" t="n">
        <v>1</v>
      </c>
      <c r="P39" s="63"/>
      <c r="Q39" s="63"/>
      <c r="R39" s="63"/>
      <c r="S39" s="63"/>
      <c r="T39" s="58" t="n">
        <f aca="false">SUM(M39:S39)</f>
        <v>1</v>
      </c>
      <c r="U39" s="59" t="n">
        <f aca="false">15-L39+T39</f>
        <v>15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57" t="n">
        <f aca="false">SUM(V39:AF39)</f>
        <v>0</v>
      </c>
      <c r="AH39" s="63"/>
      <c r="AI39" s="63"/>
      <c r="AJ39" s="63"/>
      <c r="AK39" s="63" t="n">
        <v>1</v>
      </c>
      <c r="AL39" s="58" t="n">
        <f aca="false">SUM(AH39:AK39)</f>
        <v>1</v>
      </c>
      <c r="AM39" s="59" t="n">
        <f aca="false">15-AG39+AL39</f>
        <v>16</v>
      </c>
      <c r="AN39" s="63"/>
      <c r="AO39" s="63"/>
      <c r="AP39" s="63"/>
      <c r="AQ39" s="63"/>
      <c r="AR39" s="59" t="n">
        <f aca="false">15+SUM(AO39:AQ39)-AN39</f>
        <v>15</v>
      </c>
      <c r="AS39" s="63" t="n">
        <v>1</v>
      </c>
      <c r="AT39" s="63"/>
      <c r="AU39" s="63"/>
      <c r="AV39" s="63"/>
      <c r="AW39" s="63"/>
      <c r="AX39" s="63"/>
      <c r="AY39" s="63"/>
      <c r="AZ39" s="57" t="n">
        <f aca="false">SUM(AS39:AY39)</f>
        <v>1</v>
      </c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58" t="n">
        <f aca="false">SUM(BA39:BJ39)</f>
        <v>0</v>
      </c>
      <c r="BL39" s="59" t="n">
        <f aca="false">40-AZ39+BK39</f>
        <v>39</v>
      </c>
      <c r="BM39" s="63"/>
      <c r="BN39" s="63"/>
      <c r="BO39" s="63" t="n">
        <v>2</v>
      </c>
      <c r="BP39" s="63"/>
      <c r="BQ39" s="63"/>
      <c r="BR39" s="63"/>
      <c r="BS39" s="63"/>
      <c r="BT39" s="63"/>
      <c r="BU39" s="63"/>
      <c r="BV39" s="63"/>
      <c r="BW39" s="63" t="n">
        <v>1</v>
      </c>
      <c r="BX39" s="63"/>
      <c r="BY39" s="57" t="n">
        <f aca="false">SUM(BM39:BX39)</f>
        <v>3</v>
      </c>
      <c r="BZ39" s="63" t="n">
        <v>1</v>
      </c>
      <c r="CA39" s="63"/>
      <c r="CB39" s="58" t="n">
        <v>1</v>
      </c>
      <c r="CC39" s="59" t="n">
        <f aca="false">15-BY39+CB39</f>
        <v>13</v>
      </c>
      <c r="CD39" s="64" t="n">
        <f aca="false">SUM(U39,AM39,AR39,BL39,CC39)</f>
        <v>98</v>
      </c>
      <c r="CE39" s="39" t="n">
        <f aca="false">A39</f>
        <v>13</v>
      </c>
      <c r="CF39" s="49" t="str">
        <f aca="false">B39</f>
        <v>спелео</v>
      </c>
      <c r="CG39" s="50" t="str">
        <f aca="false">C39</f>
        <v>1 к.с.</v>
      </c>
      <c r="CH39" s="43"/>
      <c r="CI39" s="43"/>
      <c r="CJ39" s="43"/>
      <c r="CK39" s="43"/>
    </row>
    <row r="40" s="51" customFormat="true" ht="18.75" hidden="false" customHeight="false" outlineLevel="0" collapsed="false">
      <c r="A40" s="61" t="n">
        <v>13</v>
      </c>
      <c r="B40" s="65" t="s">
        <v>77</v>
      </c>
      <c r="C40" s="66" t="s">
        <v>39</v>
      </c>
      <c r="D40" s="55" t="s">
        <v>350</v>
      </c>
      <c r="E40" s="63"/>
      <c r="F40" s="63"/>
      <c r="G40" s="63"/>
      <c r="H40" s="63"/>
      <c r="I40" s="63"/>
      <c r="J40" s="63"/>
      <c r="K40" s="63"/>
      <c r="L40" s="57" t="n">
        <v>0</v>
      </c>
      <c r="M40" s="63"/>
      <c r="N40" s="63"/>
      <c r="O40" s="63" t="n">
        <v>1</v>
      </c>
      <c r="P40" s="63"/>
      <c r="Q40" s="63"/>
      <c r="R40" s="63"/>
      <c r="S40" s="63"/>
      <c r="T40" s="58" t="n">
        <v>1</v>
      </c>
      <c r="U40" s="59" t="n">
        <v>16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57" t="n">
        <v>0</v>
      </c>
      <c r="AH40" s="63"/>
      <c r="AI40" s="63"/>
      <c r="AJ40" s="63"/>
      <c r="AK40" s="63"/>
      <c r="AL40" s="58" t="n">
        <v>0</v>
      </c>
      <c r="AM40" s="59" t="n">
        <v>15</v>
      </c>
      <c r="AN40" s="63" t="n">
        <v>2</v>
      </c>
      <c r="AO40" s="63"/>
      <c r="AP40" s="63"/>
      <c r="AQ40" s="63"/>
      <c r="AR40" s="59" t="n">
        <v>13</v>
      </c>
      <c r="AS40" s="63"/>
      <c r="AT40" s="63" t="n">
        <v>2</v>
      </c>
      <c r="AU40" s="63"/>
      <c r="AV40" s="63"/>
      <c r="AW40" s="63"/>
      <c r="AX40" s="63"/>
      <c r="AY40" s="63"/>
      <c r="AZ40" s="57" t="n">
        <v>2</v>
      </c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58" t="n">
        <v>0</v>
      </c>
      <c r="BL40" s="59" t="n">
        <v>38</v>
      </c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57" t="n">
        <v>0</v>
      </c>
      <c r="BZ40" s="63"/>
      <c r="CA40" s="63"/>
      <c r="CB40" s="58" t="n">
        <v>0</v>
      </c>
      <c r="CC40" s="59" t="n">
        <v>15</v>
      </c>
      <c r="CD40" s="64" t="n">
        <v>97</v>
      </c>
      <c r="CE40" s="39" t="n">
        <f aca="false">A40</f>
        <v>13</v>
      </c>
      <c r="CF40" s="49" t="str">
        <f aca="false">B40</f>
        <v>спелео</v>
      </c>
      <c r="CG40" s="50" t="str">
        <f aca="false">C40</f>
        <v>1 к.с.</v>
      </c>
      <c r="CH40" s="43"/>
      <c r="CI40" s="43"/>
      <c r="CJ40" s="43"/>
      <c r="CK40" s="43"/>
    </row>
    <row r="41" s="51" customFormat="true" ht="18.75" hidden="false" customHeight="false" outlineLevel="0" collapsed="false">
      <c r="A41" s="39" t="n">
        <v>14</v>
      </c>
      <c r="B41" s="40" t="s">
        <v>38</v>
      </c>
      <c r="C41" s="66" t="s">
        <v>39</v>
      </c>
      <c r="D41" s="42" t="s">
        <v>335</v>
      </c>
      <c r="E41" s="43"/>
      <c r="F41" s="43"/>
      <c r="G41" s="43" t="n">
        <v>1</v>
      </c>
      <c r="H41" s="43"/>
      <c r="I41" s="43"/>
      <c r="J41" s="43"/>
      <c r="K41" s="43"/>
      <c r="L41" s="44" t="n">
        <f aca="false">SUM(E41:K41)</f>
        <v>1</v>
      </c>
      <c r="M41" s="43"/>
      <c r="N41" s="43"/>
      <c r="O41" s="43"/>
      <c r="P41" s="43"/>
      <c r="Q41" s="43"/>
      <c r="R41" s="43"/>
      <c r="S41" s="43"/>
      <c r="T41" s="45" t="n">
        <f aca="false">SUM(M41:S41)</f>
        <v>0</v>
      </c>
      <c r="U41" s="46" t="n">
        <f aca="false">15-L41+T41</f>
        <v>14</v>
      </c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V41:AF41)</f>
        <v>0</v>
      </c>
      <c r="AH41" s="43"/>
      <c r="AI41" s="43"/>
      <c r="AJ41" s="43"/>
      <c r="AK41" s="43" t="n">
        <v>1</v>
      </c>
      <c r="AL41" s="45" t="n">
        <f aca="false">SUM(AH41:AK41)</f>
        <v>1</v>
      </c>
      <c r="AM41" s="46" t="n">
        <f aca="false">15-AG41+AL41</f>
        <v>16</v>
      </c>
      <c r="AN41" s="47"/>
      <c r="AO41" s="43"/>
      <c r="AP41" s="43"/>
      <c r="AQ41" s="43"/>
      <c r="AR41" s="46" t="n">
        <f aca="false">15+AO41+AP41+AQ41-AN41</f>
        <v>15</v>
      </c>
      <c r="AS41" s="43"/>
      <c r="AT41" s="43"/>
      <c r="AU41" s="43"/>
      <c r="AV41" s="43"/>
      <c r="AW41" s="43"/>
      <c r="AX41" s="43"/>
      <c r="AY41" s="43"/>
      <c r="AZ41" s="44" t="n">
        <f aca="false">SUM(AS41:AY41)</f>
        <v>0</v>
      </c>
      <c r="BA41" s="43"/>
      <c r="BB41" s="43"/>
      <c r="BC41" s="43" t="n">
        <v>2</v>
      </c>
      <c r="BD41" s="43"/>
      <c r="BE41" s="43"/>
      <c r="BF41" s="43"/>
      <c r="BG41" s="43"/>
      <c r="BH41" s="43"/>
      <c r="BI41" s="43"/>
      <c r="BJ41" s="43"/>
      <c r="BK41" s="45" t="n">
        <f aca="false">SUM(BA41:BJ41)</f>
        <v>2</v>
      </c>
      <c r="BL41" s="46" t="n">
        <f aca="false">40+BK41-AZ41</f>
        <v>42</v>
      </c>
      <c r="BM41" s="43"/>
      <c r="BN41" s="43"/>
      <c r="BO41" s="43"/>
      <c r="BP41" s="43"/>
      <c r="BQ41" s="43"/>
      <c r="BR41" s="43"/>
      <c r="BS41" s="43"/>
      <c r="BT41" s="43"/>
      <c r="BU41" s="43"/>
      <c r="BV41" s="43" t="n">
        <v>1</v>
      </c>
      <c r="BW41" s="43"/>
      <c r="BX41" s="43"/>
      <c r="BY41" s="44" t="n">
        <f aca="false">SUM(BM41:BX41)</f>
        <v>1</v>
      </c>
      <c r="BZ41" s="43"/>
      <c r="CA41" s="43" t="n">
        <v>2</v>
      </c>
      <c r="CB41" s="45" t="n">
        <f aca="false">SUM(BZ41:CA41)</f>
        <v>2</v>
      </c>
      <c r="CC41" s="46" t="n">
        <f aca="false">15+CB41-BY41</f>
        <v>16</v>
      </c>
      <c r="CD41" s="48" t="n">
        <f aca="false">SUM(CC41,BL41,AR41,AM41,U41)</f>
        <v>103</v>
      </c>
      <c r="CE41" s="39" t="n">
        <f aca="false">A41</f>
        <v>14</v>
      </c>
      <c r="CF41" s="49" t="str">
        <f aca="false">B41</f>
        <v>пішохідний</v>
      </c>
      <c r="CG41" s="50" t="str">
        <f aca="false">C41</f>
        <v>1 к.с.</v>
      </c>
      <c r="CH41" s="43" t="n">
        <f aca="false">CD41</f>
        <v>103</v>
      </c>
      <c r="CI41" s="43" t="n">
        <f aca="false">CD42</f>
        <v>86</v>
      </c>
      <c r="CJ41" s="43" t="n">
        <f aca="false">CD43</f>
        <v>109</v>
      </c>
      <c r="CK41" s="50" t="n">
        <f aca="false">CD44</f>
        <v>109</v>
      </c>
      <c r="CL41" s="43" t="n">
        <f aca="false">CD45</f>
        <v>98</v>
      </c>
    </row>
    <row r="42" s="51" customFormat="true" ht="18.75" hidden="false" customHeight="false" outlineLevel="0" collapsed="false">
      <c r="A42" s="61" t="n">
        <v>14</v>
      </c>
      <c r="B42" s="72" t="s">
        <v>38</v>
      </c>
      <c r="C42" s="66" t="s">
        <v>39</v>
      </c>
      <c r="D42" s="67" t="s">
        <v>336</v>
      </c>
      <c r="E42" s="68" t="n">
        <v>1</v>
      </c>
      <c r="F42" s="63"/>
      <c r="G42" s="63" t="n">
        <v>1</v>
      </c>
      <c r="H42" s="63"/>
      <c r="I42" s="63" t="n">
        <v>1</v>
      </c>
      <c r="J42" s="63" t="n">
        <v>1</v>
      </c>
      <c r="K42" s="63"/>
      <c r="L42" s="57" t="n">
        <f aca="false">SUM(E42:K42)</f>
        <v>4</v>
      </c>
      <c r="M42" s="63"/>
      <c r="N42" s="63" t="n">
        <v>1</v>
      </c>
      <c r="O42" s="63"/>
      <c r="P42" s="63"/>
      <c r="Q42" s="63"/>
      <c r="R42" s="63"/>
      <c r="S42" s="63"/>
      <c r="T42" s="58" t="n">
        <f aca="false">SUM(M42:S42)</f>
        <v>1</v>
      </c>
      <c r="U42" s="59" t="n">
        <f aca="false">15-L42+T42</f>
        <v>12</v>
      </c>
      <c r="V42" s="63"/>
      <c r="W42" s="63"/>
      <c r="X42" s="63" t="n">
        <v>3</v>
      </c>
      <c r="Y42" s="63" t="n">
        <v>5</v>
      </c>
      <c r="Z42" s="63"/>
      <c r="AA42" s="63" t="n">
        <v>3</v>
      </c>
      <c r="AB42" s="63"/>
      <c r="AC42" s="63"/>
      <c r="AD42" s="63"/>
      <c r="AE42" s="63"/>
      <c r="AF42" s="63" t="n">
        <v>3</v>
      </c>
      <c r="AG42" s="57" t="n">
        <f aca="false">SUM(V42:AF42)</f>
        <v>14</v>
      </c>
      <c r="AH42" s="63"/>
      <c r="AI42" s="63"/>
      <c r="AJ42" s="63" t="n">
        <v>1</v>
      </c>
      <c r="AK42" s="63"/>
      <c r="AL42" s="58" t="n">
        <f aca="false">SUM(AH42:AK42)</f>
        <v>1</v>
      </c>
      <c r="AM42" s="59" t="n">
        <f aca="false">15-AG42+AL42</f>
        <v>2</v>
      </c>
      <c r="AN42" s="63"/>
      <c r="AO42" s="63"/>
      <c r="AP42" s="63"/>
      <c r="AQ42" s="63" t="n">
        <v>3</v>
      </c>
      <c r="AR42" s="59" t="n">
        <f aca="false">15+SUM(AO42:AQ42)-AN42</f>
        <v>18</v>
      </c>
      <c r="AS42" s="63"/>
      <c r="AT42" s="63"/>
      <c r="AU42" s="63"/>
      <c r="AV42" s="63"/>
      <c r="AW42" s="63"/>
      <c r="AX42" s="63"/>
      <c r="AY42" s="63"/>
      <c r="AZ42" s="57" t="n">
        <f aca="false">SUM(AS42:AY42)</f>
        <v>0</v>
      </c>
      <c r="BA42" s="63"/>
      <c r="BB42" s="63"/>
      <c r="BC42" s="63" t="n">
        <v>3</v>
      </c>
      <c r="BD42" s="63"/>
      <c r="BE42" s="63"/>
      <c r="BF42" s="63"/>
      <c r="BG42" s="63" t="n">
        <v>1</v>
      </c>
      <c r="BH42" s="63"/>
      <c r="BI42" s="63"/>
      <c r="BJ42" s="63"/>
      <c r="BK42" s="58" t="n">
        <f aca="false">SUM(BA42:BJ42)</f>
        <v>4</v>
      </c>
      <c r="BL42" s="59" t="n">
        <f aca="false">40-AZ42+BK42</f>
        <v>44</v>
      </c>
      <c r="BM42" s="63"/>
      <c r="BN42" s="63"/>
      <c r="BO42" s="63" t="n">
        <v>1</v>
      </c>
      <c r="BP42" s="63" t="n">
        <v>1</v>
      </c>
      <c r="BQ42" s="63"/>
      <c r="BR42" s="63" t="n">
        <v>1</v>
      </c>
      <c r="BS42" s="63"/>
      <c r="BT42" s="63"/>
      <c r="BU42" s="63"/>
      <c r="BV42" s="63" t="n">
        <v>1</v>
      </c>
      <c r="BW42" s="63" t="n">
        <v>1</v>
      </c>
      <c r="BX42" s="63"/>
      <c r="BY42" s="57" t="n">
        <f aca="false">SUM(BM42:BX42)</f>
        <v>5</v>
      </c>
      <c r="BZ42" s="63"/>
      <c r="CA42" s="63"/>
      <c r="CB42" s="58" t="n">
        <f aca="false">SUM(BZ42:CA42)</f>
        <v>0</v>
      </c>
      <c r="CC42" s="46" t="n">
        <f aca="false">15+CB42-BY42</f>
        <v>10</v>
      </c>
      <c r="CD42" s="48" t="n">
        <f aca="false">SUM(CC42,BL42,AR42,AM42,U42)</f>
        <v>86</v>
      </c>
      <c r="CE42" s="39" t="n">
        <f aca="false">A42</f>
        <v>14</v>
      </c>
      <c r="CF42" s="49" t="str">
        <f aca="false">B42</f>
        <v>пішохідний</v>
      </c>
      <c r="CG42" s="50" t="str">
        <f aca="false">C42</f>
        <v>1 к.с.</v>
      </c>
      <c r="CH42" s="63"/>
      <c r="CI42" s="63"/>
      <c r="CJ42" s="63"/>
      <c r="CK42" s="63"/>
    </row>
    <row r="43" s="51" customFormat="true" ht="18.75" hidden="false" customHeight="false" outlineLevel="0" collapsed="false">
      <c r="A43" s="39" t="n">
        <v>14</v>
      </c>
      <c r="B43" s="40" t="s">
        <v>355</v>
      </c>
      <c r="C43" s="66" t="s">
        <v>39</v>
      </c>
      <c r="D43" s="42" t="s">
        <v>339</v>
      </c>
      <c r="E43" s="43"/>
      <c r="F43" s="43"/>
      <c r="G43" s="43"/>
      <c r="H43" s="43"/>
      <c r="I43" s="43"/>
      <c r="J43" s="43"/>
      <c r="K43" s="43"/>
      <c r="L43" s="44" t="n">
        <f aca="false">SUM(E43:K43)</f>
        <v>0</v>
      </c>
      <c r="M43" s="43"/>
      <c r="N43" s="43"/>
      <c r="O43" s="43" t="n">
        <v>1</v>
      </c>
      <c r="P43" s="43"/>
      <c r="Q43" s="43"/>
      <c r="R43" s="43"/>
      <c r="S43" s="43"/>
      <c r="T43" s="45" t="n">
        <f aca="false">SUM(M43:S43)</f>
        <v>1</v>
      </c>
      <c r="U43" s="46" t="n">
        <f aca="false">15-L43+T43</f>
        <v>16</v>
      </c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V43:AF43)</f>
        <v>0</v>
      </c>
      <c r="AH43" s="43"/>
      <c r="AI43" s="43"/>
      <c r="AJ43" s="43"/>
      <c r="AK43" s="43" t="n">
        <v>1</v>
      </c>
      <c r="AL43" s="45" t="n">
        <f aca="false">SUM(AH43:AK43)</f>
        <v>1</v>
      </c>
      <c r="AM43" s="46" t="n">
        <f aca="false">15-AG43+AL43</f>
        <v>16</v>
      </c>
      <c r="AN43" s="47"/>
      <c r="AO43" s="43" t="n">
        <v>2</v>
      </c>
      <c r="AP43" s="43"/>
      <c r="AQ43" s="43"/>
      <c r="AR43" s="46" t="n">
        <f aca="false">15+AO43+AP43+AQ43-AN43</f>
        <v>17</v>
      </c>
      <c r="AS43" s="43"/>
      <c r="AT43" s="43"/>
      <c r="AU43" s="43"/>
      <c r="AV43" s="43"/>
      <c r="AW43" s="43"/>
      <c r="AX43" s="43"/>
      <c r="AY43" s="43"/>
      <c r="AZ43" s="44" t="n">
        <f aca="false">SUM(AS43:AY43)</f>
        <v>0</v>
      </c>
      <c r="BA43" s="43"/>
      <c r="BB43" s="43"/>
      <c r="BC43" s="43" t="n">
        <v>2</v>
      </c>
      <c r="BD43" s="43"/>
      <c r="BE43" s="43"/>
      <c r="BF43" s="43"/>
      <c r="BG43" s="43" t="n">
        <v>2</v>
      </c>
      <c r="BH43" s="43"/>
      <c r="BI43" s="43"/>
      <c r="BJ43" s="43"/>
      <c r="BK43" s="45" t="n">
        <f aca="false">SUM(BA43:BJ43)</f>
        <v>4</v>
      </c>
      <c r="BL43" s="46" t="n">
        <f aca="false">40+BK43-AZ43</f>
        <v>44</v>
      </c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4" t="n">
        <f aca="false">SUM(BM43:BX43)</f>
        <v>0</v>
      </c>
      <c r="BZ43" s="43" t="n">
        <v>1</v>
      </c>
      <c r="CA43" s="43"/>
      <c r="CB43" s="45" t="n">
        <f aca="false">SUM(BZ43:CA43)</f>
        <v>1</v>
      </c>
      <c r="CC43" s="46" t="n">
        <f aca="false">15+CB43-BY43</f>
        <v>16</v>
      </c>
      <c r="CD43" s="48" t="n">
        <f aca="false">SUM(CC43,BL43,AR43,AM43,U43)</f>
        <v>109</v>
      </c>
      <c r="CE43" s="39" t="n">
        <f aca="false">A43</f>
        <v>14</v>
      </c>
      <c r="CF43" s="49" t="str">
        <f aca="false">B43</f>
        <v>пішохідний </v>
      </c>
      <c r="CG43" s="50" t="str">
        <f aca="false">C43</f>
        <v>1 к.с.</v>
      </c>
      <c r="CH43" s="43"/>
      <c r="CI43" s="43"/>
      <c r="CJ43" s="43"/>
      <c r="CK43" s="43"/>
    </row>
    <row r="44" s="51" customFormat="true" ht="18.75" hidden="false" customHeight="false" outlineLevel="0" collapsed="false">
      <c r="A44" s="39" t="n">
        <v>14</v>
      </c>
      <c r="B44" s="40" t="s">
        <v>38</v>
      </c>
      <c r="C44" s="41" t="s">
        <v>39</v>
      </c>
      <c r="D44" s="42" t="s">
        <v>337</v>
      </c>
      <c r="E44" s="43"/>
      <c r="F44" s="43"/>
      <c r="G44" s="43"/>
      <c r="H44" s="43"/>
      <c r="I44" s="43"/>
      <c r="J44" s="43"/>
      <c r="K44" s="43"/>
      <c r="L44" s="44" t="n">
        <f aca="false">SUM(E44:K44)</f>
        <v>0</v>
      </c>
      <c r="M44" s="43" t="n">
        <v>1</v>
      </c>
      <c r="N44" s="43"/>
      <c r="O44" s="43" t="n">
        <v>1</v>
      </c>
      <c r="P44" s="43"/>
      <c r="Q44" s="43"/>
      <c r="R44" s="43"/>
      <c r="S44" s="43"/>
      <c r="T44" s="45" t="n">
        <f aca="false">SUM(M44:S44)</f>
        <v>2</v>
      </c>
      <c r="U44" s="46" t="n">
        <f aca="false">15-L44+T44</f>
        <v>17</v>
      </c>
      <c r="V44" s="43"/>
      <c r="W44" s="43"/>
      <c r="X44" s="43" t="n">
        <v>1</v>
      </c>
      <c r="Y44" s="43"/>
      <c r="Z44" s="43"/>
      <c r="AA44" s="43"/>
      <c r="AB44" s="43"/>
      <c r="AC44" s="43"/>
      <c r="AD44" s="43"/>
      <c r="AE44" s="43"/>
      <c r="AF44" s="43"/>
      <c r="AG44" s="44" t="n">
        <f aca="false">SUM(V44:AF44)</f>
        <v>1</v>
      </c>
      <c r="AH44" s="43"/>
      <c r="AI44" s="43"/>
      <c r="AJ44" s="43"/>
      <c r="AK44" s="43" t="n">
        <v>2</v>
      </c>
      <c r="AL44" s="45" t="n">
        <f aca="false">SUM(AH44:AK44)</f>
        <v>2</v>
      </c>
      <c r="AM44" s="46" t="n">
        <f aca="false">15-AG44+AL44</f>
        <v>16</v>
      </c>
      <c r="AN44" s="47"/>
      <c r="AO44" s="43"/>
      <c r="AP44" s="43"/>
      <c r="AQ44" s="43"/>
      <c r="AR44" s="46" t="n">
        <f aca="false">15+AO44+AP44+AQ44-AN44</f>
        <v>15</v>
      </c>
      <c r="AS44" s="43"/>
      <c r="AT44" s="43"/>
      <c r="AU44" s="43"/>
      <c r="AV44" s="43"/>
      <c r="AW44" s="43"/>
      <c r="AX44" s="43"/>
      <c r="AY44" s="43"/>
      <c r="AZ44" s="44" t="n">
        <f aca="false">SUM(AS44:AY44)</f>
        <v>0</v>
      </c>
      <c r="BA44" s="43" t="n">
        <v>1</v>
      </c>
      <c r="BB44" s="43"/>
      <c r="BC44" s="43" t="n">
        <v>2</v>
      </c>
      <c r="BD44" s="43"/>
      <c r="BE44" s="43"/>
      <c r="BF44" s="43"/>
      <c r="BG44" s="43" t="n">
        <v>1</v>
      </c>
      <c r="BH44" s="43"/>
      <c r="BI44" s="43"/>
      <c r="BJ44" s="43"/>
      <c r="BK44" s="45" t="n">
        <f aca="false">SUM(BA44:BJ44)</f>
        <v>4</v>
      </c>
      <c r="BL44" s="46" t="n">
        <f aca="false">40+BK44-AZ44</f>
        <v>44</v>
      </c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4" t="n">
        <f aca="false">SUM(BM44:BX44)</f>
        <v>0</v>
      </c>
      <c r="BZ44" s="43" t="n">
        <v>2</v>
      </c>
      <c r="CA44" s="43"/>
      <c r="CB44" s="45" t="n">
        <f aca="false">SUM(BZ44:CA44)</f>
        <v>2</v>
      </c>
      <c r="CC44" s="46" t="n">
        <f aca="false">15+CB44-BY44</f>
        <v>17</v>
      </c>
      <c r="CD44" s="48" t="n">
        <f aca="false">SUM(CC44,BL44,AR44,AM44,U44)</f>
        <v>109</v>
      </c>
      <c r="CE44" s="39" t="n">
        <f aca="false">A44</f>
        <v>14</v>
      </c>
      <c r="CF44" s="49" t="str">
        <f aca="false">B44</f>
        <v>пішохідний</v>
      </c>
      <c r="CG44" s="50" t="str">
        <f aca="false">C44</f>
        <v>1 к.с.</v>
      </c>
      <c r="CH44" s="43"/>
      <c r="CI44" s="43"/>
      <c r="CJ44" s="43"/>
      <c r="CK44" s="43"/>
    </row>
    <row r="45" s="51" customFormat="true" ht="18.75" hidden="false" customHeight="false" outlineLevel="0" collapsed="false">
      <c r="A45" s="39" t="n">
        <v>14</v>
      </c>
      <c r="B45" s="40" t="s">
        <v>38</v>
      </c>
      <c r="C45" s="41" t="s">
        <v>39</v>
      </c>
      <c r="D45" s="42" t="s">
        <v>338</v>
      </c>
      <c r="E45" s="43" t="n">
        <v>1</v>
      </c>
      <c r="F45" s="43"/>
      <c r="G45" s="43"/>
      <c r="H45" s="43"/>
      <c r="I45" s="43"/>
      <c r="J45" s="43"/>
      <c r="K45" s="43"/>
      <c r="L45" s="44" t="n">
        <f aca="false">SUM(E45:K45)</f>
        <v>1</v>
      </c>
      <c r="M45" s="43" t="n">
        <v>1</v>
      </c>
      <c r="N45" s="43"/>
      <c r="O45" s="43" t="n">
        <v>1</v>
      </c>
      <c r="P45" s="43"/>
      <c r="Q45" s="43"/>
      <c r="R45" s="43"/>
      <c r="S45" s="43"/>
      <c r="T45" s="45" t="n">
        <f aca="false">SUM(M45:S45)</f>
        <v>2</v>
      </c>
      <c r="U45" s="46" t="n">
        <f aca="false">15-L45+T45</f>
        <v>16</v>
      </c>
      <c r="V45" s="43"/>
      <c r="W45" s="43"/>
      <c r="X45" s="43"/>
      <c r="Y45" s="43" t="n">
        <v>3</v>
      </c>
      <c r="Z45" s="43"/>
      <c r="AA45" s="43" t="n">
        <v>1</v>
      </c>
      <c r="AB45" s="43"/>
      <c r="AC45" s="43" t="n">
        <v>3</v>
      </c>
      <c r="AD45" s="43"/>
      <c r="AE45" s="43"/>
      <c r="AF45" s="43"/>
      <c r="AG45" s="44" t="n">
        <f aca="false">SUM(V45:AF45)</f>
        <v>7</v>
      </c>
      <c r="AH45" s="43"/>
      <c r="AI45" s="43"/>
      <c r="AJ45" s="43" t="n">
        <v>2</v>
      </c>
      <c r="AK45" s="43" t="n">
        <v>1</v>
      </c>
      <c r="AL45" s="45" t="n">
        <f aca="false">SUM(AH45:AK45)</f>
        <v>3</v>
      </c>
      <c r="AM45" s="46" t="n">
        <f aca="false">15-AG45+AL45</f>
        <v>11</v>
      </c>
      <c r="AN45" s="47"/>
      <c r="AO45" s="43" t="n">
        <v>2</v>
      </c>
      <c r="AP45" s="43"/>
      <c r="AQ45" s="43"/>
      <c r="AR45" s="46" t="n">
        <f aca="false">15+AO45+AP45+AQ45-AN45</f>
        <v>17</v>
      </c>
      <c r="AS45" s="43" t="n">
        <v>2</v>
      </c>
      <c r="AT45" s="43" t="n">
        <v>2</v>
      </c>
      <c r="AU45" s="43"/>
      <c r="AV45" s="43"/>
      <c r="AW45" s="43"/>
      <c r="AX45" s="43"/>
      <c r="AY45" s="43"/>
      <c r="AZ45" s="44" t="n">
        <f aca="false">SUM(AS45:AY45)</f>
        <v>4</v>
      </c>
      <c r="BA45" s="43" t="n">
        <v>1</v>
      </c>
      <c r="BB45" s="43"/>
      <c r="BC45" s="43" t="n">
        <v>3</v>
      </c>
      <c r="BD45" s="43"/>
      <c r="BE45" s="43"/>
      <c r="BF45" s="43"/>
      <c r="BG45" s="43" t="n">
        <v>2</v>
      </c>
      <c r="BH45" s="43"/>
      <c r="BI45" s="43"/>
      <c r="BJ45" s="43"/>
      <c r="BK45" s="45" t="n">
        <f aca="false">SUM(BA45:BJ45)</f>
        <v>6</v>
      </c>
      <c r="BL45" s="46" t="n">
        <f aca="false">40+BK45-AZ45</f>
        <v>42</v>
      </c>
      <c r="BM45" s="43"/>
      <c r="BN45" s="43"/>
      <c r="BO45" s="43"/>
      <c r="BP45" s="43" t="n">
        <v>1</v>
      </c>
      <c r="BQ45" s="43"/>
      <c r="BR45" s="43"/>
      <c r="BS45" s="43"/>
      <c r="BT45" s="43"/>
      <c r="BU45" s="43" t="n">
        <v>1</v>
      </c>
      <c r="BV45" s="43" t="n">
        <v>1</v>
      </c>
      <c r="BW45" s="43" t="n">
        <v>1</v>
      </c>
      <c r="BX45" s="43"/>
      <c r="BY45" s="44" t="n">
        <f aca="false">SUM(BM45:BX45)</f>
        <v>4</v>
      </c>
      <c r="BZ45" s="43"/>
      <c r="CA45" s="43" t="n">
        <v>1</v>
      </c>
      <c r="CB45" s="45" t="n">
        <f aca="false">SUM(BZ45:CA45)</f>
        <v>1</v>
      </c>
      <c r="CC45" s="46" t="n">
        <f aca="false">15+CB45-BY45</f>
        <v>12</v>
      </c>
      <c r="CD45" s="48" t="n">
        <f aca="false">SUM(CC45,BL45,AR45,AM45,U45)</f>
        <v>98</v>
      </c>
      <c r="CE45" s="39" t="n">
        <f aca="false">A45</f>
        <v>14</v>
      </c>
      <c r="CF45" s="49" t="str">
        <f aca="false">B45</f>
        <v>пішохідний</v>
      </c>
      <c r="CG45" s="50" t="str">
        <f aca="false">C45</f>
        <v>1 к.с.</v>
      </c>
      <c r="CH45" s="43"/>
      <c r="CI45" s="43"/>
      <c r="CJ45" s="43"/>
      <c r="CK45" s="43"/>
    </row>
    <row r="46" s="51" customFormat="true" ht="18.75" hidden="false" customHeight="false" outlineLevel="0" collapsed="false">
      <c r="A46" s="39" t="n">
        <v>15</v>
      </c>
      <c r="B46" s="40" t="s">
        <v>38</v>
      </c>
      <c r="C46" s="41" t="s">
        <v>43</v>
      </c>
      <c r="D46" s="42" t="s">
        <v>356</v>
      </c>
      <c r="E46" s="43"/>
      <c r="F46" s="43"/>
      <c r="G46" s="43"/>
      <c r="H46" s="43"/>
      <c r="I46" s="43"/>
      <c r="J46" s="43"/>
      <c r="K46" s="43"/>
      <c r="L46" s="44" t="n">
        <f aca="false">SUM(E46:K46)</f>
        <v>0</v>
      </c>
      <c r="M46" s="43"/>
      <c r="N46" s="43"/>
      <c r="O46" s="43"/>
      <c r="P46" s="43"/>
      <c r="Q46" s="43"/>
      <c r="R46" s="43"/>
      <c r="S46" s="43"/>
      <c r="T46" s="45" t="n">
        <f aca="false">SUM(M46:S46)</f>
        <v>0</v>
      </c>
      <c r="U46" s="46" t="n">
        <f aca="false">15-L46+T46</f>
        <v>15</v>
      </c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4" t="n">
        <f aca="false">SUM(V46:AF46)</f>
        <v>0</v>
      </c>
      <c r="AH46" s="43"/>
      <c r="AI46" s="43"/>
      <c r="AJ46" s="43"/>
      <c r="AK46" s="43"/>
      <c r="AL46" s="45" t="n">
        <f aca="false">SUM(AH46:AK46)</f>
        <v>0</v>
      </c>
      <c r="AM46" s="46" t="n">
        <f aca="false">15-AG46+AL46</f>
        <v>15</v>
      </c>
      <c r="AN46" s="47"/>
      <c r="AO46" s="43" t="n">
        <v>2</v>
      </c>
      <c r="AP46" s="43"/>
      <c r="AQ46" s="43"/>
      <c r="AR46" s="46" t="n">
        <f aca="false">15+AO46+AP46+AQ46-AN46</f>
        <v>17</v>
      </c>
      <c r="AS46" s="43"/>
      <c r="AT46" s="43"/>
      <c r="AU46" s="43"/>
      <c r="AV46" s="43"/>
      <c r="AW46" s="43"/>
      <c r="AX46" s="43"/>
      <c r="AY46" s="43"/>
      <c r="AZ46" s="44" t="n">
        <f aca="false">SUM(AS46:AY46)</f>
        <v>0</v>
      </c>
      <c r="BA46" s="43"/>
      <c r="BB46" s="43"/>
      <c r="BC46" s="43" t="n">
        <v>3</v>
      </c>
      <c r="BD46" s="43"/>
      <c r="BE46" s="43"/>
      <c r="BF46" s="43"/>
      <c r="BG46" s="43" t="n">
        <v>1</v>
      </c>
      <c r="BH46" s="43"/>
      <c r="BI46" s="43"/>
      <c r="BJ46" s="43" t="n">
        <v>2</v>
      </c>
      <c r="BK46" s="45" t="n">
        <f aca="false">SUM(BA46:BJ46)</f>
        <v>6</v>
      </c>
      <c r="BL46" s="46" t="n">
        <f aca="false">40+BK46-AZ46</f>
        <v>46</v>
      </c>
      <c r="BM46" s="43"/>
      <c r="BN46" s="43"/>
      <c r="BO46" s="43"/>
      <c r="BP46" s="43"/>
      <c r="BQ46" s="43"/>
      <c r="BR46" s="43" t="n">
        <v>2</v>
      </c>
      <c r="BS46" s="43"/>
      <c r="BT46" s="43"/>
      <c r="BU46" s="43"/>
      <c r="BV46" s="43"/>
      <c r="BW46" s="43"/>
      <c r="BX46" s="43"/>
      <c r="BY46" s="44" t="n">
        <f aca="false">SUM(BM46:BX46)</f>
        <v>2</v>
      </c>
      <c r="BZ46" s="43"/>
      <c r="CA46" s="43"/>
      <c r="CB46" s="45" t="n">
        <f aca="false">SUM(BZ46:CA46)</f>
        <v>0</v>
      </c>
      <c r="CC46" s="46" t="n">
        <f aca="false">15+CB46-BY46</f>
        <v>13</v>
      </c>
      <c r="CD46" s="48" t="n">
        <f aca="false">SUM(CC46,BL46,AR46,AM46,U46)</f>
        <v>106</v>
      </c>
      <c r="CE46" s="39" t="n">
        <f aca="false">A46</f>
        <v>15</v>
      </c>
      <c r="CF46" s="49" t="str">
        <f aca="false">B46</f>
        <v>пішохідний</v>
      </c>
      <c r="CG46" s="50" t="str">
        <f aca="false">C46</f>
        <v>3 с.с.</v>
      </c>
      <c r="CH46" s="43" t="n">
        <f aca="false">CD46</f>
        <v>106</v>
      </c>
      <c r="CI46" s="43" t="n">
        <f aca="false">CD47</f>
        <v>105</v>
      </c>
      <c r="CJ46" s="43" t="n">
        <f aca="false">CD48</f>
        <v>111</v>
      </c>
      <c r="CK46" s="50" t="n">
        <f aca="false">CD49</f>
        <v>125</v>
      </c>
    </row>
    <row r="47" s="51" customFormat="true" ht="18.75" hidden="false" customHeight="false" outlineLevel="0" collapsed="false">
      <c r="A47" s="39" t="n">
        <v>15</v>
      </c>
      <c r="B47" s="40" t="s">
        <v>355</v>
      </c>
      <c r="C47" s="41" t="s">
        <v>43</v>
      </c>
      <c r="D47" s="42" t="s">
        <v>357</v>
      </c>
      <c r="E47" s="43"/>
      <c r="F47" s="43"/>
      <c r="G47" s="43"/>
      <c r="H47" s="43"/>
      <c r="I47" s="43"/>
      <c r="J47" s="43"/>
      <c r="K47" s="43"/>
      <c r="L47" s="44" t="n">
        <f aca="false">SUM(E47:K47)</f>
        <v>0</v>
      </c>
      <c r="M47" s="43"/>
      <c r="N47" s="43"/>
      <c r="O47" s="43" t="n">
        <v>1</v>
      </c>
      <c r="P47" s="43"/>
      <c r="Q47" s="43"/>
      <c r="R47" s="43"/>
      <c r="S47" s="43"/>
      <c r="T47" s="45" t="n">
        <f aca="false">SUM(M47:S47)</f>
        <v>1</v>
      </c>
      <c r="U47" s="46" t="n">
        <f aca="false">15-L47+T47</f>
        <v>16</v>
      </c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4" t="n">
        <f aca="false">SUM(V47:AF47)</f>
        <v>0</v>
      </c>
      <c r="AH47" s="43"/>
      <c r="AI47" s="43"/>
      <c r="AJ47" s="43"/>
      <c r="AK47" s="43"/>
      <c r="AL47" s="45" t="n">
        <f aca="false">SUM(AH47:AK47)</f>
        <v>0</v>
      </c>
      <c r="AM47" s="46" t="n">
        <f aca="false">15-AG47+AL47</f>
        <v>15</v>
      </c>
      <c r="AN47" s="47"/>
      <c r="AO47" s="43"/>
      <c r="AP47" s="43" t="n">
        <v>2</v>
      </c>
      <c r="AQ47" s="43"/>
      <c r="AR47" s="46" t="n">
        <f aca="false">15+AO47+AP47+AQ47-AN47</f>
        <v>17</v>
      </c>
      <c r="AS47" s="43"/>
      <c r="AT47" s="43"/>
      <c r="AU47" s="43"/>
      <c r="AV47" s="43"/>
      <c r="AW47" s="43"/>
      <c r="AX47" s="43"/>
      <c r="AY47" s="43"/>
      <c r="AZ47" s="44" t="n">
        <f aca="false">SUM(AS47:AY47)</f>
        <v>0</v>
      </c>
      <c r="BA47" s="43"/>
      <c r="BB47" s="43"/>
      <c r="BC47" s="43"/>
      <c r="BD47" s="43"/>
      <c r="BE47" s="43"/>
      <c r="BF47" s="43"/>
      <c r="BG47" s="43"/>
      <c r="BH47" s="43"/>
      <c r="BI47" s="43"/>
      <c r="BJ47" s="43" t="n">
        <v>1</v>
      </c>
      <c r="BK47" s="45" t="n">
        <f aca="false">SUM(BA47:BJ47)</f>
        <v>1</v>
      </c>
      <c r="BL47" s="46" t="n">
        <f aca="false">40+BK47-AZ47</f>
        <v>41</v>
      </c>
      <c r="BM47" s="43"/>
      <c r="BN47" s="43"/>
      <c r="BO47" s="43"/>
      <c r="BP47" s="43" t="n">
        <v>1</v>
      </c>
      <c r="BQ47" s="43"/>
      <c r="BR47" s="43"/>
      <c r="BS47" s="43"/>
      <c r="BT47" s="43"/>
      <c r="BU47" s="43"/>
      <c r="BV47" s="43" t="n">
        <v>1</v>
      </c>
      <c r="BW47" s="43"/>
      <c r="BX47" s="43"/>
      <c r="BY47" s="44" t="n">
        <f aca="false">SUM(BM47:BX47)</f>
        <v>2</v>
      </c>
      <c r="BZ47" s="43" t="n">
        <v>3</v>
      </c>
      <c r="CA47" s="43"/>
      <c r="CB47" s="45" t="n">
        <f aca="false">SUM(BZ47:CA47)</f>
        <v>3</v>
      </c>
      <c r="CC47" s="46" t="n">
        <f aca="false">15+CB47-BY47</f>
        <v>16</v>
      </c>
      <c r="CD47" s="48" t="n">
        <f aca="false">SUM(CC47,BL47,AR47,AM47,U47)</f>
        <v>105</v>
      </c>
      <c r="CE47" s="39" t="n">
        <f aca="false">A47</f>
        <v>15</v>
      </c>
      <c r="CF47" s="49" t="str">
        <f aca="false">B47</f>
        <v>пішохідний </v>
      </c>
      <c r="CG47" s="50" t="str">
        <f aca="false">C47</f>
        <v>3 с.с.</v>
      </c>
      <c r="CH47" s="43"/>
      <c r="CI47" s="43"/>
      <c r="CJ47" s="43"/>
      <c r="CK47" s="43"/>
    </row>
    <row r="48" s="51" customFormat="true" ht="18.75" hidden="false" customHeight="false" outlineLevel="0" collapsed="false">
      <c r="A48" s="39" t="n">
        <v>15</v>
      </c>
      <c r="B48" s="40" t="s">
        <v>355</v>
      </c>
      <c r="C48" s="41" t="s">
        <v>43</v>
      </c>
      <c r="D48" s="42" t="s">
        <v>342</v>
      </c>
      <c r="E48" s="43"/>
      <c r="F48" s="43"/>
      <c r="G48" s="43"/>
      <c r="H48" s="43"/>
      <c r="I48" s="43"/>
      <c r="J48" s="43"/>
      <c r="K48" s="43"/>
      <c r="L48" s="44" t="n">
        <f aca="false">SUM(E48:K48)</f>
        <v>0</v>
      </c>
      <c r="M48" s="43"/>
      <c r="N48" s="43"/>
      <c r="O48" s="43" t="n">
        <v>1</v>
      </c>
      <c r="P48" s="43"/>
      <c r="Q48" s="43"/>
      <c r="R48" s="43"/>
      <c r="S48" s="43"/>
      <c r="T48" s="45" t="n">
        <f aca="false">SUM(M48:S48)</f>
        <v>1</v>
      </c>
      <c r="U48" s="46" t="n">
        <f aca="false">15-L48+T48</f>
        <v>16</v>
      </c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4" t="n">
        <f aca="false">SUM(V48:AF48)</f>
        <v>0</v>
      </c>
      <c r="AH48" s="43"/>
      <c r="AI48" s="43"/>
      <c r="AJ48" s="43"/>
      <c r="AK48" s="43" t="n">
        <v>1</v>
      </c>
      <c r="AL48" s="45" t="n">
        <f aca="false">SUM(AH48:AK48)</f>
        <v>1</v>
      </c>
      <c r="AM48" s="46" t="n">
        <f aca="false">15-AG48+AL48</f>
        <v>16</v>
      </c>
      <c r="AN48" s="47"/>
      <c r="AO48" s="43"/>
      <c r="AP48" s="43"/>
      <c r="AQ48" s="43"/>
      <c r="AR48" s="46" t="n">
        <f aca="false">15+AO48+AP48+AQ48-AN48</f>
        <v>15</v>
      </c>
      <c r="AS48" s="43"/>
      <c r="AT48" s="43"/>
      <c r="AU48" s="43"/>
      <c r="AV48" s="43"/>
      <c r="AW48" s="43"/>
      <c r="AX48" s="43"/>
      <c r="AY48" s="43"/>
      <c r="AZ48" s="44" t="n">
        <f aca="false">SUM(AS48:AY48)</f>
        <v>0</v>
      </c>
      <c r="BA48" s="43" t="n">
        <v>1</v>
      </c>
      <c r="BB48" s="43" t="n">
        <v>1</v>
      </c>
      <c r="BC48" s="43" t="n">
        <v>2</v>
      </c>
      <c r="BD48" s="43"/>
      <c r="BE48" s="43"/>
      <c r="BF48" s="43"/>
      <c r="BG48" s="43" t="n">
        <v>1</v>
      </c>
      <c r="BH48" s="43"/>
      <c r="BI48" s="43"/>
      <c r="BJ48" s="43" t="n">
        <v>3</v>
      </c>
      <c r="BK48" s="45" t="n">
        <f aca="false">SUM(BA48:BJ48)</f>
        <v>8</v>
      </c>
      <c r="BL48" s="46" t="n">
        <f aca="false">40+BK48-AZ48</f>
        <v>48</v>
      </c>
      <c r="BM48" s="43"/>
      <c r="BN48" s="43"/>
      <c r="BO48" s="43"/>
      <c r="BP48" s="43"/>
      <c r="BQ48" s="43"/>
      <c r="BR48" s="43" t="n">
        <v>1</v>
      </c>
      <c r="BS48" s="43"/>
      <c r="BT48" s="43"/>
      <c r="BU48" s="43"/>
      <c r="BV48" s="43"/>
      <c r="BW48" s="43"/>
      <c r="BX48" s="43"/>
      <c r="BY48" s="44" t="n">
        <f aca="false">SUM(BM48:BX48)</f>
        <v>1</v>
      </c>
      <c r="BZ48" s="43" t="n">
        <v>2</v>
      </c>
      <c r="CA48" s="43"/>
      <c r="CB48" s="45" t="n">
        <f aca="false">SUM(BZ48:CA48)</f>
        <v>2</v>
      </c>
      <c r="CC48" s="46" t="n">
        <f aca="false">15+CB48-BY48</f>
        <v>16</v>
      </c>
      <c r="CD48" s="48" t="n">
        <f aca="false">SUM(CC48,BL48,AR48,AM48,U48)</f>
        <v>111</v>
      </c>
      <c r="CE48" s="39" t="n">
        <f aca="false">A48</f>
        <v>15</v>
      </c>
      <c r="CF48" s="49" t="str">
        <f aca="false">B48</f>
        <v>пішохідний </v>
      </c>
      <c r="CG48" s="50" t="str">
        <f aca="false">C48</f>
        <v>3 с.с.</v>
      </c>
      <c r="CH48" s="43"/>
      <c r="CI48" s="43"/>
      <c r="CJ48" s="43"/>
      <c r="CK48" s="43"/>
    </row>
    <row r="49" s="51" customFormat="true" ht="18.75" hidden="false" customHeight="false" outlineLevel="0" collapsed="false">
      <c r="A49" s="39" t="n">
        <v>15</v>
      </c>
      <c r="B49" s="40" t="s">
        <v>355</v>
      </c>
      <c r="C49" s="41" t="s">
        <v>43</v>
      </c>
      <c r="D49" s="42" t="s">
        <v>358</v>
      </c>
      <c r="E49" s="43"/>
      <c r="F49" s="43"/>
      <c r="G49" s="43"/>
      <c r="H49" s="43"/>
      <c r="I49" s="43" t="n">
        <v>1</v>
      </c>
      <c r="J49" s="43"/>
      <c r="K49" s="43"/>
      <c r="L49" s="44" t="n">
        <f aca="false">SUM(E49:K49)</f>
        <v>1</v>
      </c>
      <c r="M49" s="43"/>
      <c r="N49" s="43" t="n">
        <v>2</v>
      </c>
      <c r="O49" s="43" t="n">
        <v>1</v>
      </c>
      <c r="P49" s="43"/>
      <c r="Q49" s="43"/>
      <c r="R49" s="43"/>
      <c r="S49" s="43"/>
      <c r="T49" s="45" t="n">
        <f aca="false">SUM(M49:S49)</f>
        <v>3</v>
      </c>
      <c r="U49" s="46" t="n">
        <f aca="false">15-L49+T49</f>
        <v>17</v>
      </c>
      <c r="V49" s="43"/>
      <c r="W49" s="43"/>
      <c r="X49" s="43"/>
      <c r="Y49" s="43"/>
      <c r="Z49" s="43"/>
      <c r="AA49" s="43"/>
      <c r="AB49" s="43"/>
      <c r="AC49" s="43" t="n">
        <v>2</v>
      </c>
      <c r="AD49" s="43"/>
      <c r="AE49" s="43"/>
      <c r="AF49" s="43"/>
      <c r="AG49" s="44" t="n">
        <f aca="false">SUM(V49:AF49)</f>
        <v>2</v>
      </c>
      <c r="AH49" s="43"/>
      <c r="AI49" s="43"/>
      <c r="AJ49" s="43"/>
      <c r="AK49" s="43" t="n">
        <v>2</v>
      </c>
      <c r="AL49" s="45" t="n">
        <f aca="false">SUM(AH49:AK49)</f>
        <v>2</v>
      </c>
      <c r="AM49" s="46" t="n">
        <f aca="false">15-AG49+AL49</f>
        <v>15</v>
      </c>
      <c r="AN49" s="47"/>
      <c r="AO49" s="43"/>
      <c r="AP49" s="43" t="n">
        <v>3</v>
      </c>
      <c r="AQ49" s="43" t="n">
        <v>4</v>
      </c>
      <c r="AR49" s="46" t="n">
        <f aca="false">15+AO49+AP49+AQ49-AN49</f>
        <v>22</v>
      </c>
      <c r="AS49" s="43"/>
      <c r="AT49" s="43"/>
      <c r="AU49" s="43"/>
      <c r="AV49" s="43"/>
      <c r="AW49" s="43"/>
      <c r="AX49" s="43"/>
      <c r="AY49" s="43"/>
      <c r="AZ49" s="44" t="n">
        <f aca="false">SUM(AS49:AY49)</f>
        <v>0</v>
      </c>
      <c r="BA49" s="43" t="n">
        <v>2</v>
      </c>
      <c r="BB49" s="43" t="n">
        <v>1</v>
      </c>
      <c r="BC49" s="43" t="n">
        <v>3</v>
      </c>
      <c r="BD49" s="43"/>
      <c r="BE49" s="43"/>
      <c r="BF49" s="43"/>
      <c r="BG49" s="43" t="n">
        <v>3</v>
      </c>
      <c r="BH49" s="43"/>
      <c r="BI49" s="43"/>
      <c r="BJ49" s="43" t="n">
        <v>3</v>
      </c>
      <c r="BK49" s="45" t="n">
        <f aca="false">SUM(BA49:BJ49)</f>
        <v>12</v>
      </c>
      <c r="BL49" s="46" t="n">
        <f aca="false">40+BK49-AZ49</f>
        <v>52</v>
      </c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4" t="n">
        <f aca="false">SUM(BM49:BX49)</f>
        <v>0</v>
      </c>
      <c r="BZ49" s="43" t="n">
        <v>4</v>
      </c>
      <c r="CA49" s="43"/>
      <c r="CB49" s="45" t="n">
        <f aca="false">SUM(BZ49:CA49)</f>
        <v>4</v>
      </c>
      <c r="CC49" s="46" t="n">
        <f aca="false">15+CB49-BY49</f>
        <v>19</v>
      </c>
      <c r="CD49" s="48" t="n">
        <f aca="false">SUM(CC49,BL49,AR49,AM49,U49)</f>
        <v>125</v>
      </c>
      <c r="CE49" s="39" t="n">
        <f aca="false">A49</f>
        <v>15</v>
      </c>
      <c r="CF49" s="49" t="str">
        <f aca="false">B49</f>
        <v>пішохідний </v>
      </c>
      <c r="CG49" s="50" t="str">
        <f aca="false">C49</f>
        <v>3 с.с.</v>
      </c>
      <c r="CH49" s="63"/>
      <c r="CI49" s="63"/>
      <c r="CJ49" s="63"/>
      <c r="CK49" s="63"/>
    </row>
    <row r="50" s="51" customFormat="true" ht="18.75" hidden="false" customHeight="false" outlineLevel="0" collapsed="false">
      <c r="A50" s="39" t="n">
        <v>18</v>
      </c>
      <c r="B50" s="40" t="s">
        <v>355</v>
      </c>
      <c r="C50" s="41" t="s">
        <v>43</v>
      </c>
      <c r="D50" s="42" t="s">
        <v>356</v>
      </c>
      <c r="E50" s="43"/>
      <c r="F50" s="43"/>
      <c r="G50" s="43"/>
      <c r="H50" s="43"/>
      <c r="I50" s="43"/>
      <c r="J50" s="43"/>
      <c r="K50" s="43"/>
      <c r="L50" s="44" t="n">
        <f aca="false">SUM(E50:K50)</f>
        <v>0</v>
      </c>
      <c r="M50" s="43"/>
      <c r="N50" s="43"/>
      <c r="O50" s="43"/>
      <c r="P50" s="43" t="n">
        <v>1</v>
      </c>
      <c r="Q50" s="43"/>
      <c r="R50" s="43"/>
      <c r="S50" s="43"/>
      <c r="T50" s="45" t="n">
        <f aca="false">SUM(M50:S50)</f>
        <v>1</v>
      </c>
      <c r="U50" s="46" t="n">
        <f aca="false">15-L50+T50</f>
        <v>16</v>
      </c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4" t="n">
        <f aca="false">SUM(V50:AF50)</f>
        <v>0</v>
      </c>
      <c r="AH50" s="43"/>
      <c r="AI50" s="43"/>
      <c r="AJ50" s="43"/>
      <c r="AK50" s="43" t="n">
        <v>1</v>
      </c>
      <c r="AL50" s="45" t="n">
        <f aca="false">SUM(AH50:AK50)</f>
        <v>1</v>
      </c>
      <c r="AM50" s="46" t="n">
        <f aca="false">15-AG50+AL50</f>
        <v>16</v>
      </c>
      <c r="AN50" s="47"/>
      <c r="AO50" s="43"/>
      <c r="AP50" s="43"/>
      <c r="AQ50" s="43"/>
      <c r="AR50" s="46" t="n">
        <f aca="false">15+AO50+AP50+AQ50-AN50</f>
        <v>15</v>
      </c>
      <c r="AS50" s="43"/>
      <c r="AT50" s="43"/>
      <c r="AU50" s="43"/>
      <c r="AV50" s="43"/>
      <c r="AW50" s="43"/>
      <c r="AX50" s="43"/>
      <c r="AY50" s="43"/>
      <c r="AZ50" s="44" t="n">
        <f aca="false">SUM(AS50:AY50)</f>
        <v>0</v>
      </c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5" t="n">
        <f aca="false">SUM(BA50:BJ50)</f>
        <v>0</v>
      </c>
      <c r="BL50" s="46" t="n">
        <f aca="false">40+BK50-AZ50</f>
        <v>40</v>
      </c>
      <c r="BM50" s="43"/>
      <c r="BN50" s="43"/>
      <c r="BO50" s="43"/>
      <c r="BP50" s="43"/>
      <c r="BQ50" s="43"/>
      <c r="BR50" s="43" t="n">
        <v>2</v>
      </c>
      <c r="BS50" s="43" t="n">
        <v>1</v>
      </c>
      <c r="BT50" s="43"/>
      <c r="BU50" s="43"/>
      <c r="BV50" s="43"/>
      <c r="BW50" s="43" t="n">
        <v>1</v>
      </c>
      <c r="BX50" s="43"/>
      <c r="BY50" s="44" t="n">
        <f aca="false">SUM(BM50:BX50)</f>
        <v>4</v>
      </c>
      <c r="BZ50" s="43"/>
      <c r="CA50" s="43"/>
      <c r="CB50" s="45" t="n">
        <f aca="false">SUM(BZ50:CA50)</f>
        <v>0</v>
      </c>
      <c r="CC50" s="46" t="n">
        <f aca="false">15+CB50-BY50</f>
        <v>11</v>
      </c>
      <c r="CD50" s="48" t="n">
        <f aca="false">SUM(CC50,BL50,AR50,AM50,U50)</f>
        <v>98</v>
      </c>
      <c r="CE50" s="39" t="n">
        <f aca="false">A50</f>
        <v>18</v>
      </c>
      <c r="CF50" s="49" t="str">
        <f aca="false">B50</f>
        <v>пішохідний </v>
      </c>
      <c r="CG50" s="50" t="str">
        <f aca="false">C50</f>
        <v>3 с.с.</v>
      </c>
      <c r="CH50" s="43" t="n">
        <f aca="false">CD50</f>
        <v>98</v>
      </c>
      <c r="CI50" s="43" t="n">
        <f aca="false">CD51</f>
        <v>92</v>
      </c>
      <c r="CJ50" s="43" t="n">
        <f aca="false">CD52</f>
        <v>89</v>
      </c>
      <c r="CK50" s="50" t="n">
        <f aca="false">CD53</f>
        <v>91</v>
      </c>
    </row>
    <row r="51" s="51" customFormat="true" ht="18.75" hidden="false" customHeight="false" outlineLevel="0" collapsed="false">
      <c r="A51" s="39" t="n">
        <v>18</v>
      </c>
      <c r="B51" s="40" t="s">
        <v>355</v>
      </c>
      <c r="C51" s="41" t="s">
        <v>43</v>
      </c>
      <c r="D51" s="42" t="s">
        <v>357</v>
      </c>
      <c r="E51" s="43"/>
      <c r="F51" s="43"/>
      <c r="G51" s="43"/>
      <c r="H51" s="43"/>
      <c r="I51" s="43"/>
      <c r="J51" s="43"/>
      <c r="K51" s="43" t="n">
        <v>1</v>
      </c>
      <c r="L51" s="44" t="n">
        <f aca="false">SUM(E51:K51)</f>
        <v>1</v>
      </c>
      <c r="M51" s="43"/>
      <c r="N51" s="43"/>
      <c r="O51" s="43"/>
      <c r="P51" s="43"/>
      <c r="Q51" s="43"/>
      <c r="R51" s="43"/>
      <c r="S51" s="43"/>
      <c r="T51" s="45" t="n">
        <f aca="false">SUM(M51:S51)</f>
        <v>0</v>
      </c>
      <c r="U51" s="46" t="n">
        <f aca="false">15-L51+T51</f>
        <v>14</v>
      </c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4" t="n">
        <f aca="false">SUM(V51:AF51)</f>
        <v>0</v>
      </c>
      <c r="AH51" s="43"/>
      <c r="AI51" s="43"/>
      <c r="AJ51" s="43"/>
      <c r="AK51" s="43"/>
      <c r="AL51" s="45" t="n">
        <f aca="false">SUM(AH51:AK51)</f>
        <v>0</v>
      </c>
      <c r="AM51" s="46" t="n">
        <f aca="false">15-AG51+AL51</f>
        <v>15</v>
      </c>
      <c r="AN51" s="47"/>
      <c r="AO51" s="43"/>
      <c r="AP51" s="43"/>
      <c r="AQ51" s="43"/>
      <c r="AR51" s="46" t="n">
        <f aca="false">15+AO51+AP51+AQ51-AN51</f>
        <v>15</v>
      </c>
      <c r="AS51" s="43"/>
      <c r="AT51" s="43"/>
      <c r="AU51" s="43"/>
      <c r="AV51" s="43"/>
      <c r="AW51" s="43"/>
      <c r="AX51" s="43"/>
      <c r="AY51" s="43"/>
      <c r="AZ51" s="44" t="n">
        <f aca="false">SUM(AS51:AY51)</f>
        <v>0</v>
      </c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5" t="n">
        <f aca="false">SUM(BA51:BJ51)</f>
        <v>0</v>
      </c>
      <c r="BL51" s="46" t="n">
        <f aca="false">40+BK51-AZ51</f>
        <v>40</v>
      </c>
      <c r="BM51" s="43"/>
      <c r="BN51" s="43"/>
      <c r="BO51" s="43" t="n">
        <v>2</v>
      </c>
      <c r="BP51" s="43" t="n">
        <v>2</v>
      </c>
      <c r="BQ51" s="43"/>
      <c r="BR51" s="43" t="n">
        <v>2</v>
      </c>
      <c r="BS51" s="43"/>
      <c r="BT51" s="43"/>
      <c r="BU51" s="43"/>
      <c r="BV51" s="43" t="n">
        <v>1</v>
      </c>
      <c r="BW51" s="43"/>
      <c r="BX51" s="43"/>
      <c r="BY51" s="44" t="n">
        <f aca="false">SUM(BM51:BX51)</f>
        <v>7</v>
      </c>
      <c r="BZ51" s="43"/>
      <c r="CA51" s="43"/>
      <c r="CB51" s="45" t="n">
        <f aca="false">SUM(BZ51:CA51)</f>
        <v>0</v>
      </c>
      <c r="CC51" s="46" t="n">
        <f aca="false">15+CB51-BY51</f>
        <v>8</v>
      </c>
      <c r="CD51" s="48" t="n">
        <f aca="false">SUM(CC51,BL51,AR51,AM51,U51)</f>
        <v>92</v>
      </c>
      <c r="CE51" s="39" t="n">
        <f aca="false">A51</f>
        <v>18</v>
      </c>
      <c r="CF51" s="49" t="str">
        <f aca="false">B51</f>
        <v>пішохідний </v>
      </c>
      <c r="CG51" s="50" t="str">
        <f aca="false">C51</f>
        <v>3 с.с.</v>
      </c>
      <c r="CH51" s="43"/>
      <c r="CI51" s="43"/>
      <c r="CJ51" s="43"/>
      <c r="CK51" s="50"/>
    </row>
    <row r="52" s="51" customFormat="true" ht="18.75" hidden="false" customHeight="false" outlineLevel="0" collapsed="false">
      <c r="A52" s="39" t="n">
        <v>18</v>
      </c>
      <c r="B52" s="40" t="s">
        <v>355</v>
      </c>
      <c r="C52" s="41" t="s">
        <v>43</v>
      </c>
      <c r="D52" s="42" t="s">
        <v>342</v>
      </c>
      <c r="E52" s="43" t="n">
        <v>1</v>
      </c>
      <c r="F52" s="43"/>
      <c r="G52" s="43"/>
      <c r="H52" s="43"/>
      <c r="I52" s="43" t="n">
        <v>1</v>
      </c>
      <c r="J52" s="43"/>
      <c r="K52" s="43"/>
      <c r="L52" s="44" t="n">
        <f aca="false">SUM(E52:K52)</f>
        <v>2</v>
      </c>
      <c r="M52" s="43"/>
      <c r="N52" s="43"/>
      <c r="O52" s="43"/>
      <c r="P52" s="43"/>
      <c r="Q52" s="43"/>
      <c r="R52" s="43"/>
      <c r="S52" s="43"/>
      <c r="T52" s="45" t="n">
        <f aca="false">SUM(M52:S52)</f>
        <v>0</v>
      </c>
      <c r="U52" s="46" t="n">
        <f aca="false">15-L52+T52</f>
        <v>13</v>
      </c>
      <c r="V52" s="43"/>
      <c r="W52" s="43"/>
      <c r="X52" s="43"/>
      <c r="Y52" s="43" t="n">
        <v>3</v>
      </c>
      <c r="Z52" s="43"/>
      <c r="AA52" s="43"/>
      <c r="AB52" s="43"/>
      <c r="AC52" s="43"/>
      <c r="AD52" s="43" t="n">
        <v>3</v>
      </c>
      <c r="AE52" s="43"/>
      <c r="AF52" s="43"/>
      <c r="AG52" s="44" t="n">
        <f aca="false">SUM(V52:AF52)</f>
        <v>6</v>
      </c>
      <c r="AH52" s="43"/>
      <c r="AI52" s="43"/>
      <c r="AJ52" s="43"/>
      <c r="AK52" s="43" t="n">
        <v>1</v>
      </c>
      <c r="AL52" s="45" t="n">
        <f aca="false">SUM(AH52:AK52)</f>
        <v>1</v>
      </c>
      <c r="AM52" s="46" t="n">
        <f aca="false">15-AG52+AL52</f>
        <v>10</v>
      </c>
      <c r="AN52" s="47"/>
      <c r="AO52" s="43"/>
      <c r="AP52" s="43"/>
      <c r="AQ52" s="43"/>
      <c r="AR52" s="46" t="n">
        <f aca="false">15+AO52+AP52+AQ52-AN52</f>
        <v>15</v>
      </c>
      <c r="AS52" s="43"/>
      <c r="AT52" s="43"/>
      <c r="AU52" s="43"/>
      <c r="AV52" s="43"/>
      <c r="AW52" s="43"/>
      <c r="AX52" s="43"/>
      <c r="AY52" s="43" t="n">
        <v>2</v>
      </c>
      <c r="AZ52" s="44" t="n">
        <f aca="false">SUM(AS52:AY52)</f>
        <v>2</v>
      </c>
      <c r="BA52" s="43"/>
      <c r="BB52" s="43"/>
      <c r="BC52" s="43"/>
      <c r="BD52" s="43"/>
      <c r="BE52" s="43"/>
      <c r="BF52" s="43"/>
      <c r="BG52" s="43" t="n">
        <v>1</v>
      </c>
      <c r="BH52" s="43"/>
      <c r="BI52" s="43"/>
      <c r="BJ52" s="43"/>
      <c r="BK52" s="45" t="n">
        <f aca="false">SUM(BA52:BJ52)</f>
        <v>1</v>
      </c>
      <c r="BL52" s="46" t="n">
        <f aca="false">40+BK52-AZ52</f>
        <v>39</v>
      </c>
      <c r="BM52" s="43"/>
      <c r="BN52" s="43"/>
      <c r="BO52" s="43"/>
      <c r="BP52" s="43" t="n">
        <v>1</v>
      </c>
      <c r="BQ52" s="43"/>
      <c r="BR52" s="43"/>
      <c r="BS52" s="43"/>
      <c r="BT52" s="43"/>
      <c r="BU52" s="43"/>
      <c r="BV52" s="43" t="n">
        <v>1</v>
      </c>
      <c r="BW52" s="43" t="n">
        <v>1</v>
      </c>
      <c r="BX52" s="43"/>
      <c r="BY52" s="44" t="n">
        <f aca="false">SUM(BM52:BX52)</f>
        <v>3</v>
      </c>
      <c r="BZ52" s="43"/>
      <c r="CA52" s="43"/>
      <c r="CB52" s="45" t="n">
        <f aca="false">SUM(BZ52:CA52)</f>
        <v>0</v>
      </c>
      <c r="CC52" s="46" t="n">
        <f aca="false">15+CB52-BY52</f>
        <v>12</v>
      </c>
      <c r="CD52" s="48" t="n">
        <f aca="false">SUM(CC52,BL52,AR52,AM52,U52)</f>
        <v>89</v>
      </c>
      <c r="CE52" s="39" t="n">
        <f aca="false">A52</f>
        <v>18</v>
      </c>
      <c r="CF52" s="49" t="str">
        <f aca="false">B52</f>
        <v>пішохідний </v>
      </c>
      <c r="CG52" s="50" t="str">
        <f aca="false">C52</f>
        <v>3 с.с.</v>
      </c>
      <c r="CH52" s="43"/>
      <c r="CI52" s="43"/>
      <c r="CJ52" s="43"/>
      <c r="CK52" s="43"/>
    </row>
    <row r="53" s="51" customFormat="true" ht="18.75" hidden="false" customHeight="false" outlineLevel="0" collapsed="false">
      <c r="A53" s="39" t="n">
        <v>18</v>
      </c>
      <c r="B53" s="40" t="s">
        <v>355</v>
      </c>
      <c r="C53" s="41" t="s">
        <v>43</v>
      </c>
      <c r="D53" s="42" t="s">
        <v>358</v>
      </c>
      <c r="E53" s="43"/>
      <c r="F53" s="43"/>
      <c r="G53" s="43"/>
      <c r="H53" s="43"/>
      <c r="I53" s="43"/>
      <c r="J53" s="43"/>
      <c r="K53" s="43" t="n">
        <v>1</v>
      </c>
      <c r="L53" s="44" t="n">
        <f aca="false">SUM(E53:K53)</f>
        <v>1</v>
      </c>
      <c r="M53" s="43"/>
      <c r="N53" s="43"/>
      <c r="O53" s="43"/>
      <c r="P53" s="43"/>
      <c r="Q53" s="43"/>
      <c r="R53" s="43"/>
      <c r="S53" s="43"/>
      <c r="T53" s="45" t="n">
        <f aca="false">SUM(M53:S53)</f>
        <v>0</v>
      </c>
      <c r="U53" s="46" t="n">
        <f aca="false">15-L53+T53</f>
        <v>14</v>
      </c>
      <c r="V53" s="43"/>
      <c r="W53" s="43"/>
      <c r="X53" s="43"/>
      <c r="Y53" s="43"/>
      <c r="Z53" s="43"/>
      <c r="AA53" s="43"/>
      <c r="AB53" s="43"/>
      <c r="AC53" s="43"/>
      <c r="AD53" s="43" t="n">
        <v>3</v>
      </c>
      <c r="AE53" s="43"/>
      <c r="AF53" s="43"/>
      <c r="AG53" s="44" t="n">
        <f aca="false">SUM(V53:AF53)</f>
        <v>3</v>
      </c>
      <c r="AH53" s="43"/>
      <c r="AI53" s="43"/>
      <c r="AJ53" s="43"/>
      <c r="AK53" s="43" t="n">
        <v>2</v>
      </c>
      <c r="AL53" s="45" t="n">
        <f aca="false">SUM(AH53:AK53)</f>
        <v>2</v>
      </c>
      <c r="AM53" s="46" t="n">
        <f aca="false">15-AG53+AL53</f>
        <v>14</v>
      </c>
      <c r="AN53" s="47"/>
      <c r="AO53" s="43"/>
      <c r="AP53" s="43"/>
      <c r="AQ53" s="43"/>
      <c r="AR53" s="46" t="n">
        <f aca="false">15+AO53+AP53+AQ53-AN53</f>
        <v>15</v>
      </c>
      <c r="AS53" s="43" t="n">
        <v>1</v>
      </c>
      <c r="AT53" s="43" t="n">
        <v>3</v>
      </c>
      <c r="AU53" s="43"/>
      <c r="AV53" s="43"/>
      <c r="AW53" s="43"/>
      <c r="AX53" s="43"/>
      <c r="AY53" s="43"/>
      <c r="AZ53" s="44" t="n">
        <f aca="false">SUM(AS53:AY53)</f>
        <v>4</v>
      </c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5" t="n">
        <f aca="false">SUM(BA53:BJ53)</f>
        <v>0</v>
      </c>
      <c r="BL53" s="46" t="n">
        <f aca="false">40+BK53-AZ53</f>
        <v>36</v>
      </c>
      <c r="BM53" s="43"/>
      <c r="BN53" s="43"/>
      <c r="BO53" s="43"/>
      <c r="BP53" s="43"/>
      <c r="BQ53" s="43"/>
      <c r="BR53" s="43" t="n">
        <v>3</v>
      </c>
      <c r="BS53" s="43"/>
      <c r="BT53" s="43"/>
      <c r="BU53" s="43"/>
      <c r="BV53" s="43"/>
      <c r="BW53" s="43"/>
      <c r="BX53" s="43"/>
      <c r="BY53" s="44" t="n">
        <f aca="false">SUM(BM53:BX53)</f>
        <v>3</v>
      </c>
      <c r="BZ53" s="43"/>
      <c r="CA53" s="43"/>
      <c r="CB53" s="45" t="n">
        <f aca="false">SUM(BZ53:CA53)</f>
        <v>0</v>
      </c>
      <c r="CC53" s="46" t="n">
        <f aca="false">15+CB53-BY53</f>
        <v>12</v>
      </c>
      <c r="CD53" s="48" t="n">
        <f aca="false">SUM(CC53,BL53,AR53,AM53,U53)</f>
        <v>91</v>
      </c>
      <c r="CE53" s="39" t="n">
        <f aca="false">A53</f>
        <v>18</v>
      </c>
      <c r="CF53" s="49" t="str">
        <f aca="false">B53</f>
        <v>пішохідний </v>
      </c>
      <c r="CG53" s="50" t="str">
        <f aca="false">C53</f>
        <v>3 с.с.</v>
      </c>
      <c r="CH53" s="43"/>
      <c r="CI53" s="43"/>
      <c r="CJ53" s="43"/>
      <c r="CK53" s="43"/>
    </row>
    <row r="54" customFormat="false" ht="18.75" hidden="false" customHeight="false" outlineLevel="0" collapsed="false">
      <c r="A54" s="69" t="n">
        <v>19</v>
      </c>
      <c r="B54" s="70" t="s">
        <v>340</v>
      </c>
      <c r="C54" s="54" t="s">
        <v>43</v>
      </c>
      <c r="D54" s="62" t="s">
        <v>359</v>
      </c>
      <c r="E54" s="63"/>
      <c r="F54" s="63"/>
      <c r="G54" s="63"/>
      <c r="H54" s="63"/>
      <c r="I54" s="63"/>
      <c r="J54" s="63"/>
      <c r="K54" s="63"/>
      <c r="L54" s="57" t="n">
        <v>0</v>
      </c>
      <c r="M54" s="63"/>
      <c r="N54" s="63"/>
      <c r="O54" s="63"/>
      <c r="P54" s="63"/>
      <c r="Q54" s="63"/>
      <c r="R54" s="63"/>
      <c r="S54" s="63"/>
      <c r="T54" s="58" t="n">
        <v>0</v>
      </c>
      <c r="U54" s="59" t="n">
        <v>15</v>
      </c>
      <c r="V54" s="63"/>
      <c r="W54" s="63"/>
      <c r="X54" s="63"/>
      <c r="Y54" s="63"/>
      <c r="Z54" s="63"/>
      <c r="AA54" s="63"/>
      <c r="AB54" s="63"/>
      <c r="AC54" s="63"/>
      <c r="AD54" s="63" t="n">
        <v>2</v>
      </c>
      <c r="AE54" s="63"/>
      <c r="AF54" s="63"/>
      <c r="AG54" s="57" t="n">
        <v>2</v>
      </c>
      <c r="AH54" s="63"/>
      <c r="AI54" s="63"/>
      <c r="AJ54" s="63"/>
      <c r="AK54" s="63" t="n">
        <v>2</v>
      </c>
      <c r="AL54" s="58" t="n">
        <v>2</v>
      </c>
      <c r="AM54" s="59" t="n">
        <v>15</v>
      </c>
      <c r="AN54" s="63"/>
      <c r="AO54" s="63" t="n">
        <v>1</v>
      </c>
      <c r="AP54" s="63"/>
      <c r="AQ54" s="63"/>
      <c r="AR54" s="59" t="n">
        <v>16</v>
      </c>
      <c r="AS54" s="63"/>
      <c r="AT54" s="63"/>
      <c r="AU54" s="63"/>
      <c r="AV54" s="63" t="n">
        <v>3</v>
      </c>
      <c r="AW54" s="63"/>
      <c r="AX54" s="63"/>
      <c r="AY54" s="63"/>
      <c r="AZ54" s="57" t="n">
        <v>3</v>
      </c>
      <c r="BA54" s="63"/>
      <c r="BB54" s="63"/>
      <c r="BC54" s="63"/>
      <c r="BD54" s="63"/>
      <c r="BE54" s="63"/>
      <c r="BF54" s="63"/>
      <c r="BG54" s="63" t="n">
        <v>1</v>
      </c>
      <c r="BH54" s="63"/>
      <c r="BI54" s="63"/>
      <c r="BJ54" s="63"/>
      <c r="BK54" s="58" t="n">
        <v>1</v>
      </c>
      <c r="BL54" s="59" t="n">
        <v>38</v>
      </c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57" t="n">
        <v>0</v>
      </c>
      <c r="BZ54" s="63" t="n">
        <v>1</v>
      </c>
      <c r="CA54" s="63"/>
      <c r="CB54" s="58" t="n">
        <v>1</v>
      </c>
      <c r="CC54" s="59" t="n">
        <v>16</v>
      </c>
      <c r="CD54" s="64" t="n">
        <v>100</v>
      </c>
      <c r="CE54" s="39" t="n">
        <f aca="false">A54</f>
        <v>19</v>
      </c>
      <c r="CF54" s="49" t="str">
        <f aca="false">B54</f>
        <v>вело</v>
      </c>
      <c r="CG54" s="50" t="str">
        <f aca="false">C54</f>
        <v>3 с.с.</v>
      </c>
      <c r="CH54" s="43" t="n">
        <f aca="false">CD54</f>
        <v>100</v>
      </c>
      <c r="CI54" s="43" t="n">
        <f aca="false">CD55</f>
        <v>107</v>
      </c>
      <c r="CJ54" s="43" t="n">
        <f aca="false">CD56</f>
        <v>111</v>
      </c>
      <c r="CK54" s="43"/>
    </row>
    <row r="55" customFormat="false" ht="18.75" hidden="false" customHeight="false" outlineLevel="0" collapsed="false">
      <c r="A55" s="52" t="n">
        <v>19</v>
      </c>
      <c r="B55" s="53" t="s">
        <v>340</v>
      </c>
      <c r="C55" s="54" t="s">
        <v>43</v>
      </c>
      <c r="D55" s="55" t="s">
        <v>360</v>
      </c>
      <c r="E55" s="56"/>
      <c r="F55" s="56"/>
      <c r="G55" s="56"/>
      <c r="H55" s="56"/>
      <c r="I55" s="56"/>
      <c r="J55" s="56"/>
      <c r="K55" s="56"/>
      <c r="L55" s="57" t="n">
        <f aca="false">SUM(E55:K55)</f>
        <v>0</v>
      </c>
      <c r="M55" s="56"/>
      <c r="N55" s="56"/>
      <c r="O55" s="56"/>
      <c r="P55" s="56"/>
      <c r="Q55" s="56"/>
      <c r="R55" s="56"/>
      <c r="S55" s="56"/>
      <c r="T55" s="58" t="n">
        <f aca="false">SUM(M55:S55)</f>
        <v>0</v>
      </c>
      <c r="U55" s="59" t="n">
        <f aca="false">15-L55+T55</f>
        <v>15</v>
      </c>
      <c r="V55" s="56"/>
      <c r="W55" s="56"/>
      <c r="X55" s="56"/>
      <c r="Y55" s="56"/>
      <c r="Z55" s="56"/>
      <c r="AA55" s="56"/>
      <c r="AB55" s="56" t="n">
        <v>1</v>
      </c>
      <c r="AC55" s="56"/>
      <c r="AD55" s="56"/>
      <c r="AE55" s="56"/>
      <c r="AF55" s="56"/>
      <c r="AG55" s="57" t="n">
        <f aca="false">SUM(V55:AF55)</f>
        <v>1</v>
      </c>
      <c r="AH55" s="56"/>
      <c r="AI55" s="56"/>
      <c r="AJ55" s="56"/>
      <c r="AK55" s="56" t="n">
        <v>1</v>
      </c>
      <c r="AL55" s="58" t="n">
        <f aca="false">SUM(AH55:AK55)</f>
        <v>1</v>
      </c>
      <c r="AM55" s="59" t="n">
        <f aca="false">15-AG55+AL55</f>
        <v>15</v>
      </c>
      <c r="AN55" s="60"/>
      <c r="AO55" s="56"/>
      <c r="AP55" s="56" t="n">
        <v>3</v>
      </c>
      <c r="AQ55" s="56"/>
      <c r="AR55" s="59" t="n">
        <f aca="false">15+SUM(AO55:AQ55)-AN55</f>
        <v>18</v>
      </c>
      <c r="AS55" s="56"/>
      <c r="AT55" s="56"/>
      <c r="AU55" s="56"/>
      <c r="AV55" s="56"/>
      <c r="AW55" s="56"/>
      <c r="AX55" s="56"/>
      <c r="AY55" s="56"/>
      <c r="AZ55" s="57" t="n">
        <f aca="false">SUM(AS55:AY55)</f>
        <v>0</v>
      </c>
      <c r="BA55" s="56"/>
      <c r="BB55" s="56"/>
      <c r="BC55" s="56"/>
      <c r="BD55" s="56"/>
      <c r="BE55" s="56"/>
      <c r="BF55" s="56"/>
      <c r="BG55" s="56" t="n">
        <v>4</v>
      </c>
      <c r="BH55" s="56"/>
      <c r="BI55" s="56"/>
      <c r="BJ55" s="56"/>
      <c r="BK55" s="58" t="n">
        <f aca="false">SUM(BA55:BJ55)</f>
        <v>4</v>
      </c>
      <c r="BL55" s="59" t="n">
        <f aca="false">40-AZ55+BK55</f>
        <v>44</v>
      </c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7" t="n">
        <f aca="false">SUM(BM55:BX55)</f>
        <v>0</v>
      </c>
      <c r="BZ55" s="56"/>
      <c r="CA55" s="56"/>
      <c r="CB55" s="58" t="n">
        <f aca="false">SUM(BZ55:CA55)</f>
        <v>0</v>
      </c>
      <c r="CC55" s="59" t="n">
        <f aca="false">15-BY55+CB55</f>
        <v>15</v>
      </c>
      <c r="CD55" s="64" t="n">
        <f aca="false">SUM(U55,AM55,AR55,BL55,CC55)</f>
        <v>107</v>
      </c>
      <c r="CE55" s="39" t="n">
        <f aca="false">A55</f>
        <v>19</v>
      </c>
      <c r="CF55" s="49" t="str">
        <f aca="false">B55</f>
        <v>вело</v>
      </c>
      <c r="CG55" s="50" t="str">
        <f aca="false">C55</f>
        <v>3 с.с.</v>
      </c>
      <c r="CH55" s="43"/>
      <c r="CI55" s="43"/>
      <c r="CJ55" s="43"/>
      <c r="CK55" s="43"/>
    </row>
    <row r="56" customFormat="false" ht="18.75" hidden="false" customHeight="false" outlineLevel="0" collapsed="false">
      <c r="A56" s="69" t="n">
        <v>19</v>
      </c>
      <c r="B56" s="53" t="s">
        <v>340</v>
      </c>
      <c r="C56" s="54" t="s">
        <v>43</v>
      </c>
      <c r="D56" s="55" t="s">
        <v>347</v>
      </c>
      <c r="E56" s="63"/>
      <c r="F56" s="63"/>
      <c r="G56" s="63"/>
      <c r="H56" s="63"/>
      <c r="I56" s="63"/>
      <c r="J56" s="63"/>
      <c r="K56" s="63"/>
      <c r="L56" s="57" t="n">
        <f aca="false">SUM(E56:K56)</f>
        <v>0</v>
      </c>
      <c r="M56" s="63"/>
      <c r="N56" s="63" t="n">
        <v>1</v>
      </c>
      <c r="O56" s="63" t="n">
        <v>1</v>
      </c>
      <c r="P56" s="63"/>
      <c r="Q56" s="63"/>
      <c r="R56" s="63"/>
      <c r="S56" s="63"/>
      <c r="T56" s="58" t="n">
        <f aca="false">SUM(M56:S56)</f>
        <v>2</v>
      </c>
      <c r="U56" s="59" t="n">
        <f aca="false">15-L56+T56</f>
        <v>17</v>
      </c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57" t="n">
        <f aca="false">SUM(V56:AF56)</f>
        <v>0</v>
      </c>
      <c r="AH56" s="63"/>
      <c r="AI56" s="63"/>
      <c r="AJ56" s="63"/>
      <c r="AK56" s="63" t="n">
        <v>3</v>
      </c>
      <c r="AL56" s="58" t="n">
        <f aca="false">SUM(AH56:AK56)</f>
        <v>3</v>
      </c>
      <c r="AM56" s="59" t="n">
        <f aca="false">15-AG56+AL56</f>
        <v>18</v>
      </c>
      <c r="AN56" s="63"/>
      <c r="AO56" s="63"/>
      <c r="AP56" s="63"/>
      <c r="AQ56" s="63" t="n">
        <v>5</v>
      </c>
      <c r="AR56" s="59" t="n">
        <f aca="false">15+SUM(AO56:AQ56)-AN56</f>
        <v>20</v>
      </c>
      <c r="AS56" s="63" t="n">
        <v>1</v>
      </c>
      <c r="AT56" s="63"/>
      <c r="AU56" s="63"/>
      <c r="AV56" s="63"/>
      <c r="AW56" s="63"/>
      <c r="AX56" s="63"/>
      <c r="AY56" s="63"/>
      <c r="AZ56" s="57" t="n">
        <f aca="false">SUM(AS56:AY56)</f>
        <v>1</v>
      </c>
      <c r="BA56" s="63"/>
      <c r="BB56" s="63"/>
      <c r="BC56" s="63"/>
      <c r="BD56" s="63"/>
      <c r="BE56" s="63"/>
      <c r="BF56" s="63"/>
      <c r="BG56" s="63" t="n">
        <v>3</v>
      </c>
      <c r="BH56" s="63"/>
      <c r="BI56" s="63"/>
      <c r="BJ56" s="63"/>
      <c r="BK56" s="58" t="n">
        <f aca="false">SUM(BA56:BJ56)</f>
        <v>3</v>
      </c>
      <c r="BL56" s="59" t="n">
        <f aca="false">40-AZ56+BK56</f>
        <v>42</v>
      </c>
      <c r="BM56" s="63"/>
      <c r="BN56" s="63"/>
      <c r="BO56" s="63" t="n">
        <v>1</v>
      </c>
      <c r="BP56" s="63"/>
      <c r="BQ56" s="63"/>
      <c r="BR56" s="63"/>
      <c r="BS56" s="63"/>
      <c r="BT56" s="63"/>
      <c r="BU56" s="63"/>
      <c r="BV56" s="63"/>
      <c r="BW56" s="63"/>
      <c r="BX56" s="63"/>
      <c r="BY56" s="57" t="n">
        <f aca="false">SUM(BM56:BX56)</f>
        <v>1</v>
      </c>
      <c r="BZ56" s="63"/>
      <c r="CA56" s="63"/>
      <c r="CB56" s="58" t="n">
        <f aca="false">SUM(BZ56:CA56)</f>
        <v>0</v>
      </c>
      <c r="CC56" s="59" t="n">
        <f aca="false">15-BY56+CB56</f>
        <v>14</v>
      </c>
      <c r="CD56" s="64" t="n">
        <f aca="false">SUM(U56,AM56,AR56,BL56,CC56)</f>
        <v>111</v>
      </c>
      <c r="CE56" s="39" t="n">
        <f aca="false">A56</f>
        <v>19</v>
      </c>
      <c r="CF56" s="49" t="str">
        <f aca="false">B56</f>
        <v>вело</v>
      </c>
      <c r="CG56" s="50" t="str">
        <f aca="false">C56</f>
        <v>3 с.с.</v>
      </c>
      <c r="CH56" s="43"/>
      <c r="CI56" s="43"/>
      <c r="CJ56" s="43"/>
      <c r="CK56" s="43"/>
    </row>
    <row r="57" s="51" customFormat="true" ht="18.75" hidden="false" customHeight="false" outlineLevel="0" collapsed="false">
      <c r="A57" s="61" t="n">
        <v>20</v>
      </c>
      <c r="B57" s="53" t="s">
        <v>340</v>
      </c>
      <c r="C57" s="54" t="s">
        <v>39</v>
      </c>
      <c r="D57" s="55" t="s">
        <v>361</v>
      </c>
      <c r="E57" s="71"/>
      <c r="F57" s="71"/>
      <c r="G57" s="71"/>
      <c r="H57" s="71"/>
      <c r="I57" s="71"/>
      <c r="J57" s="71"/>
      <c r="K57" s="71"/>
      <c r="L57" s="57" t="n">
        <f aca="false">SUM(E57:K57)</f>
        <v>0</v>
      </c>
      <c r="M57" s="71"/>
      <c r="N57" s="71"/>
      <c r="O57" s="71"/>
      <c r="P57" s="71"/>
      <c r="Q57" s="71"/>
      <c r="R57" s="71"/>
      <c r="S57" s="71"/>
      <c r="T57" s="58" t="n">
        <f aca="false">SUM(M57:S57)</f>
        <v>0</v>
      </c>
      <c r="U57" s="59" t="n">
        <f aca="false">15-L57+T57</f>
        <v>15</v>
      </c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57" t="n">
        <f aca="false">SUM(V57:AF57)</f>
        <v>0</v>
      </c>
      <c r="AH57" s="71"/>
      <c r="AI57" s="71"/>
      <c r="AJ57" s="71"/>
      <c r="AK57" s="43" t="n">
        <v>2</v>
      </c>
      <c r="AL57" s="58" t="n">
        <f aca="false">SUM(AH57:AK57)</f>
        <v>2</v>
      </c>
      <c r="AM57" s="59" t="n">
        <f aca="false">15-AG57+AL57</f>
        <v>17</v>
      </c>
      <c r="AN57" s="71"/>
      <c r="AO57" s="71"/>
      <c r="AP57" s="71"/>
      <c r="AQ57" s="71"/>
      <c r="AR57" s="59" t="n">
        <f aca="false">15+SUM(AO57:AQ57)-AN57</f>
        <v>15</v>
      </c>
      <c r="AS57" s="71"/>
      <c r="AT57" s="71"/>
      <c r="AU57" s="71"/>
      <c r="AV57" s="71"/>
      <c r="AW57" s="71"/>
      <c r="AX57" s="71"/>
      <c r="AY57" s="71"/>
      <c r="AZ57" s="57" t="n">
        <f aca="false">SUM(AS57:AY57)</f>
        <v>0</v>
      </c>
      <c r="BA57" s="71"/>
      <c r="BB57" s="43" t="n">
        <v>3</v>
      </c>
      <c r="BC57" s="43"/>
      <c r="BD57" s="43"/>
      <c r="BE57" s="43"/>
      <c r="BF57" s="43"/>
      <c r="BG57" s="43"/>
      <c r="BH57" s="43" t="n">
        <v>2</v>
      </c>
      <c r="BI57" s="71"/>
      <c r="BJ57" s="71"/>
      <c r="BK57" s="58" t="n">
        <f aca="false">SUM(BA57:BJ57)</f>
        <v>5</v>
      </c>
      <c r="BL57" s="59" t="n">
        <f aca="false">40-AZ57+BK57</f>
        <v>45</v>
      </c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57" t="n">
        <f aca="false">SUM(BM57:BX57)</f>
        <v>0</v>
      </c>
      <c r="BZ57" s="43" t="n">
        <v>2</v>
      </c>
      <c r="CA57" s="43" t="n">
        <v>2</v>
      </c>
      <c r="CB57" s="58" t="n">
        <f aca="false">SUM(BZ57:CA57)</f>
        <v>4</v>
      </c>
      <c r="CC57" s="59" t="n">
        <f aca="false">15-BY57+CB57</f>
        <v>19</v>
      </c>
      <c r="CD57" s="64" t="n">
        <f aca="false">SUM(U57,AM57,AR57,BL57,CC57)</f>
        <v>111</v>
      </c>
      <c r="CE57" s="39" t="n">
        <f aca="false">A57</f>
        <v>20</v>
      </c>
      <c r="CF57" s="49" t="str">
        <f aca="false">B57</f>
        <v>вело</v>
      </c>
      <c r="CG57" s="50" t="str">
        <f aca="false">C57</f>
        <v>1 к.с.</v>
      </c>
      <c r="CH57" s="43" t="n">
        <f aca="false">CD57</f>
        <v>111</v>
      </c>
      <c r="CI57" s="43" t="n">
        <f aca="false">CD58</f>
        <v>108</v>
      </c>
      <c r="CJ57" s="43" t="n">
        <f aca="false">CD59</f>
        <v>107</v>
      </c>
      <c r="CK57" s="43"/>
    </row>
    <row r="58" s="51" customFormat="true" ht="18.75" hidden="false" customHeight="false" outlineLevel="0" collapsed="false">
      <c r="A58" s="61" t="n">
        <v>20</v>
      </c>
      <c r="B58" s="53" t="s">
        <v>340</v>
      </c>
      <c r="C58" s="43" t="s">
        <v>39</v>
      </c>
      <c r="D58" s="62" t="s">
        <v>362</v>
      </c>
      <c r="E58" s="63" t="n">
        <v>1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57" t="n">
        <v>1</v>
      </c>
      <c r="M58" s="63" t="n">
        <v>1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58" t="n">
        <v>1</v>
      </c>
      <c r="U58" s="59" t="n">
        <v>15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57" t="n">
        <v>0</v>
      </c>
      <c r="AH58" s="63" t="n">
        <v>0</v>
      </c>
      <c r="AI58" s="63" t="n">
        <v>0</v>
      </c>
      <c r="AJ58" s="63" t="n">
        <v>0</v>
      </c>
      <c r="AK58" s="63" t="n">
        <v>2</v>
      </c>
      <c r="AL58" s="58" t="n">
        <v>2</v>
      </c>
      <c r="AM58" s="59" t="n">
        <v>17</v>
      </c>
      <c r="AN58" s="63" t="n">
        <v>0</v>
      </c>
      <c r="AO58" s="63" t="n">
        <v>0</v>
      </c>
      <c r="AP58" s="63" t="n">
        <v>0</v>
      </c>
      <c r="AQ58" s="63" t="n">
        <v>0</v>
      </c>
      <c r="AR58" s="59" t="n">
        <v>15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57" t="n">
        <v>0</v>
      </c>
      <c r="BA58" s="63" t="n">
        <v>0</v>
      </c>
      <c r="BB58" s="63" t="n">
        <v>1</v>
      </c>
      <c r="BC58" s="63" t="n">
        <v>0</v>
      </c>
      <c r="BD58" s="63" t="n">
        <v>0</v>
      </c>
      <c r="BE58" s="63" t="n">
        <v>0</v>
      </c>
      <c r="BF58" s="63" t="n">
        <v>0</v>
      </c>
      <c r="BG58" s="63" t="n">
        <v>2</v>
      </c>
      <c r="BH58" s="63" t="n">
        <v>0</v>
      </c>
      <c r="BI58" s="63" t="n">
        <v>0</v>
      </c>
      <c r="BJ58" s="63" t="n">
        <v>0</v>
      </c>
      <c r="BK58" s="58" t="n">
        <v>3</v>
      </c>
      <c r="BL58" s="59" t="n">
        <v>43</v>
      </c>
      <c r="BM58" s="63" t="n">
        <v>0</v>
      </c>
      <c r="BN58" s="63" t="n">
        <v>0</v>
      </c>
      <c r="BO58" s="63" t="n">
        <v>0</v>
      </c>
      <c r="BP58" s="63" t="n">
        <v>0</v>
      </c>
      <c r="BQ58" s="63" t="n">
        <v>0</v>
      </c>
      <c r="BR58" s="63" t="n">
        <v>0</v>
      </c>
      <c r="BS58" s="63" t="n">
        <v>0</v>
      </c>
      <c r="BT58" s="63" t="n">
        <v>0</v>
      </c>
      <c r="BU58" s="63" t="n">
        <v>0</v>
      </c>
      <c r="BV58" s="63" t="n">
        <v>0</v>
      </c>
      <c r="BW58" s="63" t="n">
        <v>0</v>
      </c>
      <c r="BX58" s="63" t="n">
        <v>0</v>
      </c>
      <c r="BY58" s="57" t="n">
        <v>0</v>
      </c>
      <c r="BZ58" s="63" t="n">
        <v>3</v>
      </c>
      <c r="CA58" s="63" t="n">
        <v>0</v>
      </c>
      <c r="CB58" s="58" t="n">
        <v>3</v>
      </c>
      <c r="CC58" s="59" t="n">
        <v>18</v>
      </c>
      <c r="CD58" s="64" t="n">
        <v>108</v>
      </c>
      <c r="CE58" s="39" t="n">
        <f aca="false">A58</f>
        <v>20</v>
      </c>
      <c r="CF58" s="49" t="str">
        <f aca="false">B58</f>
        <v>вело</v>
      </c>
      <c r="CG58" s="50" t="str">
        <f aca="false">C58</f>
        <v>1 к.с.</v>
      </c>
      <c r="CH58" s="43"/>
      <c r="CI58" s="43"/>
      <c r="CJ58" s="43"/>
      <c r="CK58" s="43"/>
    </row>
    <row r="59" s="51" customFormat="true" ht="18.75" hidden="false" customHeight="false" outlineLevel="0" collapsed="false">
      <c r="A59" s="61" t="n">
        <v>20</v>
      </c>
      <c r="B59" s="65" t="s">
        <v>340</v>
      </c>
      <c r="C59" s="66" t="s">
        <v>39</v>
      </c>
      <c r="D59" s="62" t="s">
        <v>343</v>
      </c>
      <c r="E59" s="63"/>
      <c r="F59" s="63"/>
      <c r="G59" s="63"/>
      <c r="H59" s="63"/>
      <c r="I59" s="63"/>
      <c r="J59" s="63"/>
      <c r="K59" s="63"/>
      <c r="L59" s="57" t="n">
        <f aca="false">SUM(E59:K59)</f>
        <v>0</v>
      </c>
      <c r="M59" s="63"/>
      <c r="N59" s="63" t="n">
        <v>1</v>
      </c>
      <c r="O59" s="63"/>
      <c r="P59" s="63"/>
      <c r="Q59" s="63"/>
      <c r="R59" s="63"/>
      <c r="S59" s="63"/>
      <c r="T59" s="58" t="n">
        <f aca="false">SUM(M59:S59)</f>
        <v>1</v>
      </c>
      <c r="U59" s="59" t="n">
        <f aca="false">15-L59+T59</f>
        <v>16</v>
      </c>
      <c r="V59" s="63"/>
      <c r="W59" s="63"/>
      <c r="X59" s="63"/>
      <c r="Y59" s="63"/>
      <c r="Z59" s="63"/>
      <c r="AA59" s="63"/>
      <c r="AB59" s="63"/>
      <c r="AC59" s="63"/>
      <c r="AD59" s="63" t="n">
        <v>1</v>
      </c>
      <c r="AE59" s="63"/>
      <c r="AF59" s="63"/>
      <c r="AG59" s="57" t="n">
        <f aca="false">SUM(V59:AF59)</f>
        <v>1</v>
      </c>
      <c r="AH59" s="63"/>
      <c r="AI59" s="63"/>
      <c r="AJ59" s="63"/>
      <c r="AK59" s="63" t="n">
        <v>3</v>
      </c>
      <c r="AL59" s="58" t="n">
        <f aca="false">SUM(AH59:AK59)</f>
        <v>3</v>
      </c>
      <c r="AM59" s="59" t="n">
        <f aca="false">15-AG59+AL59</f>
        <v>17</v>
      </c>
      <c r="AN59" s="63"/>
      <c r="AO59" s="63"/>
      <c r="AP59" s="63"/>
      <c r="AQ59" s="63"/>
      <c r="AR59" s="59" t="n">
        <f aca="false">15+SUM(AO59:AQ59)-AN59</f>
        <v>15</v>
      </c>
      <c r="AS59" s="63"/>
      <c r="AT59" s="63"/>
      <c r="AU59" s="63"/>
      <c r="AV59" s="63"/>
      <c r="AW59" s="63"/>
      <c r="AX59" s="63"/>
      <c r="AY59" s="63"/>
      <c r="AZ59" s="57" t="n">
        <f aca="false">SUM(AS59:AY59)</f>
        <v>0</v>
      </c>
      <c r="BA59" s="63"/>
      <c r="BB59" s="63"/>
      <c r="BC59" s="63"/>
      <c r="BD59" s="63"/>
      <c r="BE59" s="63"/>
      <c r="BF59" s="63" t="n">
        <v>1</v>
      </c>
      <c r="BG59" s="63"/>
      <c r="BH59" s="63"/>
      <c r="BI59" s="63" t="n">
        <v>1</v>
      </c>
      <c r="BJ59" s="63"/>
      <c r="BK59" s="58" t="n">
        <f aca="false">SUM(BA59:BJ59)</f>
        <v>2</v>
      </c>
      <c r="BL59" s="59" t="n">
        <f aca="false">40-AZ59+BK59</f>
        <v>42</v>
      </c>
      <c r="BM59" s="63"/>
      <c r="BN59" s="63"/>
      <c r="BO59" s="63"/>
      <c r="BP59" s="63"/>
      <c r="BQ59" s="63"/>
      <c r="BR59" s="63"/>
      <c r="BS59" s="63"/>
      <c r="BT59" s="63"/>
      <c r="BU59" s="63"/>
      <c r="BV59" s="63" t="n">
        <v>1</v>
      </c>
      <c r="BW59" s="63"/>
      <c r="BX59" s="63"/>
      <c r="BY59" s="57" t="n">
        <f aca="false">SUM(BM59:BX59)</f>
        <v>1</v>
      </c>
      <c r="BZ59" s="63" t="n">
        <v>3</v>
      </c>
      <c r="CA59" s="63"/>
      <c r="CB59" s="58" t="n">
        <f aca="false">SUM(BZ59:CA59)</f>
        <v>3</v>
      </c>
      <c r="CC59" s="59" t="n">
        <f aca="false">15-BY59+CB59</f>
        <v>17</v>
      </c>
      <c r="CD59" s="64" t="n">
        <f aca="false">SUM(U59,AM59,AR59,BL59,CC59)</f>
        <v>107</v>
      </c>
      <c r="CE59" s="39" t="n">
        <f aca="false">A59</f>
        <v>20</v>
      </c>
      <c r="CF59" s="49" t="str">
        <f aca="false">B59</f>
        <v>вело</v>
      </c>
      <c r="CG59" s="50" t="str">
        <f aca="false">C59</f>
        <v>1 к.с.</v>
      </c>
      <c r="CH59" s="43"/>
      <c r="CI59" s="43"/>
      <c r="CJ59" s="43"/>
      <c r="CK59" s="43"/>
    </row>
    <row r="60" s="51" customFormat="true" ht="18.75" hidden="false" customHeight="false" outlineLevel="0" collapsed="false">
      <c r="A60" s="39" t="n">
        <v>23</v>
      </c>
      <c r="B60" s="40" t="s">
        <v>38</v>
      </c>
      <c r="C60" s="41" t="s">
        <v>43</v>
      </c>
      <c r="D60" s="42" t="s">
        <v>356</v>
      </c>
      <c r="E60" s="43"/>
      <c r="F60" s="43"/>
      <c r="G60" s="43"/>
      <c r="H60" s="43"/>
      <c r="I60" s="43" t="n">
        <v>1</v>
      </c>
      <c r="J60" s="43"/>
      <c r="K60" s="43"/>
      <c r="L60" s="44" t="n">
        <f aca="false">SUM(E60:K60)</f>
        <v>1</v>
      </c>
      <c r="M60" s="43"/>
      <c r="N60" s="43"/>
      <c r="O60" s="43" t="n">
        <v>1</v>
      </c>
      <c r="P60" s="43"/>
      <c r="Q60" s="43"/>
      <c r="R60" s="43"/>
      <c r="S60" s="43"/>
      <c r="T60" s="45" t="n">
        <f aca="false">SUM(M60:S60)</f>
        <v>1</v>
      </c>
      <c r="U60" s="46" t="n">
        <f aca="false">15-L60+T60</f>
        <v>15</v>
      </c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4" t="n">
        <f aca="false">SUM(V60:AF60)</f>
        <v>0</v>
      </c>
      <c r="AH60" s="43"/>
      <c r="AI60" s="43"/>
      <c r="AJ60" s="43"/>
      <c r="AK60" s="43" t="n">
        <v>1</v>
      </c>
      <c r="AL60" s="45" t="n">
        <f aca="false">SUM(AH60:AK60)</f>
        <v>1</v>
      </c>
      <c r="AM60" s="46" t="n">
        <f aca="false">15-AG60+AL60</f>
        <v>16</v>
      </c>
      <c r="AN60" s="47"/>
      <c r="AO60" s="43"/>
      <c r="AP60" s="43"/>
      <c r="AQ60" s="43"/>
      <c r="AR60" s="46" t="n">
        <f aca="false">15+AO60+AP60+AQ60-AN60</f>
        <v>15</v>
      </c>
      <c r="AS60" s="43"/>
      <c r="AT60" s="43"/>
      <c r="AU60" s="43"/>
      <c r="AV60" s="43"/>
      <c r="AW60" s="43"/>
      <c r="AX60" s="43"/>
      <c r="AY60" s="43"/>
      <c r="AZ60" s="44" t="n">
        <f aca="false">SUM(AS60:AY60)</f>
        <v>0</v>
      </c>
      <c r="BA60" s="43"/>
      <c r="BB60" s="43"/>
      <c r="BC60" s="43" t="n">
        <v>3</v>
      </c>
      <c r="BD60" s="43"/>
      <c r="BE60" s="43"/>
      <c r="BF60" s="43"/>
      <c r="BG60" s="43" t="n">
        <v>3</v>
      </c>
      <c r="BH60" s="43"/>
      <c r="BI60" s="43"/>
      <c r="BJ60" s="43"/>
      <c r="BK60" s="45" t="n">
        <f aca="false">SUM(BA60:BJ60)</f>
        <v>6</v>
      </c>
      <c r="BL60" s="46" t="n">
        <f aca="false">40+BK60-AZ60</f>
        <v>46</v>
      </c>
      <c r="BM60" s="43"/>
      <c r="BN60" s="43"/>
      <c r="BO60" s="43"/>
      <c r="BP60" s="43"/>
      <c r="BQ60" s="43"/>
      <c r="BR60" s="43"/>
      <c r="BS60" s="43"/>
      <c r="BT60" s="43"/>
      <c r="BU60" s="43" t="n">
        <v>1</v>
      </c>
      <c r="BV60" s="43"/>
      <c r="BW60" s="43"/>
      <c r="BX60" s="43"/>
      <c r="BY60" s="44" t="n">
        <f aca="false">SUM(BM60:BX60)</f>
        <v>1</v>
      </c>
      <c r="BZ60" s="43"/>
      <c r="CA60" s="43"/>
      <c r="CB60" s="45" t="n">
        <f aca="false">SUM(BZ60:CA60)</f>
        <v>0</v>
      </c>
      <c r="CC60" s="46" t="n">
        <f aca="false">15+CB60-BY60</f>
        <v>14</v>
      </c>
      <c r="CD60" s="48" t="n">
        <f aca="false">SUM(CC60,BL60,AR60,AM60,U60)</f>
        <v>106</v>
      </c>
      <c r="CE60" s="39" t="n">
        <f aca="false">A60</f>
        <v>23</v>
      </c>
      <c r="CF60" s="49" t="str">
        <f aca="false">B60</f>
        <v>пішохідний</v>
      </c>
      <c r="CG60" s="50" t="str">
        <f aca="false">C60</f>
        <v>3 с.с.</v>
      </c>
      <c r="CH60" s="43" t="n">
        <f aca="false">CD60</f>
        <v>106</v>
      </c>
      <c r="CI60" s="43" t="n">
        <f aca="false">CD61</f>
        <v>97</v>
      </c>
      <c r="CJ60" s="43" t="n">
        <f aca="false">CD62</f>
        <v>98</v>
      </c>
      <c r="CK60" s="50" t="n">
        <f aca="false">CD63</f>
        <v>109</v>
      </c>
    </row>
    <row r="61" s="51" customFormat="true" ht="18.75" hidden="false" customHeight="false" outlineLevel="0" collapsed="false">
      <c r="A61" s="39" t="n">
        <v>23</v>
      </c>
      <c r="B61" s="40" t="s">
        <v>38</v>
      </c>
      <c r="C61" s="41" t="s">
        <v>43</v>
      </c>
      <c r="D61" s="42" t="s">
        <v>357</v>
      </c>
      <c r="E61" s="43"/>
      <c r="F61" s="43"/>
      <c r="G61" s="43"/>
      <c r="H61" s="43"/>
      <c r="I61" s="43"/>
      <c r="J61" s="43"/>
      <c r="K61" s="43"/>
      <c r="L61" s="44" t="n">
        <f aca="false">SUM(E61:K61)</f>
        <v>0</v>
      </c>
      <c r="M61" s="43"/>
      <c r="N61" s="43"/>
      <c r="O61" s="43" t="n">
        <v>1</v>
      </c>
      <c r="P61" s="43"/>
      <c r="Q61" s="43"/>
      <c r="R61" s="43"/>
      <c r="S61" s="43"/>
      <c r="T61" s="45" t="n">
        <f aca="false">SUM(M61:S61)</f>
        <v>1</v>
      </c>
      <c r="U61" s="46" t="n">
        <f aca="false">15-L61+T61</f>
        <v>16</v>
      </c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4" t="n">
        <f aca="false">SUM(V61:AF61)</f>
        <v>0</v>
      </c>
      <c r="AH61" s="43"/>
      <c r="AI61" s="43"/>
      <c r="AJ61" s="43"/>
      <c r="AK61" s="43"/>
      <c r="AL61" s="45" t="n">
        <f aca="false">SUM(AH61:AK61)</f>
        <v>0</v>
      </c>
      <c r="AM61" s="46" t="n">
        <f aca="false">15-AG61+AL61</f>
        <v>15</v>
      </c>
      <c r="AN61" s="47"/>
      <c r="AO61" s="43"/>
      <c r="AP61" s="43"/>
      <c r="AQ61" s="43"/>
      <c r="AR61" s="46" t="n">
        <f aca="false">15+AO61+AP61+AQ61-AN61</f>
        <v>15</v>
      </c>
      <c r="AS61" s="43"/>
      <c r="AT61" s="43"/>
      <c r="AU61" s="43"/>
      <c r="AV61" s="43"/>
      <c r="AW61" s="43"/>
      <c r="AX61" s="43"/>
      <c r="AY61" s="43"/>
      <c r="AZ61" s="44" t="n">
        <f aca="false">SUM(AS61:AY61)</f>
        <v>0</v>
      </c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5" t="n">
        <f aca="false">SUM(BA61:BJ61)</f>
        <v>0</v>
      </c>
      <c r="BL61" s="46" t="n">
        <f aca="false">40+BK61-AZ61</f>
        <v>40</v>
      </c>
      <c r="BM61" s="43"/>
      <c r="BN61" s="43"/>
      <c r="BO61" s="43" t="n">
        <v>1</v>
      </c>
      <c r="BP61" s="43" t="n">
        <v>1</v>
      </c>
      <c r="BQ61" s="43"/>
      <c r="BR61" s="43" t="n">
        <v>1</v>
      </c>
      <c r="BS61" s="43"/>
      <c r="BT61" s="43"/>
      <c r="BU61" s="43"/>
      <c r="BV61" s="43" t="n">
        <v>1</v>
      </c>
      <c r="BW61" s="43"/>
      <c r="BX61" s="43"/>
      <c r="BY61" s="44" t="n">
        <f aca="false">SUM(BM61:BX61)</f>
        <v>4</v>
      </c>
      <c r="BZ61" s="43"/>
      <c r="CA61" s="43"/>
      <c r="CB61" s="45" t="n">
        <f aca="false">SUM(BZ61:CA61)</f>
        <v>0</v>
      </c>
      <c r="CC61" s="46" t="n">
        <f aca="false">15+CB61-BY61</f>
        <v>11</v>
      </c>
      <c r="CD61" s="48" t="n">
        <f aca="false">SUM(CC61,BL61,AR61,AM61,U61)</f>
        <v>97</v>
      </c>
      <c r="CE61" s="39" t="n">
        <f aca="false">A61</f>
        <v>23</v>
      </c>
      <c r="CF61" s="49" t="str">
        <f aca="false">B61</f>
        <v>пішохідний</v>
      </c>
      <c r="CG61" s="50" t="str">
        <f aca="false">C61</f>
        <v>3 с.с.</v>
      </c>
      <c r="CH61" s="43"/>
      <c r="CI61" s="43"/>
      <c r="CJ61" s="43"/>
      <c r="CK61" s="43"/>
    </row>
    <row r="62" s="51" customFormat="true" ht="18.75" hidden="false" customHeight="false" outlineLevel="0" collapsed="false">
      <c r="A62" s="39" t="n">
        <v>23</v>
      </c>
      <c r="B62" s="40" t="s">
        <v>38</v>
      </c>
      <c r="C62" s="41" t="s">
        <v>43</v>
      </c>
      <c r="D62" s="42" t="s">
        <v>342</v>
      </c>
      <c r="E62" s="43"/>
      <c r="F62" s="43"/>
      <c r="G62" s="43"/>
      <c r="H62" s="43"/>
      <c r="I62" s="43" t="n">
        <v>2</v>
      </c>
      <c r="J62" s="43"/>
      <c r="K62" s="43"/>
      <c r="L62" s="44" t="n">
        <f aca="false">SUM(E62:K62)</f>
        <v>2</v>
      </c>
      <c r="M62" s="43"/>
      <c r="N62" s="43"/>
      <c r="O62" s="43" t="n">
        <v>1</v>
      </c>
      <c r="P62" s="43"/>
      <c r="Q62" s="43"/>
      <c r="R62" s="43"/>
      <c r="S62" s="43"/>
      <c r="T62" s="45" t="n">
        <f aca="false">SUM(M62:S62)</f>
        <v>1</v>
      </c>
      <c r="U62" s="46" t="n">
        <f aca="false">15-L62+T62</f>
        <v>14</v>
      </c>
      <c r="V62" s="43"/>
      <c r="W62" s="43"/>
      <c r="X62" s="43"/>
      <c r="Y62" s="43"/>
      <c r="Z62" s="43"/>
      <c r="AA62" s="43"/>
      <c r="AB62" s="43"/>
      <c r="AC62" s="43"/>
      <c r="AD62" s="43" t="n">
        <v>2</v>
      </c>
      <c r="AE62" s="43"/>
      <c r="AF62" s="43"/>
      <c r="AG62" s="44" t="n">
        <f aca="false">SUM(V62:AF62)</f>
        <v>2</v>
      </c>
      <c r="AH62" s="43"/>
      <c r="AI62" s="43"/>
      <c r="AJ62" s="43"/>
      <c r="AK62" s="43" t="n">
        <v>2</v>
      </c>
      <c r="AL62" s="45" t="n">
        <f aca="false">SUM(AH62:AK62)</f>
        <v>2</v>
      </c>
      <c r="AM62" s="46" t="n">
        <f aca="false">15-AG62+AL62</f>
        <v>15</v>
      </c>
      <c r="AN62" s="47"/>
      <c r="AO62" s="43"/>
      <c r="AP62" s="43"/>
      <c r="AQ62" s="43"/>
      <c r="AR62" s="46" t="n">
        <f aca="false">15+AO62+AP62+AQ62-AN62</f>
        <v>15</v>
      </c>
      <c r="AS62" s="43"/>
      <c r="AT62" s="43"/>
      <c r="AU62" s="43"/>
      <c r="AV62" s="43"/>
      <c r="AW62" s="43"/>
      <c r="AX62" s="43"/>
      <c r="AY62" s="43"/>
      <c r="AZ62" s="44" t="n">
        <f aca="false">SUM(AS62:AY62)</f>
        <v>0</v>
      </c>
      <c r="BA62" s="43"/>
      <c r="BB62" s="43"/>
      <c r="BC62" s="43" t="n">
        <v>1</v>
      </c>
      <c r="BD62" s="43"/>
      <c r="BE62" s="43"/>
      <c r="BF62" s="43"/>
      <c r="BG62" s="43"/>
      <c r="BH62" s="43"/>
      <c r="BI62" s="43"/>
      <c r="BJ62" s="43"/>
      <c r="BK62" s="45" t="n">
        <f aca="false">SUM(BA62:BJ62)</f>
        <v>1</v>
      </c>
      <c r="BL62" s="46" t="n">
        <f aca="false">40+BK62-AZ62</f>
        <v>41</v>
      </c>
      <c r="BM62" s="43"/>
      <c r="BN62" s="43"/>
      <c r="BO62" s="43" t="n">
        <v>1</v>
      </c>
      <c r="BP62" s="43"/>
      <c r="BQ62" s="43"/>
      <c r="BR62" s="43"/>
      <c r="BS62" s="43"/>
      <c r="BT62" s="43"/>
      <c r="BU62" s="43"/>
      <c r="BV62" s="43" t="n">
        <v>2</v>
      </c>
      <c r="BW62" s="43"/>
      <c r="BX62" s="43"/>
      <c r="BY62" s="44" t="n">
        <f aca="false">SUM(BM62:BX62)</f>
        <v>3</v>
      </c>
      <c r="BZ62" s="43" t="n">
        <v>1</v>
      </c>
      <c r="CA62" s="43"/>
      <c r="CB62" s="45" t="n">
        <f aca="false">SUM(BZ62:CA62)</f>
        <v>1</v>
      </c>
      <c r="CC62" s="46" t="n">
        <f aca="false">15+CB62-BY62</f>
        <v>13</v>
      </c>
      <c r="CD62" s="48" t="n">
        <f aca="false">SUM(CC62,BL62,AR62,AM62,U62)</f>
        <v>98</v>
      </c>
      <c r="CE62" s="39" t="n">
        <f aca="false">A62</f>
        <v>23</v>
      </c>
      <c r="CF62" s="49" t="str">
        <f aca="false">B62</f>
        <v>пішохідний</v>
      </c>
      <c r="CG62" s="50" t="str">
        <f aca="false">C62</f>
        <v>3 с.с.</v>
      </c>
      <c r="CH62" s="63"/>
      <c r="CI62" s="63"/>
      <c r="CJ62" s="63"/>
      <c r="CK62" s="63"/>
    </row>
    <row r="63" s="51" customFormat="true" ht="18.75" hidden="false" customHeight="false" outlineLevel="0" collapsed="false">
      <c r="A63" s="39" t="n">
        <v>23</v>
      </c>
      <c r="B63" s="40" t="s">
        <v>38</v>
      </c>
      <c r="C63" s="41" t="s">
        <v>43</v>
      </c>
      <c r="D63" s="42" t="s">
        <v>358</v>
      </c>
      <c r="E63" s="43"/>
      <c r="F63" s="43"/>
      <c r="G63" s="43"/>
      <c r="H63" s="43"/>
      <c r="I63" s="43"/>
      <c r="J63" s="43"/>
      <c r="K63" s="43"/>
      <c r="L63" s="44" t="n">
        <f aca="false">SUM(E63:K63)</f>
        <v>0</v>
      </c>
      <c r="M63" s="43"/>
      <c r="N63" s="43" t="n">
        <v>2</v>
      </c>
      <c r="O63" s="43" t="n">
        <v>1</v>
      </c>
      <c r="P63" s="43"/>
      <c r="Q63" s="43"/>
      <c r="R63" s="43"/>
      <c r="S63" s="43"/>
      <c r="T63" s="45" t="n">
        <f aca="false">SUM(M63:S63)</f>
        <v>3</v>
      </c>
      <c r="U63" s="46" t="n">
        <f aca="false">15-L63+T63</f>
        <v>18</v>
      </c>
      <c r="V63" s="43"/>
      <c r="W63" s="43"/>
      <c r="X63" s="43"/>
      <c r="Y63" s="43"/>
      <c r="Z63" s="43"/>
      <c r="AA63" s="43"/>
      <c r="AB63" s="43"/>
      <c r="AC63" s="43"/>
      <c r="AD63" s="43" t="n">
        <v>1</v>
      </c>
      <c r="AE63" s="43"/>
      <c r="AF63" s="43"/>
      <c r="AG63" s="44" t="n">
        <f aca="false">SUM(V63:AF63)</f>
        <v>1</v>
      </c>
      <c r="AH63" s="43"/>
      <c r="AI63" s="43"/>
      <c r="AJ63" s="43"/>
      <c r="AK63" s="43" t="n">
        <v>3</v>
      </c>
      <c r="AL63" s="45" t="n">
        <f aca="false">SUM(AH63:AK63)</f>
        <v>3</v>
      </c>
      <c r="AM63" s="46" t="n">
        <f aca="false">15-AG63+AL63</f>
        <v>17</v>
      </c>
      <c r="AN63" s="47"/>
      <c r="AO63" s="43" t="n">
        <v>2</v>
      </c>
      <c r="AP63" s="43"/>
      <c r="AQ63" s="43"/>
      <c r="AR63" s="46" t="n">
        <f aca="false">15+AO63+AP63+AQ63-AN63</f>
        <v>17</v>
      </c>
      <c r="AS63" s="43"/>
      <c r="AT63" s="43" t="n">
        <v>1</v>
      </c>
      <c r="AU63" s="43"/>
      <c r="AV63" s="43"/>
      <c r="AW63" s="43"/>
      <c r="AX63" s="43"/>
      <c r="AY63" s="43"/>
      <c r="AZ63" s="44" t="n">
        <f aca="false">SUM(AS63:AY63)</f>
        <v>1</v>
      </c>
      <c r="BA63" s="43" t="n">
        <v>1</v>
      </c>
      <c r="BB63" s="43"/>
      <c r="BC63" s="43" t="n">
        <v>2</v>
      </c>
      <c r="BD63" s="43"/>
      <c r="BE63" s="43"/>
      <c r="BF63" s="43"/>
      <c r="BG63" s="43"/>
      <c r="BH63" s="43"/>
      <c r="BI63" s="43"/>
      <c r="BJ63" s="43"/>
      <c r="BK63" s="45" t="n">
        <f aca="false">SUM(BA63:BJ63)</f>
        <v>3</v>
      </c>
      <c r="BL63" s="46" t="n">
        <f aca="false">40+BK63-AZ63</f>
        <v>42</v>
      </c>
      <c r="BM63" s="43"/>
      <c r="BN63" s="43"/>
      <c r="BO63" s="43"/>
      <c r="BP63" s="43"/>
      <c r="BQ63" s="43"/>
      <c r="BR63" s="43" t="n">
        <v>1</v>
      </c>
      <c r="BS63" s="43"/>
      <c r="BT63" s="43"/>
      <c r="BU63" s="43"/>
      <c r="BV63" s="43"/>
      <c r="BW63" s="43"/>
      <c r="BX63" s="43"/>
      <c r="BY63" s="44" t="n">
        <f aca="false">SUM(BM63:BX63)</f>
        <v>1</v>
      </c>
      <c r="BZ63" s="43" t="n">
        <v>1</v>
      </c>
      <c r="CA63" s="43"/>
      <c r="CB63" s="45" t="n">
        <f aca="false">SUM(BZ63:CA63)</f>
        <v>1</v>
      </c>
      <c r="CC63" s="46" t="n">
        <f aca="false">15+CB63-BY63</f>
        <v>15</v>
      </c>
      <c r="CD63" s="48" t="n">
        <f aca="false">SUM(CC63,BL63,AR63,AM63,U63)</f>
        <v>109</v>
      </c>
      <c r="CE63" s="39" t="n">
        <f aca="false">A63</f>
        <v>23</v>
      </c>
      <c r="CF63" s="49" t="str">
        <f aca="false">B63</f>
        <v>пішохідний</v>
      </c>
      <c r="CG63" s="50" t="str">
        <f aca="false">C63</f>
        <v>3 с.с.</v>
      </c>
      <c r="CH63" s="43"/>
      <c r="CI63" s="43"/>
      <c r="CJ63" s="43"/>
      <c r="CK63" s="43"/>
    </row>
    <row r="64" s="51" customFormat="true" ht="18.75" hidden="false" customHeight="false" outlineLevel="0" collapsed="false">
      <c r="A64" s="39" t="n">
        <v>24</v>
      </c>
      <c r="B64" s="40" t="s">
        <v>38</v>
      </c>
      <c r="C64" s="41" t="s">
        <v>62</v>
      </c>
      <c r="D64" s="42" t="s">
        <v>344</v>
      </c>
      <c r="E64" s="43"/>
      <c r="F64" s="43"/>
      <c r="G64" s="43"/>
      <c r="H64" s="43"/>
      <c r="I64" s="43" t="n">
        <v>1</v>
      </c>
      <c r="J64" s="43"/>
      <c r="K64" s="43"/>
      <c r="L64" s="44" t="n">
        <f aca="false">SUM(E64:K64)</f>
        <v>1</v>
      </c>
      <c r="M64" s="43"/>
      <c r="N64" s="43"/>
      <c r="O64" s="43" t="n">
        <v>1</v>
      </c>
      <c r="P64" s="43"/>
      <c r="Q64" s="43"/>
      <c r="R64" s="43"/>
      <c r="S64" s="43"/>
      <c r="T64" s="45" t="n">
        <f aca="false">SUM(M64:S64)</f>
        <v>1</v>
      </c>
      <c r="U64" s="73" t="n">
        <f aca="false">15-L64+T64</f>
        <v>15</v>
      </c>
      <c r="V64" s="43"/>
      <c r="W64" s="43"/>
      <c r="X64" s="43"/>
      <c r="Y64" s="43"/>
      <c r="Z64" s="43"/>
      <c r="AA64" s="43"/>
      <c r="AB64" s="43"/>
      <c r="AC64" s="43" t="n">
        <v>2</v>
      </c>
      <c r="AD64" s="43"/>
      <c r="AE64" s="43"/>
      <c r="AF64" s="43"/>
      <c r="AG64" s="44" t="n">
        <f aca="false">SUM(V64:AF64)</f>
        <v>2</v>
      </c>
      <c r="AH64" s="43"/>
      <c r="AI64" s="43"/>
      <c r="AJ64" s="43"/>
      <c r="AK64" s="43" t="n">
        <v>1</v>
      </c>
      <c r="AL64" s="45" t="n">
        <f aca="false">SUM(AH64:AK64)</f>
        <v>1</v>
      </c>
      <c r="AM64" s="46" t="n">
        <f aca="false">15-AG64+AL64</f>
        <v>14</v>
      </c>
      <c r="AN64" s="47"/>
      <c r="AO64" s="43" t="n">
        <v>1</v>
      </c>
      <c r="AP64" s="43"/>
      <c r="AQ64" s="43"/>
      <c r="AR64" s="46" t="n">
        <f aca="false">15+AO64+AP64+AQ64-AN64</f>
        <v>16</v>
      </c>
      <c r="AS64" s="43"/>
      <c r="AT64" s="43"/>
      <c r="AU64" s="43"/>
      <c r="AV64" s="43"/>
      <c r="AW64" s="43"/>
      <c r="AX64" s="43"/>
      <c r="AY64" s="43"/>
      <c r="AZ64" s="44" t="n">
        <f aca="false">SUM(AS64:AY64)</f>
        <v>0</v>
      </c>
      <c r="BA64" s="43"/>
      <c r="BB64" s="43"/>
      <c r="BC64" s="43" t="n">
        <v>1</v>
      </c>
      <c r="BD64" s="43"/>
      <c r="BE64" s="43"/>
      <c r="BF64" s="43"/>
      <c r="BG64" s="43"/>
      <c r="BH64" s="43"/>
      <c r="BI64" s="43"/>
      <c r="BJ64" s="43"/>
      <c r="BK64" s="45" t="n">
        <f aca="false">SUM(BA64:BJ64)</f>
        <v>1</v>
      </c>
      <c r="BL64" s="46" t="n">
        <f aca="false">40+BK64-AZ64</f>
        <v>41</v>
      </c>
      <c r="BM64" s="43"/>
      <c r="BN64" s="43"/>
      <c r="BO64" s="43"/>
      <c r="BP64" s="43" t="n">
        <v>2</v>
      </c>
      <c r="BQ64" s="43"/>
      <c r="BR64" s="43"/>
      <c r="BS64" s="43"/>
      <c r="BT64" s="43"/>
      <c r="BU64" s="43"/>
      <c r="BV64" s="43"/>
      <c r="BW64" s="43" t="n">
        <v>1</v>
      </c>
      <c r="BX64" s="43" t="n">
        <v>3</v>
      </c>
      <c r="BY64" s="44" t="n">
        <f aca="false">SUM(BM64:BX64)</f>
        <v>6</v>
      </c>
      <c r="BZ64" s="43"/>
      <c r="CA64" s="43"/>
      <c r="CB64" s="45" t="n">
        <f aca="false">SUM(BZ64:CA64)</f>
        <v>0</v>
      </c>
      <c r="CC64" s="46" t="n">
        <f aca="false">15+CB64-BY64</f>
        <v>9</v>
      </c>
      <c r="CD64" s="48" t="n">
        <f aca="false">SUM(CC64,BL64,AR64,AM64,U64)</f>
        <v>95</v>
      </c>
      <c r="CE64" s="39" t="n">
        <f aca="false">A64</f>
        <v>24</v>
      </c>
      <c r="CF64" s="49" t="str">
        <f aca="false">B64</f>
        <v>пішохідний</v>
      </c>
      <c r="CG64" s="50" t="str">
        <f aca="false">C64</f>
        <v>2 к.с.</v>
      </c>
      <c r="CH64" s="43" t="n">
        <f aca="false">CD64</f>
        <v>95</v>
      </c>
      <c r="CI64" s="43" t="n">
        <f aca="false">CD65</f>
        <v>108</v>
      </c>
      <c r="CJ64" s="43" t="n">
        <f aca="false">CD66</f>
        <v>106</v>
      </c>
      <c r="CK64" s="50" t="n">
        <f aca="false">CD67</f>
        <v>109</v>
      </c>
    </row>
    <row r="65" s="51" customFormat="true" ht="18.75" hidden="false" customHeight="false" outlineLevel="0" collapsed="false">
      <c r="A65" s="39" t="n">
        <v>24</v>
      </c>
      <c r="B65" s="40" t="s">
        <v>38</v>
      </c>
      <c r="C65" s="41" t="s">
        <v>363</v>
      </c>
      <c r="D65" s="42" t="s">
        <v>345</v>
      </c>
      <c r="E65" s="43"/>
      <c r="F65" s="43"/>
      <c r="G65" s="43"/>
      <c r="H65" s="43"/>
      <c r="I65" s="43"/>
      <c r="J65" s="43"/>
      <c r="K65" s="43"/>
      <c r="L65" s="44" t="n">
        <f aca="false">SUM(E65:K65)</f>
        <v>0</v>
      </c>
      <c r="M65" s="43"/>
      <c r="N65" s="43"/>
      <c r="O65" s="43" t="n">
        <v>1</v>
      </c>
      <c r="P65" s="43"/>
      <c r="Q65" s="43"/>
      <c r="R65" s="43"/>
      <c r="S65" s="43"/>
      <c r="T65" s="45" t="n">
        <f aca="false">SUM(M65:S65)</f>
        <v>1</v>
      </c>
      <c r="U65" s="46" t="n">
        <f aca="false">15-L65+T65</f>
        <v>16</v>
      </c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4" t="n">
        <f aca="false">SUM(V65:AF65)</f>
        <v>0</v>
      </c>
      <c r="AH65" s="43"/>
      <c r="AI65" s="43"/>
      <c r="AJ65" s="43"/>
      <c r="AK65" s="43" t="n">
        <v>2</v>
      </c>
      <c r="AL65" s="45" t="n">
        <f aca="false">SUM(AH65:AK65)</f>
        <v>2</v>
      </c>
      <c r="AM65" s="46" t="n">
        <f aca="false">15-AG65+AL65</f>
        <v>17</v>
      </c>
      <c r="AN65" s="47"/>
      <c r="AO65" s="43"/>
      <c r="AP65" s="43"/>
      <c r="AQ65" s="43" t="n">
        <v>3</v>
      </c>
      <c r="AR65" s="46" t="n">
        <f aca="false">15+AO65+AP65+AQ65-AN65</f>
        <v>18</v>
      </c>
      <c r="AS65" s="43" t="n">
        <v>1</v>
      </c>
      <c r="AT65" s="43"/>
      <c r="AU65" s="43"/>
      <c r="AV65" s="43"/>
      <c r="AW65" s="43"/>
      <c r="AX65" s="43"/>
      <c r="AY65" s="43"/>
      <c r="AZ65" s="44" t="n">
        <f aca="false">SUM(AS65:AY65)</f>
        <v>1</v>
      </c>
      <c r="BA65" s="43" t="n">
        <v>1</v>
      </c>
      <c r="BB65" s="43"/>
      <c r="BC65" s="43" t="n">
        <v>2</v>
      </c>
      <c r="BD65" s="43"/>
      <c r="BE65" s="43"/>
      <c r="BF65" s="43"/>
      <c r="BG65" s="43" t="n">
        <v>1</v>
      </c>
      <c r="BH65" s="43"/>
      <c r="BI65" s="43"/>
      <c r="BJ65" s="43"/>
      <c r="BK65" s="45" t="n">
        <f aca="false">SUM(BA65:BJ65)</f>
        <v>4</v>
      </c>
      <c r="BL65" s="46" t="n">
        <f aca="false">40+BK65-AZ65</f>
        <v>43</v>
      </c>
      <c r="BM65" s="43"/>
      <c r="BN65" s="43"/>
      <c r="BO65" s="43"/>
      <c r="BP65" s="43" t="n">
        <v>1</v>
      </c>
      <c r="BQ65" s="43"/>
      <c r="BR65" s="43"/>
      <c r="BS65" s="43"/>
      <c r="BT65" s="43"/>
      <c r="BU65" s="43"/>
      <c r="BV65" s="43"/>
      <c r="BW65" s="43"/>
      <c r="BX65" s="43"/>
      <c r="BY65" s="44" t="n">
        <f aca="false">SUM(BM65:BX65)</f>
        <v>1</v>
      </c>
      <c r="BZ65" s="43"/>
      <c r="CA65" s="43"/>
      <c r="CB65" s="45" t="n">
        <f aca="false">SUM(BZ65:CA65)</f>
        <v>0</v>
      </c>
      <c r="CC65" s="46" t="n">
        <f aca="false">15+CB65-BY65</f>
        <v>14</v>
      </c>
      <c r="CD65" s="48" t="n">
        <f aca="false">SUM(CC65,BL65,AR65,AM65,U65)</f>
        <v>108</v>
      </c>
      <c r="CE65" s="39" t="n">
        <f aca="false">A65</f>
        <v>24</v>
      </c>
      <c r="CF65" s="49" t="str">
        <f aca="false">B65</f>
        <v>пішохідний</v>
      </c>
      <c r="CG65" s="50" t="str">
        <f aca="false">C65</f>
        <v> 2 к.с.</v>
      </c>
      <c r="CH65" s="43"/>
      <c r="CI65" s="43"/>
      <c r="CJ65" s="43"/>
      <c r="CK65" s="43"/>
    </row>
    <row r="66" s="51" customFormat="true" ht="18.75" hidden="false" customHeight="false" outlineLevel="0" collapsed="false">
      <c r="A66" s="39" t="n">
        <v>24</v>
      </c>
      <c r="B66" s="40" t="s">
        <v>38</v>
      </c>
      <c r="C66" s="41" t="s">
        <v>62</v>
      </c>
      <c r="D66" s="42" t="s">
        <v>345</v>
      </c>
      <c r="E66" s="43"/>
      <c r="F66" s="43"/>
      <c r="G66" s="43"/>
      <c r="H66" s="43"/>
      <c r="I66" s="43"/>
      <c r="J66" s="43"/>
      <c r="K66" s="43"/>
      <c r="L66" s="44" t="n">
        <f aca="false">SUM(E66:K66)</f>
        <v>0</v>
      </c>
      <c r="M66" s="43"/>
      <c r="N66" s="43"/>
      <c r="O66" s="43"/>
      <c r="P66" s="43"/>
      <c r="Q66" s="43"/>
      <c r="R66" s="43"/>
      <c r="S66" s="43"/>
      <c r="T66" s="45" t="n">
        <f aca="false">SUM(M66:S66)</f>
        <v>0</v>
      </c>
      <c r="U66" s="46" t="n">
        <f aca="false">15-L66+T66</f>
        <v>15</v>
      </c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4" t="n">
        <f aca="false">SUM(V66:AF66)</f>
        <v>0</v>
      </c>
      <c r="AH66" s="43"/>
      <c r="AI66" s="43"/>
      <c r="AJ66" s="43"/>
      <c r="AK66" s="43" t="n">
        <v>2</v>
      </c>
      <c r="AL66" s="45" t="n">
        <f aca="false">SUM(AH66:AK66)</f>
        <v>2</v>
      </c>
      <c r="AM66" s="46" t="n">
        <f aca="false">15-AG66+AL66</f>
        <v>17</v>
      </c>
      <c r="AN66" s="47"/>
      <c r="AO66" s="43"/>
      <c r="AP66" s="43"/>
      <c r="AQ66" s="43" t="n">
        <v>3</v>
      </c>
      <c r="AR66" s="46" t="n">
        <f aca="false">15+AO66+AP66+AQ66-AN66</f>
        <v>18</v>
      </c>
      <c r="AS66" s="43"/>
      <c r="AT66" s="43"/>
      <c r="AU66" s="43"/>
      <c r="AV66" s="43"/>
      <c r="AW66" s="43"/>
      <c r="AX66" s="43"/>
      <c r="AY66" s="43"/>
      <c r="AZ66" s="44" t="n">
        <f aca="false">SUM(AS66:AY66)</f>
        <v>0</v>
      </c>
      <c r="BA66" s="43"/>
      <c r="BB66" s="43"/>
      <c r="BC66" s="43" t="n">
        <v>2</v>
      </c>
      <c r="BD66" s="43"/>
      <c r="BE66" s="43"/>
      <c r="BF66" s="43"/>
      <c r="BG66" s="43"/>
      <c r="BH66" s="43"/>
      <c r="BI66" s="43"/>
      <c r="BJ66" s="43"/>
      <c r="BK66" s="45" t="n">
        <f aca="false">SUM(BA66:BJ66)</f>
        <v>2</v>
      </c>
      <c r="BL66" s="46" t="n">
        <f aca="false">40+BK66-AZ66</f>
        <v>42</v>
      </c>
      <c r="BM66" s="43"/>
      <c r="BN66" s="43"/>
      <c r="BO66" s="43"/>
      <c r="BP66" s="43" t="n">
        <v>1</v>
      </c>
      <c r="BQ66" s="43"/>
      <c r="BR66" s="43"/>
      <c r="BS66" s="43"/>
      <c r="BT66" s="43"/>
      <c r="BU66" s="43"/>
      <c r="BV66" s="43"/>
      <c r="BW66" s="43"/>
      <c r="BX66" s="43"/>
      <c r="BY66" s="44" t="n">
        <f aca="false">SUM(BM66:BX66)</f>
        <v>1</v>
      </c>
      <c r="BZ66" s="43"/>
      <c r="CA66" s="43"/>
      <c r="CB66" s="45" t="n">
        <f aca="false">SUM(BZ66:CA66)</f>
        <v>0</v>
      </c>
      <c r="CC66" s="46" t="n">
        <f aca="false">15+CB66-BY66</f>
        <v>14</v>
      </c>
      <c r="CD66" s="48" t="n">
        <f aca="false">SUM(CC66,BL66,AR66,AM66,U66)</f>
        <v>106</v>
      </c>
      <c r="CE66" s="39" t="n">
        <f aca="false">A66</f>
        <v>24</v>
      </c>
      <c r="CF66" s="49" t="str">
        <f aca="false">B66</f>
        <v>пішохідний</v>
      </c>
      <c r="CG66" s="50" t="str">
        <f aca="false">C66</f>
        <v>2 к.с.</v>
      </c>
      <c r="CH66" s="43"/>
      <c r="CI66" s="43"/>
      <c r="CJ66" s="43"/>
      <c r="CK66" s="43"/>
    </row>
    <row r="67" s="51" customFormat="true" ht="18.75" hidden="false" customHeight="false" outlineLevel="0" collapsed="false">
      <c r="A67" s="39" t="n">
        <v>24</v>
      </c>
      <c r="B67" s="40" t="s">
        <v>38</v>
      </c>
      <c r="C67" s="41" t="s">
        <v>62</v>
      </c>
      <c r="D67" s="42" t="s">
        <v>346</v>
      </c>
      <c r="E67" s="43"/>
      <c r="F67" s="43"/>
      <c r="G67" s="43"/>
      <c r="H67" s="43"/>
      <c r="I67" s="43"/>
      <c r="J67" s="43"/>
      <c r="K67" s="43"/>
      <c r="L67" s="44" t="n">
        <f aca="false">SUM(E67:K67)</f>
        <v>0</v>
      </c>
      <c r="M67" s="43"/>
      <c r="N67" s="43"/>
      <c r="O67" s="43" t="n">
        <v>1</v>
      </c>
      <c r="P67" s="43"/>
      <c r="Q67" s="43"/>
      <c r="R67" s="43"/>
      <c r="S67" s="43"/>
      <c r="T67" s="45" t="n">
        <f aca="false">SUM(M67:S67)</f>
        <v>1</v>
      </c>
      <c r="U67" s="46" t="n">
        <f aca="false">15-L67+T67</f>
        <v>16</v>
      </c>
      <c r="V67" s="43"/>
      <c r="W67" s="43"/>
      <c r="X67" s="43"/>
      <c r="Y67" s="43"/>
      <c r="Z67" s="43"/>
      <c r="AA67" s="43"/>
      <c r="AB67" s="43"/>
      <c r="AC67" s="43" t="n">
        <v>4</v>
      </c>
      <c r="AD67" s="43"/>
      <c r="AE67" s="43"/>
      <c r="AF67" s="43"/>
      <c r="AG67" s="44" t="n">
        <f aca="false">SUM(V67:AF67)</f>
        <v>4</v>
      </c>
      <c r="AH67" s="43"/>
      <c r="AI67" s="43"/>
      <c r="AJ67" s="43" t="n">
        <v>2</v>
      </c>
      <c r="AK67" s="43" t="n">
        <v>2</v>
      </c>
      <c r="AL67" s="45" t="n">
        <f aca="false">SUM(AH67:AK67)</f>
        <v>4</v>
      </c>
      <c r="AM67" s="46" t="n">
        <f aca="false">15-AG67+AL67</f>
        <v>15</v>
      </c>
      <c r="AN67" s="47"/>
      <c r="AO67" s="43"/>
      <c r="AP67" s="43"/>
      <c r="AQ67" s="43"/>
      <c r="AR67" s="46" t="n">
        <f aca="false">15+AO67+AP67+AQ67-AN67</f>
        <v>15</v>
      </c>
      <c r="AS67" s="43"/>
      <c r="AT67" s="43"/>
      <c r="AU67" s="43"/>
      <c r="AV67" s="43"/>
      <c r="AW67" s="43"/>
      <c r="AX67" s="43"/>
      <c r="AY67" s="43"/>
      <c r="AZ67" s="44" t="n">
        <f aca="false">SUM(AS67:AY67)</f>
        <v>0</v>
      </c>
      <c r="BA67" s="43" t="n">
        <v>1</v>
      </c>
      <c r="BB67" s="43"/>
      <c r="BC67" s="43" t="n">
        <v>3</v>
      </c>
      <c r="BD67" s="43"/>
      <c r="BE67" s="43"/>
      <c r="BF67" s="43"/>
      <c r="BG67" s="43" t="n">
        <v>3</v>
      </c>
      <c r="BH67" s="43"/>
      <c r="BI67" s="43"/>
      <c r="BJ67" s="43" t="n">
        <v>3</v>
      </c>
      <c r="BK67" s="45" t="n">
        <f aca="false">SUM(BA67:BJ67)</f>
        <v>10</v>
      </c>
      <c r="BL67" s="46" t="n">
        <f aca="false">40+BK67-AZ67</f>
        <v>50</v>
      </c>
      <c r="BM67" s="43"/>
      <c r="BN67" s="43"/>
      <c r="BO67" s="43"/>
      <c r="BP67" s="43" t="n">
        <v>1</v>
      </c>
      <c r="BQ67" s="43"/>
      <c r="BR67" s="43"/>
      <c r="BS67" s="43"/>
      <c r="BT67" s="43"/>
      <c r="BU67" s="43"/>
      <c r="BV67" s="43" t="n">
        <v>1</v>
      </c>
      <c r="BW67" s="43"/>
      <c r="BX67" s="43"/>
      <c r="BY67" s="44" t="n">
        <f aca="false">SUM(BM67:BX67)</f>
        <v>2</v>
      </c>
      <c r="BZ67" s="43"/>
      <c r="CA67" s="43"/>
      <c r="CB67" s="45" t="n">
        <f aca="false">SUM(BZ67:CA67)</f>
        <v>0</v>
      </c>
      <c r="CC67" s="46" t="n">
        <f aca="false">15+CB67-BY67</f>
        <v>13</v>
      </c>
      <c r="CD67" s="48" t="n">
        <f aca="false">SUM(CC67,BL67,AR67,AM67,U67)</f>
        <v>109</v>
      </c>
      <c r="CE67" s="39" t="n">
        <f aca="false">A67</f>
        <v>24</v>
      </c>
      <c r="CF67" s="49" t="str">
        <f aca="false">B67</f>
        <v>пішохідний</v>
      </c>
      <c r="CG67" s="50" t="str">
        <f aca="false">C67</f>
        <v>2 к.с.</v>
      </c>
      <c r="CH67" s="63"/>
      <c r="CI67" s="63"/>
      <c r="CJ67" s="63"/>
      <c r="CK67" s="63"/>
    </row>
    <row r="68" s="51" customFormat="true" ht="18.75" hidden="false" customHeight="false" outlineLevel="0" collapsed="false">
      <c r="A68" s="39" t="n">
        <v>24</v>
      </c>
      <c r="B68" s="40" t="s">
        <v>38</v>
      </c>
      <c r="C68" s="41" t="s">
        <v>62</v>
      </c>
      <c r="D68" s="42" t="s">
        <v>347</v>
      </c>
      <c r="E68" s="43"/>
      <c r="F68" s="43"/>
      <c r="G68" s="43"/>
      <c r="H68" s="43"/>
      <c r="I68" s="43" t="n">
        <v>2</v>
      </c>
      <c r="J68" s="43" t="n">
        <v>1</v>
      </c>
      <c r="K68" s="43"/>
      <c r="L68" s="44" t="n">
        <f aca="false">SUM(E68:K68)</f>
        <v>3</v>
      </c>
      <c r="M68" s="43"/>
      <c r="N68" s="43"/>
      <c r="O68" s="43"/>
      <c r="P68" s="43"/>
      <c r="Q68" s="43"/>
      <c r="R68" s="43"/>
      <c r="S68" s="43"/>
      <c r="T68" s="45" t="n">
        <f aca="false">SUM(M68:S68)</f>
        <v>0</v>
      </c>
      <c r="U68" s="46" t="n">
        <f aca="false">15-L68+T68</f>
        <v>12</v>
      </c>
      <c r="V68" s="43"/>
      <c r="W68" s="43"/>
      <c r="X68" s="43"/>
      <c r="Y68" s="43" t="n">
        <v>5</v>
      </c>
      <c r="Z68" s="43"/>
      <c r="AA68" s="43"/>
      <c r="AB68" s="43"/>
      <c r="AC68" s="43"/>
      <c r="AD68" s="43"/>
      <c r="AE68" s="43"/>
      <c r="AF68" s="43"/>
      <c r="AG68" s="44" t="n">
        <f aca="false">SUM(V68:AF68)</f>
        <v>5</v>
      </c>
      <c r="AH68" s="43"/>
      <c r="AI68" s="43"/>
      <c r="AJ68" s="43"/>
      <c r="AK68" s="43" t="n">
        <v>1</v>
      </c>
      <c r="AL68" s="45" t="n">
        <f aca="false">SUM(AH68:AK68)</f>
        <v>1</v>
      </c>
      <c r="AM68" s="46" t="n">
        <f aca="false">15-AG68+AL68</f>
        <v>11</v>
      </c>
      <c r="AN68" s="47"/>
      <c r="AO68" s="43"/>
      <c r="AP68" s="43" t="n">
        <v>2</v>
      </c>
      <c r="AQ68" s="43"/>
      <c r="AR68" s="46" t="n">
        <f aca="false">15+AO68+AP68+AQ68-AN68</f>
        <v>17</v>
      </c>
      <c r="AS68" s="43" t="n">
        <v>2</v>
      </c>
      <c r="AT68" s="43"/>
      <c r="AU68" s="43"/>
      <c r="AV68" s="43"/>
      <c r="AW68" s="43"/>
      <c r="AX68" s="43"/>
      <c r="AY68" s="43"/>
      <c r="AZ68" s="44" t="n">
        <f aca="false">SUM(AS68:AY68)</f>
        <v>2</v>
      </c>
      <c r="BA68" s="43" t="n">
        <v>1</v>
      </c>
      <c r="BB68" s="43"/>
      <c r="BC68" s="43" t="n">
        <v>3</v>
      </c>
      <c r="BD68" s="43"/>
      <c r="BE68" s="43"/>
      <c r="BF68" s="43"/>
      <c r="BG68" s="43" t="n">
        <v>1</v>
      </c>
      <c r="BH68" s="43"/>
      <c r="BI68" s="43"/>
      <c r="BJ68" s="43"/>
      <c r="BK68" s="45" t="n">
        <f aca="false">SUM(BA68:BJ68)</f>
        <v>5</v>
      </c>
      <c r="BL68" s="46" t="n">
        <f aca="false">40+BK68-AZ68</f>
        <v>43</v>
      </c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 t="n">
        <v>1</v>
      </c>
      <c r="BX68" s="43"/>
      <c r="BY68" s="44" t="n">
        <f aca="false">SUM(BM68:BX68)</f>
        <v>1</v>
      </c>
      <c r="BZ68" s="43"/>
      <c r="CA68" s="43"/>
      <c r="CB68" s="45" t="n">
        <f aca="false">SUM(BZ68:CA68)</f>
        <v>0</v>
      </c>
      <c r="CC68" s="46" t="n">
        <f aca="false">15+CB68-BY68</f>
        <v>14</v>
      </c>
      <c r="CD68" s="48" t="n">
        <f aca="false">SUM(CC68,BL68,AR68,AM68,U68)</f>
        <v>97</v>
      </c>
      <c r="CE68" s="39" t="n">
        <f aca="false">A68</f>
        <v>24</v>
      </c>
      <c r="CF68" s="49" t="str">
        <f aca="false">B68</f>
        <v>пішохідний</v>
      </c>
      <c r="CG68" s="50" t="str">
        <f aca="false">C68</f>
        <v>2 к.с.</v>
      </c>
      <c r="CH68" s="43"/>
      <c r="CI68" s="43"/>
      <c r="CJ68" s="43"/>
      <c r="CK68" s="43"/>
    </row>
    <row r="69" s="51" customFormat="true" ht="18.75" hidden="false" customHeight="false" outlineLevel="0" collapsed="false">
      <c r="A69" s="69" t="n">
        <v>25</v>
      </c>
      <c r="B69" s="70" t="s">
        <v>340</v>
      </c>
      <c r="C69" s="54" t="s">
        <v>43</v>
      </c>
      <c r="D69" s="62" t="s">
        <v>359</v>
      </c>
      <c r="E69" s="63" t="n">
        <v>2</v>
      </c>
      <c r="F69" s="63" t="n">
        <v>1</v>
      </c>
      <c r="G69" s="63"/>
      <c r="H69" s="63"/>
      <c r="I69" s="63"/>
      <c r="J69" s="63"/>
      <c r="K69" s="63"/>
      <c r="L69" s="57" t="n">
        <v>3</v>
      </c>
      <c r="M69" s="63"/>
      <c r="N69" s="63"/>
      <c r="O69" s="63"/>
      <c r="P69" s="63"/>
      <c r="Q69" s="63"/>
      <c r="R69" s="63"/>
      <c r="S69" s="63"/>
      <c r="T69" s="58" t="n">
        <v>0</v>
      </c>
      <c r="U69" s="59" t="n">
        <v>12</v>
      </c>
      <c r="V69" s="63"/>
      <c r="W69" s="63"/>
      <c r="X69" s="63"/>
      <c r="Y69" s="63"/>
      <c r="Z69" s="63"/>
      <c r="AA69" s="63"/>
      <c r="AB69" s="63" t="n">
        <v>3</v>
      </c>
      <c r="AC69" s="63"/>
      <c r="AD69" s="63" t="n">
        <v>2</v>
      </c>
      <c r="AE69" s="63"/>
      <c r="AF69" s="63"/>
      <c r="AG69" s="57" t="n">
        <v>5</v>
      </c>
      <c r="AH69" s="63"/>
      <c r="AI69" s="63"/>
      <c r="AJ69" s="63"/>
      <c r="AK69" s="63" t="n">
        <v>1</v>
      </c>
      <c r="AL69" s="58" t="n">
        <v>1</v>
      </c>
      <c r="AM69" s="59" t="n">
        <v>11</v>
      </c>
      <c r="AN69" s="63"/>
      <c r="AO69" s="63"/>
      <c r="AP69" s="63"/>
      <c r="AQ69" s="63"/>
      <c r="AR69" s="59" t="n">
        <v>15</v>
      </c>
      <c r="AS69" s="63"/>
      <c r="AT69" s="63"/>
      <c r="AU69" s="63"/>
      <c r="AV69" s="63" t="n">
        <v>3</v>
      </c>
      <c r="AW69" s="63"/>
      <c r="AX69" s="63"/>
      <c r="AY69" s="63" t="n">
        <v>1</v>
      </c>
      <c r="AZ69" s="57" t="n">
        <v>4</v>
      </c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58" t="n">
        <v>0</v>
      </c>
      <c r="BL69" s="59" t="n">
        <v>36</v>
      </c>
      <c r="BM69" s="63"/>
      <c r="BN69" s="63"/>
      <c r="BO69" s="63"/>
      <c r="BP69" s="63" t="n">
        <v>1</v>
      </c>
      <c r="BQ69" s="63"/>
      <c r="BR69" s="63"/>
      <c r="BS69" s="63" t="n">
        <v>1</v>
      </c>
      <c r="BT69" s="63"/>
      <c r="BU69" s="63"/>
      <c r="BV69" s="63"/>
      <c r="BW69" s="63"/>
      <c r="BX69" s="63"/>
      <c r="BY69" s="57" t="n">
        <v>2</v>
      </c>
      <c r="BZ69" s="63"/>
      <c r="CA69" s="63"/>
      <c r="CB69" s="58" t="n">
        <v>0</v>
      </c>
      <c r="CC69" s="59" t="n">
        <v>13</v>
      </c>
      <c r="CD69" s="64" t="s">
        <v>364</v>
      </c>
      <c r="CE69" s="39" t="n">
        <f aca="false">A69</f>
        <v>25</v>
      </c>
      <c r="CF69" s="49" t="str">
        <f aca="false">B69</f>
        <v>вело</v>
      </c>
      <c r="CG69" s="50" t="str">
        <f aca="false">C69</f>
        <v>3 с.с.</v>
      </c>
      <c r="CH69" s="43" t="str">
        <f aca="false">CD69</f>
        <v>зн</v>
      </c>
      <c r="CI69" s="43" t="str">
        <f aca="false">CD70</f>
        <v>зн</v>
      </c>
      <c r="CJ69" s="43" t="str">
        <f aca="false">CD71</f>
        <v>зн</v>
      </c>
      <c r="CK69" s="43"/>
    </row>
    <row r="70" s="51" customFormat="true" ht="18.75" hidden="false" customHeight="false" outlineLevel="0" collapsed="false">
      <c r="A70" s="69" t="n">
        <v>25</v>
      </c>
      <c r="B70" s="53" t="s">
        <v>340</v>
      </c>
      <c r="C70" s="54" t="s">
        <v>43</v>
      </c>
      <c r="D70" s="55" t="s">
        <v>360</v>
      </c>
      <c r="E70" s="63" t="n">
        <v>2</v>
      </c>
      <c r="F70" s="63" t="n">
        <v>1</v>
      </c>
      <c r="G70" s="63"/>
      <c r="H70" s="63"/>
      <c r="I70" s="63"/>
      <c r="J70" s="63"/>
      <c r="K70" s="63"/>
      <c r="L70" s="57" t="n">
        <f aca="false">SUM(E70:K70)</f>
        <v>3</v>
      </c>
      <c r="M70" s="63"/>
      <c r="N70" s="63"/>
      <c r="O70" s="63"/>
      <c r="P70" s="63"/>
      <c r="Q70" s="63"/>
      <c r="R70" s="63"/>
      <c r="S70" s="63"/>
      <c r="T70" s="58" t="n">
        <f aca="false">SUM(M70:S70)</f>
        <v>0</v>
      </c>
      <c r="U70" s="59" t="n">
        <f aca="false">15-L70+T70</f>
        <v>12</v>
      </c>
      <c r="V70" s="63"/>
      <c r="W70" s="63"/>
      <c r="X70" s="63"/>
      <c r="Y70" s="63"/>
      <c r="Z70" s="63"/>
      <c r="AA70" s="63"/>
      <c r="AB70" s="63" t="n">
        <v>2</v>
      </c>
      <c r="AC70" s="63"/>
      <c r="AD70" s="63"/>
      <c r="AE70" s="63"/>
      <c r="AF70" s="63"/>
      <c r="AG70" s="57" t="n">
        <f aca="false">SUM(V70:AF70)</f>
        <v>2</v>
      </c>
      <c r="AH70" s="63"/>
      <c r="AI70" s="63"/>
      <c r="AJ70" s="63"/>
      <c r="AK70" s="63"/>
      <c r="AL70" s="58" t="n">
        <f aca="false">SUM(AH70:AK70)</f>
        <v>0</v>
      </c>
      <c r="AM70" s="59" t="n">
        <f aca="false">15-AG70+AL70</f>
        <v>13</v>
      </c>
      <c r="AN70" s="63"/>
      <c r="AO70" s="63"/>
      <c r="AP70" s="63"/>
      <c r="AQ70" s="63"/>
      <c r="AR70" s="59" t="n">
        <f aca="false">15+SUM(AO70:AQ70)-AN70</f>
        <v>15</v>
      </c>
      <c r="AS70" s="63"/>
      <c r="AT70" s="63"/>
      <c r="AU70" s="63"/>
      <c r="AV70" s="63"/>
      <c r="AW70" s="63"/>
      <c r="AX70" s="63"/>
      <c r="AY70" s="63"/>
      <c r="AZ70" s="57" t="n">
        <f aca="false">SUM(AS70:AY70)</f>
        <v>0</v>
      </c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58" t="n">
        <f aca="false">SUM(BA70:BJ70)</f>
        <v>0</v>
      </c>
      <c r="BL70" s="59" t="n">
        <f aca="false">40-AZ70+BK70</f>
        <v>40</v>
      </c>
      <c r="BM70" s="63"/>
      <c r="BN70" s="63"/>
      <c r="BO70" s="63" t="n">
        <v>1</v>
      </c>
      <c r="BP70" s="63" t="n">
        <v>2</v>
      </c>
      <c r="BQ70" s="63"/>
      <c r="BR70" s="63"/>
      <c r="BS70" s="63"/>
      <c r="BT70" s="63"/>
      <c r="BU70" s="63" t="n">
        <v>2</v>
      </c>
      <c r="BV70" s="63"/>
      <c r="BW70" s="63"/>
      <c r="BX70" s="63"/>
      <c r="BY70" s="57" t="n">
        <f aca="false">SUM(BM70:BX70)</f>
        <v>5</v>
      </c>
      <c r="BZ70" s="63"/>
      <c r="CA70" s="63"/>
      <c r="CB70" s="58" t="n">
        <f aca="false">SUM(BZ70:CA70)</f>
        <v>0</v>
      </c>
      <c r="CC70" s="59" t="n">
        <f aca="false">15-BY70+CB70</f>
        <v>10</v>
      </c>
      <c r="CD70" s="64" t="s">
        <v>364</v>
      </c>
      <c r="CE70" s="39" t="n">
        <f aca="false">A70</f>
        <v>25</v>
      </c>
      <c r="CF70" s="49" t="str">
        <f aca="false">B70</f>
        <v>вело</v>
      </c>
      <c r="CG70" s="50" t="str">
        <f aca="false">C70</f>
        <v>3 с.с.</v>
      </c>
      <c r="CH70" s="43"/>
      <c r="CI70" s="43"/>
      <c r="CJ70" s="43"/>
      <c r="CK70" s="43"/>
    </row>
    <row r="71" s="51" customFormat="true" ht="18.75" hidden="false" customHeight="false" outlineLevel="0" collapsed="false">
      <c r="A71" s="52" t="n">
        <v>25</v>
      </c>
      <c r="B71" s="53" t="s">
        <v>340</v>
      </c>
      <c r="C71" s="54" t="s">
        <v>43</v>
      </c>
      <c r="D71" s="55" t="s">
        <v>347</v>
      </c>
      <c r="E71" s="56" t="n">
        <v>2</v>
      </c>
      <c r="F71" s="56" t="n">
        <v>1</v>
      </c>
      <c r="G71" s="56"/>
      <c r="H71" s="56"/>
      <c r="I71" s="56"/>
      <c r="J71" s="56"/>
      <c r="K71" s="56"/>
      <c r="L71" s="57" t="n">
        <f aca="false">SUM(E71:K71)</f>
        <v>3</v>
      </c>
      <c r="M71" s="56"/>
      <c r="N71" s="56"/>
      <c r="O71" s="56"/>
      <c r="P71" s="56"/>
      <c r="Q71" s="56"/>
      <c r="R71" s="56"/>
      <c r="S71" s="56"/>
      <c r="T71" s="58" t="n">
        <f aca="false">SUM(M71:S71)</f>
        <v>0</v>
      </c>
      <c r="U71" s="59" t="n">
        <f aca="false">15-L71+T71</f>
        <v>12</v>
      </c>
      <c r="V71" s="56"/>
      <c r="W71" s="56" t="n">
        <v>4</v>
      </c>
      <c r="X71" s="56"/>
      <c r="Y71" s="56"/>
      <c r="Z71" s="56"/>
      <c r="AA71" s="56"/>
      <c r="AB71" s="56" t="n">
        <v>5</v>
      </c>
      <c r="AC71" s="56"/>
      <c r="AD71" s="56"/>
      <c r="AE71" s="56"/>
      <c r="AF71" s="56"/>
      <c r="AG71" s="57" t="n">
        <f aca="false">SUM(V71:AF71)</f>
        <v>9</v>
      </c>
      <c r="AH71" s="56"/>
      <c r="AI71" s="56"/>
      <c r="AJ71" s="56"/>
      <c r="AK71" s="56"/>
      <c r="AL71" s="58" t="n">
        <f aca="false">SUM(AH71:AK71)</f>
        <v>0</v>
      </c>
      <c r="AM71" s="59" t="n">
        <f aca="false">15-AG71+AL71</f>
        <v>6</v>
      </c>
      <c r="AN71" s="60"/>
      <c r="AO71" s="56"/>
      <c r="AP71" s="56"/>
      <c r="AQ71" s="56" t="n">
        <v>3</v>
      </c>
      <c r="AR71" s="59" t="n">
        <f aca="false">15+SUM(AO71:AQ71)-AN71</f>
        <v>18</v>
      </c>
      <c r="AS71" s="56" t="n">
        <v>1</v>
      </c>
      <c r="AT71" s="56"/>
      <c r="AU71" s="56"/>
      <c r="AV71" s="56"/>
      <c r="AW71" s="56"/>
      <c r="AX71" s="56"/>
      <c r="AY71" s="56"/>
      <c r="AZ71" s="57" t="n">
        <f aca="false">SUM(AS71:AY71)</f>
        <v>1</v>
      </c>
      <c r="BA71" s="56"/>
      <c r="BB71" s="56"/>
      <c r="BC71" s="56"/>
      <c r="BD71" s="56"/>
      <c r="BE71" s="56"/>
      <c r="BF71" s="56"/>
      <c r="BG71" s="56" t="n">
        <v>1</v>
      </c>
      <c r="BH71" s="56"/>
      <c r="BI71" s="56"/>
      <c r="BJ71" s="56"/>
      <c r="BK71" s="58" t="n">
        <f aca="false">SUM(BA71:BJ71)</f>
        <v>1</v>
      </c>
      <c r="BL71" s="59" t="n">
        <f aca="false">40-AZ71+BK71</f>
        <v>40</v>
      </c>
      <c r="BM71" s="56"/>
      <c r="BN71" s="56" t="n">
        <v>1</v>
      </c>
      <c r="BO71" s="56" t="n">
        <v>1</v>
      </c>
      <c r="BP71" s="56" t="n">
        <v>2</v>
      </c>
      <c r="BQ71" s="56"/>
      <c r="BR71" s="56"/>
      <c r="BS71" s="56"/>
      <c r="BT71" s="56"/>
      <c r="BU71" s="56"/>
      <c r="BV71" s="56" t="n">
        <v>1</v>
      </c>
      <c r="BW71" s="56"/>
      <c r="BX71" s="56"/>
      <c r="BY71" s="57" t="n">
        <f aca="false">SUM(BM71:BX71)</f>
        <v>5</v>
      </c>
      <c r="BZ71" s="56"/>
      <c r="CA71" s="56"/>
      <c r="CB71" s="58" t="n">
        <f aca="false">SUM(BZ71:CA71)</f>
        <v>0</v>
      </c>
      <c r="CC71" s="59" t="n">
        <f aca="false">15-BY71+CB71</f>
        <v>10</v>
      </c>
      <c r="CD71" s="64" t="s">
        <v>364</v>
      </c>
      <c r="CE71" s="39" t="n">
        <f aca="false">A71</f>
        <v>25</v>
      </c>
      <c r="CF71" s="49" t="str">
        <f aca="false">B71</f>
        <v>вело</v>
      </c>
      <c r="CG71" s="50" t="str">
        <f aca="false">C71</f>
        <v>3 с.с.</v>
      </c>
      <c r="CH71" s="43"/>
      <c r="CI71" s="43"/>
      <c r="CJ71" s="43"/>
      <c r="CK71" s="43"/>
    </row>
    <row r="72" s="51" customFormat="true" ht="18.75" hidden="false" customHeight="false" outlineLevel="0" collapsed="false">
      <c r="A72" s="61" t="n">
        <v>26</v>
      </c>
      <c r="B72" s="53" t="s">
        <v>340</v>
      </c>
      <c r="C72" s="54" t="s">
        <v>39</v>
      </c>
      <c r="D72" s="55" t="s">
        <v>341</v>
      </c>
      <c r="E72" s="71"/>
      <c r="F72" s="71"/>
      <c r="G72" s="71"/>
      <c r="H72" s="71"/>
      <c r="I72" s="71"/>
      <c r="J72" s="71"/>
      <c r="K72" s="71"/>
      <c r="L72" s="57" t="n">
        <f aca="false">SUM(E72:K72)</f>
        <v>0</v>
      </c>
      <c r="M72" s="71"/>
      <c r="N72" s="71"/>
      <c r="O72" s="71"/>
      <c r="P72" s="71"/>
      <c r="Q72" s="71"/>
      <c r="R72" s="71"/>
      <c r="S72" s="71"/>
      <c r="T72" s="58" t="n">
        <f aca="false">SUM(M72:S72)</f>
        <v>0</v>
      </c>
      <c r="U72" s="59" t="n">
        <f aca="false">15-L72+T72</f>
        <v>15</v>
      </c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57" t="n">
        <f aca="false">SUM(V72:AF72)</f>
        <v>0</v>
      </c>
      <c r="AH72" s="71"/>
      <c r="AI72" s="71"/>
      <c r="AJ72" s="71"/>
      <c r="AK72" s="43" t="n">
        <v>1</v>
      </c>
      <c r="AL72" s="58" t="n">
        <f aca="false">SUM(AH72:AK72)</f>
        <v>1</v>
      </c>
      <c r="AM72" s="59" t="n">
        <f aca="false">15-AG72+AL72</f>
        <v>16</v>
      </c>
      <c r="AN72" s="71"/>
      <c r="AO72" s="71"/>
      <c r="AP72" s="71"/>
      <c r="AQ72" s="71"/>
      <c r="AR72" s="59" t="n">
        <f aca="false">15+SUM(AO72:AQ72)-AN72</f>
        <v>15</v>
      </c>
      <c r="AS72" s="71"/>
      <c r="AT72" s="71"/>
      <c r="AU72" s="71"/>
      <c r="AV72" s="71"/>
      <c r="AW72" s="71"/>
      <c r="AX72" s="71"/>
      <c r="AY72" s="71"/>
      <c r="AZ72" s="57" t="n">
        <f aca="false">SUM(AS72:AY72)</f>
        <v>0</v>
      </c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58" t="n">
        <f aca="false">SUM(BA72:BJ72)</f>
        <v>0</v>
      </c>
      <c r="BL72" s="59" t="n">
        <f aca="false">40-AZ72+BK72</f>
        <v>40</v>
      </c>
      <c r="BM72" s="71"/>
      <c r="BN72" s="71"/>
      <c r="BO72" s="71"/>
      <c r="BP72" s="71"/>
      <c r="BQ72" s="71"/>
      <c r="BR72" s="71"/>
      <c r="BS72" s="71"/>
      <c r="BT72" s="43" t="n">
        <v>5</v>
      </c>
      <c r="BU72" s="43"/>
      <c r="BV72" s="43" t="n">
        <v>1</v>
      </c>
      <c r="BW72" s="71"/>
      <c r="BX72" s="71"/>
      <c r="BY72" s="57" t="n">
        <f aca="false">SUM(BM72:BX72)</f>
        <v>6</v>
      </c>
      <c r="BZ72" s="71"/>
      <c r="CA72" s="71"/>
      <c r="CB72" s="58" t="n">
        <f aca="false">SUM(BZ72:CA72)</f>
        <v>0</v>
      </c>
      <c r="CC72" s="59" t="n">
        <f aca="false">15-BY72+CB72</f>
        <v>9</v>
      </c>
      <c r="CD72" s="64" t="n">
        <f aca="false">SUM(U72,AM72,AR72,BL72,CC72)</f>
        <v>95</v>
      </c>
      <c r="CE72" s="39" t="n">
        <f aca="false">A72</f>
        <v>26</v>
      </c>
      <c r="CF72" s="49" t="str">
        <f aca="false">B72</f>
        <v>вело</v>
      </c>
      <c r="CG72" s="50" t="str">
        <f aca="false">C72</f>
        <v>1 к.с.</v>
      </c>
      <c r="CH72" s="43" t="n">
        <f aca="false">CD72</f>
        <v>95</v>
      </c>
      <c r="CI72" s="43" t="n">
        <f aca="false">CD73</f>
        <v>104</v>
      </c>
      <c r="CJ72" s="43" t="n">
        <f aca="false">CD74</f>
        <v>105</v>
      </c>
      <c r="CK72" s="43"/>
    </row>
    <row r="73" s="51" customFormat="true" ht="18.75" hidden="false" customHeight="false" outlineLevel="0" collapsed="false">
      <c r="A73" s="52" t="n">
        <v>26</v>
      </c>
      <c r="B73" s="53" t="s">
        <v>340</v>
      </c>
      <c r="C73" s="54" t="s">
        <v>39</v>
      </c>
      <c r="D73" s="55" t="s">
        <v>362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7" t="n">
        <v>0</v>
      </c>
      <c r="M73" s="56" t="n">
        <v>0</v>
      </c>
      <c r="N73" s="56" t="n">
        <v>0</v>
      </c>
      <c r="O73" s="56" t="n">
        <v>1</v>
      </c>
      <c r="P73" s="56" t="n">
        <v>0</v>
      </c>
      <c r="Q73" s="56" t="n">
        <v>0</v>
      </c>
      <c r="R73" s="56" t="n">
        <v>0</v>
      </c>
      <c r="S73" s="56" t="n">
        <v>0</v>
      </c>
      <c r="T73" s="58" t="n">
        <v>1</v>
      </c>
      <c r="U73" s="59" t="n">
        <v>16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7" t="n">
        <v>0</v>
      </c>
      <c r="AH73" s="56" t="n">
        <v>0</v>
      </c>
      <c r="AI73" s="56" t="n">
        <v>0</v>
      </c>
      <c r="AJ73" s="56" t="n">
        <v>0</v>
      </c>
      <c r="AK73" s="56" t="n">
        <v>1</v>
      </c>
      <c r="AL73" s="58" t="n">
        <v>1</v>
      </c>
      <c r="AM73" s="59" t="n">
        <v>16</v>
      </c>
      <c r="AN73" s="60" t="n">
        <v>0</v>
      </c>
      <c r="AO73" s="56" t="n">
        <v>0</v>
      </c>
      <c r="AP73" s="56" t="n">
        <v>0</v>
      </c>
      <c r="AQ73" s="56" t="n">
        <v>0</v>
      </c>
      <c r="AR73" s="59" t="n">
        <v>15</v>
      </c>
      <c r="AS73" s="56" t="n">
        <v>0</v>
      </c>
      <c r="AT73" s="56" t="n">
        <v>0</v>
      </c>
      <c r="AU73" s="56" t="n">
        <v>0</v>
      </c>
      <c r="AV73" s="56" t="n">
        <v>0</v>
      </c>
      <c r="AW73" s="56" t="n">
        <v>0</v>
      </c>
      <c r="AX73" s="56" t="n">
        <v>0</v>
      </c>
      <c r="AY73" s="56" t="n">
        <v>0</v>
      </c>
      <c r="AZ73" s="57" t="n">
        <v>0</v>
      </c>
      <c r="BA73" s="56" t="n">
        <v>0</v>
      </c>
      <c r="BB73" s="56" t="n">
        <v>0</v>
      </c>
      <c r="BC73" s="56" t="n">
        <v>0</v>
      </c>
      <c r="BD73" s="56" t="n">
        <v>0</v>
      </c>
      <c r="BE73" s="56" t="n">
        <v>0</v>
      </c>
      <c r="BF73" s="56" t="n">
        <v>0</v>
      </c>
      <c r="BG73" s="56" t="n">
        <v>1</v>
      </c>
      <c r="BH73" s="56" t="n">
        <v>0</v>
      </c>
      <c r="BI73" s="56" t="n">
        <v>0</v>
      </c>
      <c r="BJ73" s="56" t="n">
        <v>0</v>
      </c>
      <c r="BK73" s="58" t="n">
        <v>1</v>
      </c>
      <c r="BL73" s="59" t="n">
        <v>41</v>
      </c>
      <c r="BM73" s="56" t="n">
        <v>0</v>
      </c>
      <c r="BN73" s="56" t="n">
        <v>0</v>
      </c>
      <c r="BO73" s="56" t="n">
        <v>0</v>
      </c>
      <c r="BP73" s="56" t="n">
        <v>0</v>
      </c>
      <c r="BQ73" s="56" t="n">
        <v>0</v>
      </c>
      <c r="BR73" s="56" t="n">
        <v>0</v>
      </c>
      <c r="BS73" s="56" t="n">
        <v>0</v>
      </c>
      <c r="BT73" s="56" t="n">
        <v>0</v>
      </c>
      <c r="BU73" s="56" t="n">
        <v>0</v>
      </c>
      <c r="BV73" s="56" t="n">
        <v>0</v>
      </c>
      <c r="BW73" s="56" t="n">
        <v>0</v>
      </c>
      <c r="BX73" s="56" t="n">
        <v>0</v>
      </c>
      <c r="BY73" s="57" t="n">
        <v>0</v>
      </c>
      <c r="BZ73" s="56" t="n">
        <v>1</v>
      </c>
      <c r="CA73" s="56" t="n">
        <v>0</v>
      </c>
      <c r="CB73" s="58" t="n">
        <v>1</v>
      </c>
      <c r="CC73" s="59" t="n">
        <v>16</v>
      </c>
      <c r="CD73" s="64" t="n">
        <v>104</v>
      </c>
      <c r="CE73" s="39" t="n">
        <f aca="false">A73</f>
        <v>26</v>
      </c>
      <c r="CF73" s="49" t="str">
        <f aca="false">B73</f>
        <v>вело</v>
      </c>
      <c r="CG73" s="50" t="str">
        <f aca="false">C73</f>
        <v>1 к.с.</v>
      </c>
      <c r="CH73" s="43"/>
      <c r="CI73" s="43"/>
      <c r="CJ73" s="43"/>
      <c r="CK73" s="43"/>
    </row>
    <row r="74" customFormat="false" ht="18.75" hidden="false" customHeight="false" outlineLevel="0" collapsed="false">
      <c r="A74" s="61" t="n">
        <v>26</v>
      </c>
      <c r="B74" s="65" t="s">
        <v>340</v>
      </c>
      <c r="C74" s="66" t="s">
        <v>39</v>
      </c>
      <c r="D74" s="62" t="s">
        <v>343</v>
      </c>
      <c r="E74" s="63"/>
      <c r="F74" s="63"/>
      <c r="G74" s="63"/>
      <c r="H74" s="63"/>
      <c r="I74" s="63"/>
      <c r="J74" s="63"/>
      <c r="K74" s="63"/>
      <c r="L74" s="57" t="n">
        <f aca="false">SUM(E74:K74)</f>
        <v>0</v>
      </c>
      <c r="M74" s="63"/>
      <c r="N74" s="63"/>
      <c r="O74" s="63" t="n">
        <v>1</v>
      </c>
      <c r="P74" s="63"/>
      <c r="Q74" s="63"/>
      <c r="R74" s="63"/>
      <c r="S74" s="63"/>
      <c r="T74" s="58" t="n">
        <f aca="false">SUM(M74:S74)</f>
        <v>1</v>
      </c>
      <c r="U74" s="59" t="n">
        <f aca="false">15-L74+T74</f>
        <v>16</v>
      </c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57" t="n">
        <f aca="false">SUM(V74:AF74)</f>
        <v>0</v>
      </c>
      <c r="AH74" s="63"/>
      <c r="AI74" s="63"/>
      <c r="AJ74" s="63" t="n">
        <v>1</v>
      </c>
      <c r="AK74" s="63" t="n">
        <v>1</v>
      </c>
      <c r="AL74" s="58" t="n">
        <f aca="false">SUM(AH74:AK74)</f>
        <v>2</v>
      </c>
      <c r="AM74" s="59" t="n">
        <f aca="false">15-AG74+AL74</f>
        <v>17</v>
      </c>
      <c r="AN74" s="63"/>
      <c r="AO74" s="63"/>
      <c r="AP74" s="63"/>
      <c r="AQ74" s="63"/>
      <c r="AR74" s="59" t="n">
        <f aca="false">15+SUM(AO74:AQ74)-AN74</f>
        <v>15</v>
      </c>
      <c r="AS74" s="63"/>
      <c r="AT74" s="63"/>
      <c r="AU74" s="63"/>
      <c r="AV74" s="63"/>
      <c r="AW74" s="63"/>
      <c r="AX74" s="63"/>
      <c r="AY74" s="63"/>
      <c r="AZ74" s="57" t="n">
        <f aca="false">SUM(AS74:AY74)</f>
        <v>0</v>
      </c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58" t="n">
        <f aca="false">SUM(BA74:BJ74)</f>
        <v>0</v>
      </c>
      <c r="BL74" s="59" t="n">
        <f aca="false">40-AZ74+BK74</f>
        <v>40</v>
      </c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57" t="n">
        <f aca="false">SUM(BM74:BX74)</f>
        <v>0</v>
      </c>
      <c r="BZ74" s="63" t="n">
        <v>2</v>
      </c>
      <c r="CA74" s="63"/>
      <c r="CB74" s="58" t="n">
        <f aca="false">SUM(BZ74:CA74)</f>
        <v>2</v>
      </c>
      <c r="CC74" s="59" t="n">
        <f aca="false">15-BY74+CB74</f>
        <v>17</v>
      </c>
      <c r="CD74" s="64" t="n">
        <f aca="false">SUM(U74,AM74,AR74,BL74,CC74)</f>
        <v>105</v>
      </c>
      <c r="CE74" s="39" t="n">
        <f aca="false">A74</f>
        <v>26</v>
      </c>
      <c r="CF74" s="49" t="str">
        <f aca="false">B74</f>
        <v>вело</v>
      </c>
      <c r="CG74" s="50" t="str">
        <f aca="false">C74</f>
        <v>1 к.с.</v>
      </c>
      <c r="CH74" s="43"/>
      <c r="CI74" s="43"/>
      <c r="CJ74" s="43"/>
      <c r="CK74" s="43"/>
    </row>
    <row r="75" customFormat="false" ht="18.75" hidden="false" customHeight="false" outlineLevel="0" collapsed="false">
      <c r="A75" s="69" t="n">
        <v>29</v>
      </c>
      <c r="B75" s="70" t="s">
        <v>77</v>
      </c>
      <c r="C75" s="43" t="s">
        <v>39</v>
      </c>
      <c r="D75" s="62" t="s">
        <v>348</v>
      </c>
      <c r="E75" s="63"/>
      <c r="F75" s="63"/>
      <c r="G75" s="63"/>
      <c r="H75" s="63"/>
      <c r="I75" s="63"/>
      <c r="J75" s="63"/>
      <c r="K75" s="63"/>
      <c r="L75" s="57" t="n">
        <v>0</v>
      </c>
      <c r="M75" s="63"/>
      <c r="N75" s="63"/>
      <c r="O75" s="63"/>
      <c r="P75" s="63"/>
      <c r="Q75" s="63"/>
      <c r="R75" s="63"/>
      <c r="S75" s="63"/>
      <c r="T75" s="58" t="n">
        <v>0</v>
      </c>
      <c r="U75" s="59" t="n">
        <v>15</v>
      </c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57" t="n">
        <v>0</v>
      </c>
      <c r="AH75" s="63"/>
      <c r="AI75" s="63"/>
      <c r="AJ75" s="63"/>
      <c r="AK75" s="63" t="n">
        <v>1</v>
      </c>
      <c r="AL75" s="58" t="n">
        <v>1</v>
      </c>
      <c r="AM75" s="59" t="n">
        <v>16</v>
      </c>
      <c r="AN75" s="63"/>
      <c r="AO75" s="63"/>
      <c r="AP75" s="63"/>
      <c r="AQ75" s="63"/>
      <c r="AR75" s="59" t="n">
        <v>15</v>
      </c>
      <c r="AS75" s="63"/>
      <c r="AT75" s="63"/>
      <c r="AU75" s="63"/>
      <c r="AV75" s="63"/>
      <c r="AW75" s="63"/>
      <c r="AX75" s="63"/>
      <c r="AY75" s="63"/>
      <c r="AZ75" s="57" t="n">
        <v>0</v>
      </c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58" t="n">
        <v>0</v>
      </c>
      <c r="BL75" s="59" t="n">
        <v>40</v>
      </c>
      <c r="BM75" s="63"/>
      <c r="BN75" s="63"/>
      <c r="BO75" s="63"/>
      <c r="BP75" s="63"/>
      <c r="BQ75" s="63"/>
      <c r="BR75" s="63"/>
      <c r="BS75" s="63"/>
      <c r="BT75" s="63" t="n">
        <v>8</v>
      </c>
      <c r="BU75" s="63"/>
      <c r="BV75" s="63"/>
      <c r="BW75" s="63"/>
      <c r="BX75" s="63"/>
      <c r="BY75" s="57" t="n">
        <v>8</v>
      </c>
      <c r="BZ75" s="63" t="n">
        <v>2</v>
      </c>
      <c r="CA75" s="63"/>
      <c r="CB75" s="58" t="n">
        <v>2</v>
      </c>
      <c r="CC75" s="59" t="n">
        <v>9</v>
      </c>
      <c r="CD75" s="64" t="n">
        <v>95</v>
      </c>
      <c r="CE75" s="39" t="n">
        <f aca="false">A75</f>
        <v>29</v>
      </c>
      <c r="CF75" s="49" t="str">
        <f aca="false">B75</f>
        <v>спелео</v>
      </c>
      <c r="CG75" s="50" t="str">
        <f aca="false">C75</f>
        <v>1 к.с.</v>
      </c>
      <c r="CH75" s="43" t="n">
        <f aca="false">CD75</f>
        <v>95</v>
      </c>
      <c r="CI75" s="43" t="n">
        <f aca="false">CD76</f>
        <v>101</v>
      </c>
      <c r="CJ75" s="43" t="n">
        <f aca="false">CD77</f>
        <v>102</v>
      </c>
      <c r="CK75" s="43"/>
    </row>
    <row r="76" customFormat="false" ht="18.75" hidden="false" customHeight="false" outlineLevel="0" collapsed="false">
      <c r="A76" s="69" t="n">
        <v>29</v>
      </c>
      <c r="B76" s="40" t="s">
        <v>77</v>
      </c>
      <c r="C76" s="54" t="s">
        <v>39</v>
      </c>
      <c r="D76" s="55" t="s">
        <v>349</v>
      </c>
      <c r="E76" s="63"/>
      <c r="F76" s="63"/>
      <c r="G76" s="63"/>
      <c r="H76" s="63"/>
      <c r="I76" s="63"/>
      <c r="J76" s="63"/>
      <c r="K76" s="63"/>
      <c r="L76" s="57" t="n">
        <f aca="false">SUM(E76:K76)</f>
        <v>0</v>
      </c>
      <c r="M76" s="63"/>
      <c r="N76" s="63"/>
      <c r="O76" s="63" t="n">
        <v>1</v>
      </c>
      <c r="P76" s="63"/>
      <c r="Q76" s="63"/>
      <c r="R76" s="63"/>
      <c r="S76" s="63"/>
      <c r="T76" s="58" t="n">
        <f aca="false">SUM(M76:S76)</f>
        <v>1</v>
      </c>
      <c r="U76" s="59" t="n">
        <f aca="false">15-L76+T76</f>
        <v>16</v>
      </c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57" t="n">
        <f aca="false">SUM(V76:AF76)</f>
        <v>0</v>
      </c>
      <c r="AH76" s="63"/>
      <c r="AI76" s="63"/>
      <c r="AJ76" s="63"/>
      <c r="AK76" s="63" t="n">
        <v>1</v>
      </c>
      <c r="AL76" s="58" t="n">
        <f aca="false">SUM(AH76:AK76)</f>
        <v>1</v>
      </c>
      <c r="AM76" s="59" t="n">
        <f aca="false">15-AG76+AL76</f>
        <v>16</v>
      </c>
      <c r="AN76" s="63"/>
      <c r="AO76" s="63"/>
      <c r="AP76" s="63"/>
      <c r="AQ76" s="63"/>
      <c r="AR76" s="59" t="n">
        <f aca="false">15+SUM(AO76:AQ76)-AN76</f>
        <v>15</v>
      </c>
      <c r="AS76" s="63"/>
      <c r="AT76" s="63"/>
      <c r="AU76" s="63"/>
      <c r="AV76" s="63"/>
      <c r="AW76" s="63"/>
      <c r="AX76" s="63"/>
      <c r="AY76" s="63"/>
      <c r="AZ76" s="57" t="n">
        <f aca="false">SUM(AS76:AY76)</f>
        <v>0</v>
      </c>
      <c r="BA76" s="63"/>
      <c r="BB76" s="63"/>
      <c r="BC76" s="63"/>
      <c r="BD76" s="63"/>
      <c r="BE76" s="63"/>
      <c r="BF76" s="63"/>
      <c r="BG76" s="63" t="n">
        <v>2</v>
      </c>
      <c r="BH76" s="63"/>
      <c r="BI76" s="63"/>
      <c r="BJ76" s="63"/>
      <c r="BK76" s="58" t="n">
        <f aca="false">SUM(BA76:BJ76)</f>
        <v>2</v>
      </c>
      <c r="BL76" s="59" t="n">
        <f aca="false">40-AZ76+BK76</f>
        <v>42</v>
      </c>
      <c r="BM76" s="63"/>
      <c r="BN76" s="63"/>
      <c r="BO76" s="63"/>
      <c r="BP76" s="63"/>
      <c r="BQ76" s="63"/>
      <c r="BR76" s="63"/>
      <c r="BS76" s="63"/>
      <c r="BT76" s="63"/>
      <c r="BU76" s="63"/>
      <c r="BV76" s="63" t="n">
        <v>1</v>
      </c>
      <c r="BW76" s="63" t="n">
        <v>2</v>
      </c>
      <c r="BX76" s="63"/>
      <c r="BY76" s="57" t="n">
        <f aca="false">SUM(BM76:BX76)</f>
        <v>3</v>
      </c>
      <c r="BZ76" s="63"/>
      <c r="CA76" s="63"/>
      <c r="CB76" s="58" t="n">
        <f aca="false">SUM(BZ76:CA76)</f>
        <v>0</v>
      </c>
      <c r="CC76" s="59" t="n">
        <f aca="false">15-BY76+CB76</f>
        <v>12</v>
      </c>
      <c r="CD76" s="64" t="n">
        <f aca="false">SUM(U76,AM76,AR76,BL76,CC76)</f>
        <v>101</v>
      </c>
      <c r="CE76" s="39" t="n">
        <f aca="false">A76</f>
        <v>29</v>
      </c>
      <c r="CF76" s="49" t="str">
        <f aca="false">B76</f>
        <v>спелео</v>
      </c>
      <c r="CG76" s="50" t="str">
        <f aca="false">C76</f>
        <v>1 к.с.</v>
      </c>
      <c r="CH76" s="43"/>
      <c r="CI76" s="43"/>
      <c r="CJ76" s="43"/>
      <c r="CK76" s="43"/>
    </row>
    <row r="77" s="51" customFormat="true" ht="18.75" hidden="false" customHeight="false" outlineLevel="0" collapsed="false">
      <c r="A77" s="61" t="n">
        <v>29</v>
      </c>
      <c r="B77" s="65" t="s">
        <v>77</v>
      </c>
      <c r="C77" s="66" t="s">
        <v>39</v>
      </c>
      <c r="D77" s="55" t="s">
        <v>350</v>
      </c>
      <c r="E77" s="63"/>
      <c r="F77" s="63"/>
      <c r="G77" s="63"/>
      <c r="H77" s="63"/>
      <c r="I77" s="63"/>
      <c r="J77" s="63"/>
      <c r="K77" s="63"/>
      <c r="L77" s="57" t="n">
        <v>0</v>
      </c>
      <c r="M77" s="63"/>
      <c r="N77" s="63"/>
      <c r="O77" s="63"/>
      <c r="P77" s="63"/>
      <c r="Q77" s="63"/>
      <c r="R77" s="63"/>
      <c r="S77" s="63"/>
      <c r="T77" s="58" t="n">
        <v>0</v>
      </c>
      <c r="U77" s="59" t="n">
        <v>15</v>
      </c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57" t="n">
        <v>0</v>
      </c>
      <c r="AH77" s="63"/>
      <c r="AI77" s="63"/>
      <c r="AJ77" s="63"/>
      <c r="AK77" s="63" t="n">
        <v>3</v>
      </c>
      <c r="AL77" s="58" t="n">
        <v>3</v>
      </c>
      <c r="AM77" s="59" t="n">
        <v>18</v>
      </c>
      <c r="AN77" s="63" t="n">
        <v>1</v>
      </c>
      <c r="AO77" s="63"/>
      <c r="AP77" s="63"/>
      <c r="AQ77" s="63"/>
      <c r="AR77" s="59" t="n">
        <v>14</v>
      </c>
      <c r="AS77" s="63" t="n">
        <v>1</v>
      </c>
      <c r="AT77" s="63"/>
      <c r="AU77" s="63"/>
      <c r="AV77" s="63"/>
      <c r="AW77" s="63"/>
      <c r="AX77" s="63"/>
      <c r="AY77" s="63"/>
      <c r="AZ77" s="57" t="n">
        <v>1</v>
      </c>
      <c r="BA77" s="63"/>
      <c r="BB77" s="63"/>
      <c r="BC77" s="63"/>
      <c r="BD77" s="63"/>
      <c r="BE77" s="63"/>
      <c r="BF77" s="63"/>
      <c r="BG77" s="63"/>
      <c r="BH77" s="63"/>
      <c r="BI77" s="63"/>
      <c r="BJ77" s="63" t="n">
        <v>2</v>
      </c>
      <c r="BK77" s="58" t="n">
        <v>2</v>
      </c>
      <c r="BL77" s="59" t="n">
        <v>41</v>
      </c>
      <c r="BM77" s="63"/>
      <c r="BN77" s="63"/>
      <c r="BO77" s="63"/>
      <c r="BP77" s="63"/>
      <c r="BQ77" s="63"/>
      <c r="BR77" s="63"/>
      <c r="BS77" s="63"/>
      <c r="BT77" s="63"/>
      <c r="BU77" s="63" t="n">
        <v>1</v>
      </c>
      <c r="BV77" s="63"/>
      <c r="BW77" s="63"/>
      <c r="BX77" s="63"/>
      <c r="BY77" s="57" t="n">
        <v>1</v>
      </c>
      <c r="BZ77" s="63"/>
      <c r="CA77" s="63"/>
      <c r="CB77" s="58" t="n">
        <v>0</v>
      </c>
      <c r="CC77" s="59" t="n">
        <v>14</v>
      </c>
      <c r="CD77" s="64" t="n">
        <v>102</v>
      </c>
      <c r="CE77" s="39" t="n">
        <f aca="false">A77</f>
        <v>29</v>
      </c>
      <c r="CF77" s="49" t="str">
        <f aca="false">B77</f>
        <v>спелео</v>
      </c>
      <c r="CG77" s="50" t="str">
        <f aca="false">C77</f>
        <v>1 к.с.</v>
      </c>
      <c r="CH77" s="43"/>
      <c r="CI77" s="43"/>
      <c r="CJ77" s="43"/>
      <c r="CK77" s="43"/>
    </row>
    <row r="78" s="51" customFormat="true" ht="18.75" hidden="false" customHeight="false" outlineLevel="0" collapsed="false">
      <c r="A78" s="39" t="n">
        <v>30</v>
      </c>
      <c r="B78" s="40" t="s">
        <v>38</v>
      </c>
      <c r="C78" s="41" t="s">
        <v>43</v>
      </c>
      <c r="D78" s="42" t="s">
        <v>356</v>
      </c>
      <c r="E78" s="43"/>
      <c r="F78" s="43"/>
      <c r="G78" s="43"/>
      <c r="H78" s="43"/>
      <c r="I78" s="43"/>
      <c r="J78" s="43"/>
      <c r="K78" s="43"/>
      <c r="L78" s="44" t="n">
        <f aca="false">SUM(E78:K78)</f>
        <v>0</v>
      </c>
      <c r="M78" s="43"/>
      <c r="N78" s="43"/>
      <c r="O78" s="43" t="n">
        <v>1</v>
      </c>
      <c r="P78" s="43"/>
      <c r="Q78" s="43"/>
      <c r="R78" s="43"/>
      <c r="S78" s="43"/>
      <c r="T78" s="45" t="n">
        <f aca="false">SUM(M78:S78)</f>
        <v>1</v>
      </c>
      <c r="U78" s="46" t="n">
        <f aca="false">15-L78+T78</f>
        <v>16</v>
      </c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4" t="n">
        <f aca="false">SUM(V78:AF78)</f>
        <v>0</v>
      </c>
      <c r="AH78" s="43"/>
      <c r="AI78" s="43"/>
      <c r="AJ78" s="43"/>
      <c r="AK78" s="43" t="n">
        <v>1</v>
      </c>
      <c r="AL78" s="45" t="n">
        <f aca="false">SUM(AH78:AK78)</f>
        <v>1</v>
      </c>
      <c r="AM78" s="46" t="n">
        <f aca="false">15-AG78+AL78</f>
        <v>16</v>
      </c>
      <c r="AN78" s="47"/>
      <c r="AO78" s="43"/>
      <c r="AP78" s="43"/>
      <c r="AQ78" s="43"/>
      <c r="AR78" s="46" t="n">
        <f aca="false">15+AO78+AP78+AQ78-AN78</f>
        <v>15</v>
      </c>
      <c r="AS78" s="43"/>
      <c r="AT78" s="43"/>
      <c r="AU78" s="43" t="n">
        <v>2</v>
      </c>
      <c r="AV78" s="43"/>
      <c r="AW78" s="43"/>
      <c r="AX78" s="43"/>
      <c r="AY78" s="43"/>
      <c r="AZ78" s="44" t="n">
        <f aca="false">SUM(AS78:AY78)</f>
        <v>2</v>
      </c>
      <c r="BA78" s="43"/>
      <c r="BB78" s="43"/>
      <c r="BC78" s="43"/>
      <c r="BD78" s="43"/>
      <c r="BE78" s="43"/>
      <c r="BF78" s="43"/>
      <c r="BG78" s="43"/>
      <c r="BH78" s="43"/>
      <c r="BI78" s="43"/>
      <c r="BJ78" s="43" t="n">
        <v>2</v>
      </c>
      <c r="BK78" s="45" t="n">
        <f aca="false">SUM(BA78:BJ78)</f>
        <v>2</v>
      </c>
      <c r="BL78" s="46" t="n">
        <f aca="false">40+BK78-AZ78</f>
        <v>40</v>
      </c>
      <c r="BM78" s="43"/>
      <c r="BN78" s="43"/>
      <c r="BO78" s="43"/>
      <c r="BP78" s="43"/>
      <c r="BQ78" s="43"/>
      <c r="BR78" s="43"/>
      <c r="BS78" s="43"/>
      <c r="BT78" s="43"/>
      <c r="BU78" s="43" t="n">
        <v>2</v>
      </c>
      <c r="BV78" s="43" t="n">
        <v>1</v>
      </c>
      <c r="BW78" s="43"/>
      <c r="BX78" s="43"/>
      <c r="BY78" s="44" t="n">
        <f aca="false">SUM(BM78:BX78)</f>
        <v>3</v>
      </c>
      <c r="BZ78" s="43"/>
      <c r="CA78" s="43"/>
      <c r="CB78" s="45" t="n">
        <f aca="false">SUM(BZ78:CA78)</f>
        <v>0</v>
      </c>
      <c r="CC78" s="46" t="n">
        <f aca="false">15+CB78-BY78</f>
        <v>12</v>
      </c>
      <c r="CD78" s="48" t="n">
        <f aca="false">SUM(CC78,BL78,AR78,AM78,U78)</f>
        <v>99</v>
      </c>
      <c r="CE78" s="39" t="n">
        <f aca="false">A78</f>
        <v>30</v>
      </c>
      <c r="CF78" s="49" t="str">
        <f aca="false">B78</f>
        <v>пішохідний</v>
      </c>
      <c r="CG78" s="50" t="str">
        <f aca="false">C78</f>
        <v>3 с.с.</v>
      </c>
      <c r="CH78" s="43" t="n">
        <f aca="false">CD78</f>
        <v>99</v>
      </c>
      <c r="CI78" s="43" t="n">
        <f aca="false">CD79</f>
        <v>92</v>
      </c>
      <c r="CJ78" s="43" t="n">
        <f aca="false">CD80</f>
        <v>96</v>
      </c>
      <c r="CK78" s="50" t="n">
        <f aca="false">CD81</f>
        <v>89</v>
      </c>
    </row>
    <row r="79" s="51" customFormat="true" ht="18.75" hidden="false" customHeight="false" outlineLevel="0" collapsed="false">
      <c r="A79" s="39" t="n">
        <v>30</v>
      </c>
      <c r="B79" s="40" t="s">
        <v>355</v>
      </c>
      <c r="C79" s="41" t="s">
        <v>43</v>
      </c>
      <c r="D79" s="42" t="s">
        <v>357</v>
      </c>
      <c r="E79" s="43"/>
      <c r="F79" s="43"/>
      <c r="G79" s="43"/>
      <c r="H79" s="43"/>
      <c r="I79" s="43"/>
      <c r="J79" s="43"/>
      <c r="K79" s="43"/>
      <c r="L79" s="44" t="n">
        <f aca="false">SUM(E79:K79)</f>
        <v>0</v>
      </c>
      <c r="M79" s="43"/>
      <c r="N79" s="43"/>
      <c r="O79" s="43" t="n">
        <v>1</v>
      </c>
      <c r="P79" s="43"/>
      <c r="Q79" s="43"/>
      <c r="R79" s="43"/>
      <c r="S79" s="43"/>
      <c r="T79" s="45" t="n">
        <f aca="false">SUM(M79:S79)</f>
        <v>1</v>
      </c>
      <c r="U79" s="46" t="n">
        <f aca="false">15-L79+T79</f>
        <v>16</v>
      </c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4" t="n">
        <f aca="false">SUM(V79:AF79)</f>
        <v>0</v>
      </c>
      <c r="AH79" s="43"/>
      <c r="AI79" s="43"/>
      <c r="AJ79" s="43"/>
      <c r="AK79" s="43"/>
      <c r="AL79" s="45" t="n">
        <f aca="false">SUM(AH79:AK79)</f>
        <v>0</v>
      </c>
      <c r="AM79" s="46" t="n">
        <f aca="false">15-AG79+AL79</f>
        <v>15</v>
      </c>
      <c r="AN79" s="47"/>
      <c r="AO79" s="43"/>
      <c r="AP79" s="43"/>
      <c r="AQ79" s="43"/>
      <c r="AR79" s="46" t="n">
        <f aca="false">15+AO79+AP79+AQ79-AN79</f>
        <v>15</v>
      </c>
      <c r="AS79" s="43"/>
      <c r="AT79" s="43"/>
      <c r="AU79" s="43" t="n">
        <v>2</v>
      </c>
      <c r="AV79" s="43" t="n">
        <v>2</v>
      </c>
      <c r="AW79" s="43"/>
      <c r="AX79" s="43"/>
      <c r="AY79" s="43"/>
      <c r="AZ79" s="44" t="n">
        <f aca="false">SUM(AS79:AY79)</f>
        <v>4</v>
      </c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5" t="n">
        <f aca="false">SUM(BA79:BJ79)</f>
        <v>0</v>
      </c>
      <c r="BL79" s="46" t="n">
        <f aca="false">40+BK79-AZ79</f>
        <v>36</v>
      </c>
      <c r="BM79" s="43" t="n">
        <v>1</v>
      </c>
      <c r="BN79" s="43"/>
      <c r="BO79" s="43"/>
      <c r="BP79" s="43" t="n">
        <v>2</v>
      </c>
      <c r="BQ79" s="43"/>
      <c r="BR79" s="43"/>
      <c r="BS79" s="43"/>
      <c r="BT79" s="43"/>
      <c r="BU79" s="43"/>
      <c r="BV79" s="43" t="n">
        <v>2</v>
      </c>
      <c r="BW79" s="43"/>
      <c r="BX79" s="43"/>
      <c r="BY79" s="44" t="n">
        <f aca="false">SUM(BM79:BX79)</f>
        <v>5</v>
      </c>
      <c r="BZ79" s="43"/>
      <c r="CA79" s="43"/>
      <c r="CB79" s="45" t="n">
        <f aca="false">SUM(BZ79:CA79)</f>
        <v>0</v>
      </c>
      <c r="CC79" s="46" t="n">
        <f aca="false">15+CB79-BY79</f>
        <v>10</v>
      </c>
      <c r="CD79" s="48" t="n">
        <f aca="false">SUM(CC79,BL79,AR79,AM79,U79)</f>
        <v>92</v>
      </c>
      <c r="CE79" s="39" t="n">
        <f aca="false">A79</f>
        <v>30</v>
      </c>
      <c r="CF79" s="49" t="str">
        <f aca="false">B79</f>
        <v>пішохідний </v>
      </c>
      <c r="CG79" s="50" t="str">
        <f aca="false">C79</f>
        <v>3 с.с.</v>
      </c>
      <c r="CH79" s="43"/>
      <c r="CI79" s="43"/>
      <c r="CJ79" s="43"/>
      <c r="CK79" s="43"/>
    </row>
    <row r="80" s="51" customFormat="true" ht="18.75" hidden="false" customHeight="false" outlineLevel="0" collapsed="false">
      <c r="A80" s="39" t="n">
        <v>30</v>
      </c>
      <c r="B80" s="40" t="s">
        <v>38</v>
      </c>
      <c r="C80" s="41" t="s">
        <v>43</v>
      </c>
      <c r="D80" s="42" t="s">
        <v>342</v>
      </c>
      <c r="E80" s="43"/>
      <c r="F80" s="43"/>
      <c r="G80" s="43"/>
      <c r="H80" s="43"/>
      <c r="I80" s="43"/>
      <c r="J80" s="43"/>
      <c r="K80" s="43"/>
      <c r="L80" s="44" t="n">
        <f aca="false">SUM(E80:K80)</f>
        <v>0</v>
      </c>
      <c r="M80" s="43"/>
      <c r="N80" s="43"/>
      <c r="O80" s="43" t="n">
        <v>1</v>
      </c>
      <c r="P80" s="43"/>
      <c r="Q80" s="43"/>
      <c r="R80" s="43"/>
      <c r="S80" s="43"/>
      <c r="T80" s="45" t="n">
        <f aca="false">SUM(M80:S80)</f>
        <v>1</v>
      </c>
      <c r="U80" s="46" t="n">
        <f aca="false">15-L80+T80</f>
        <v>16</v>
      </c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4" t="n">
        <f aca="false">SUM(V80:AF80)</f>
        <v>0</v>
      </c>
      <c r="AH80" s="43"/>
      <c r="AI80" s="43"/>
      <c r="AJ80" s="43"/>
      <c r="AK80" s="43" t="n">
        <v>2</v>
      </c>
      <c r="AL80" s="45" t="n">
        <f aca="false">SUM(AH80:AK80)</f>
        <v>2</v>
      </c>
      <c r="AM80" s="46" t="n">
        <f aca="false">15-AG80+AL80</f>
        <v>17</v>
      </c>
      <c r="AN80" s="47"/>
      <c r="AO80" s="43"/>
      <c r="AP80" s="43"/>
      <c r="AQ80" s="43"/>
      <c r="AR80" s="46" t="n">
        <f aca="false">15+AO80+AP80+AQ80-AN80</f>
        <v>15</v>
      </c>
      <c r="AS80" s="43"/>
      <c r="AT80" s="43"/>
      <c r="AU80" s="43"/>
      <c r="AV80" s="43" t="n">
        <v>5</v>
      </c>
      <c r="AW80" s="43"/>
      <c r="AX80" s="43"/>
      <c r="AY80" s="43"/>
      <c r="AZ80" s="44" t="n">
        <f aca="false">SUM(AS80:AY80)</f>
        <v>5</v>
      </c>
      <c r="BA80" s="43"/>
      <c r="BB80" s="43" t="n">
        <v>1</v>
      </c>
      <c r="BC80" s="43" t="n">
        <v>1</v>
      </c>
      <c r="BD80" s="43"/>
      <c r="BE80" s="43"/>
      <c r="BF80" s="43"/>
      <c r="BG80" s="43"/>
      <c r="BH80" s="43"/>
      <c r="BI80" s="43"/>
      <c r="BJ80" s="43"/>
      <c r="BK80" s="45" t="n">
        <f aca="false">SUM(BA80:BJ80)</f>
        <v>2</v>
      </c>
      <c r="BL80" s="46" t="n">
        <f aca="false">40+BK80-AZ80</f>
        <v>37</v>
      </c>
      <c r="BM80" s="43"/>
      <c r="BN80" s="43"/>
      <c r="BO80" s="43"/>
      <c r="BP80" s="43"/>
      <c r="BQ80" s="43"/>
      <c r="BR80" s="43"/>
      <c r="BS80" s="43"/>
      <c r="BT80" s="43"/>
      <c r="BU80" s="43" t="n">
        <v>3</v>
      </c>
      <c r="BV80" s="43" t="n">
        <v>2</v>
      </c>
      <c r="BW80" s="43"/>
      <c r="BX80" s="43"/>
      <c r="BY80" s="44" t="n">
        <f aca="false">SUM(BM80:BX80)</f>
        <v>5</v>
      </c>
      <c r="BZ80" s="43" t="n">
        <v>1</v>
      </c>
      <c r="CA80" s="43"/>
      <c r="CB80" s="45" t="n">
        <f aca="false">SUM(BZ80:CA80)</f>
        <v>1</v>
      </c>
      <c r="CC80" s="46" t="n">
        <f aca="false">15+CB80-BY80</f>
        <v>11</v>
      </c>
      <c r="CD80" s="48" t="n">
        <f aca="false">SUM(CC80,BL80,AR80,AM80,U80)</f>
        <v>96</v>
      </c>
      <c r="CE80" s="39" t="n">
        <f aca="false">A80</f>
        <v>30</v>
      </c>
      <c r="CF80" s="49" t="str">
        <f aca="false">B80</f>
        <v>пішохідний</v>
      </c>
      <c r="CG80" s="50" t="str">
        <f aca="false">C80</f>
        <v>3 с.с.</v>
      </c>
      <c r="CH80" s="43"/>
      <c r="CI80" s="43"/>
      <c r="CJ80" s="43"/>
      <c r="CK80" s="43"/>
    </row>
    <row r="81" s="51" customFormat="true" ht="18.75" hidden="false" customHeight="false" outlineLevel="0" collapsed="false">
      <c r="A81" s="39" t="n">
        <v>30</v>
      </c>
      <c r="B81" s="40" t="s">
        <v>38</v>
      </c>
      <c r="C81" s="41" t="s">
        <v>43</v>
      </c>
      <c r="D81" s="42" t="s">
        <v>358</v>
      </c>
      <c r="E81" s="43"/>
      <c r="F81" s="43"/>
      <c r="G81" s="43"/>
      <c r="H81" s="43"/>
      <c r="I81" s="43"/>
      <c r="J81" s="43"/>
      <c r="K81" s="43"/>
      <c r="L81" s="44" t="n">
        <f aca="false">SUM(E81:K81)</f>
        <v>0</v>
      </c>
      <c r="M81" s="43" t="n">
        <v>1</v>
      </c>
      <c r="N81" s="43"/>
      <c r="O81" s="43" t="n">
        <v>1</v>
      </c>
      <c r="P81" s="43"/>
      <c r="Q81" s="43"/>
      <c r="R81" s="43"/>
      <c r="S81" s="43"/>
      <c r="T81" s="45" t="n">
        <f aca="false">SUM(M81:S81)</f>
        <v>2</v>
      </c>
      <c r="U81" s="46" t="n">
        <f aca="false">15-L81+T81</f>
        <v>17</v>
      </c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4" t="n">
        <f aca="false">SUM(V81:AF81)</f>
        <v>0</v>
      </c>
      <c r="AH81" s="43"/>
      <c r="AI81" s="43"/>
      <c r="AJ81" s="43"/>
      <c r="AK81" s="43" t="n">
        <v>1</v>
      </c>
      <c r="AL81" s="45" t="n">
        <f aca="false">SUM(AH81:AK81)</f>
        <v>1</v>
      </c>
      <c r="AM81" s="46" t="n">
        <f aca="false">15-AG81+AL81</f>
        <v>16</v>
      </c>
      <c r="AN81" s="47"/>
      <c r="AO81" s="43"/>
      <c r="AP81" s="43"/>
      <c r="AQ81" s="43"/>
      <c r="AR81" s="46" t="n">
        <f aca="false">15+AO81+AP81+AQ81-AN81</f>
        <v>15</v>
      </c>
      <c r="AS81" s="43" t="n">
        <v>2</v>
      </c>
      <c r="AT81" s="43"/>
      <c r="AU81" s="43"/>
      <c r="AV81" s="43"/>
      <c r="AW81" s="43"/>
      <c r="AX81" s="43"/>
      <c r="AY81" s="43" t="n">
        <v>1</v>
      </c>
      <c r="AZ81" s="44" t="n">
        <f aca="false">SUM(AS81:AY81)</f>
        <v>3</v>
      </c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5" t="n">
        <f aca="false">SUM(BA81:BJ81)</f>
        <v>0</v>
      </c>
      <c r="BL81" s="46" t="n">
        <f aca="false">40+BK81-AZ81</f>
        <v>37</v>
      </c>
      <c r="BM81" s="43" t="n">
        <v>2</v>
      </c>
      <c r="BN81" s="43"/>
      <c r="BO81" s="43"/>
      <c r="BP81" s="43" t="n">
        <v>1</v>
      </c>
      <c r="BQ81" s="43"/>
      <c r="BR81" s="43" t="n">
        <v>1</v>
      </c>
      <c r="BS81" s="43"/>
      <c r="BT81" s="43"/>
      <c r="BU81" s="43" t="n">
        <v>5</v>
      </c>
      <c r="BV81" s="43" t="n">
        <v>2</v>
      </c>
      <c r="BW81" s="43"/>
      <c r="BX81" s="43"/>
      <c r="BY81" s="44" t="n">
        <f aca="false">SUM(BM81:BX81)</f>
        <v>11</v>
      </c>
      <c r="BZ81" s="43"/>
      <c r="CA81" s="43"/>
      <c r="CB81" s="45" t="n">
        <f aca="false">SUM(BZ81:CA81)</f>
        <v>0</v>
      </c>
      <c r="CC81" s="46" t="n">
        <f aca="false">15+CB81-BY81</f>
        <v>4</v>
      </c>
      <c r="CD81" s="48" t="n">
        <f aca="false">SUM(CC81,BL81,AR81,AM81,U81)</f>
        <v>89</v>
      </c>
      <c r="CE81" s="39" t="n">
        <f aca="false">A81</f>
        <v>30</v>
      </c>
      <c r="CF81" s="49" t="str">
        <f aca="false">B81</f>
        <v>пішохідний</v>
      </c>
      <c r="CG81" s="50" t="str">
        <f aca="false">C81</f>
        <v>3 с.с.</v>
      </c>
      <c r="CH81" s="43"/>
      <c r="CI81" s="43"/>
      <c r="CJ81" s="43"/>
      <c r="CK81" s="43"/>
    </row>
    <row r="82" s="51" customFormat="true" ht="18.75" hidden="false" customHeight="false" outlineLevel="0" collapsed="false">
      <c r="A82" s="39" t="n">
        <v>31</v>
      </c>
      <c r="B82" s="40" t="s">
        <v>38</v>
      </c>
      <c r="C82" s="41" t="s">
        <v>43</v>
      </c>
      <c r="D82" s="42" t="s">
        <v>356</v>
      </c>
      <c r="E82" s="43"/>
      <c r="F82" s="43"/>
      <c r="G82" s="43"/>
      <c r="H82" s="43"/>
      <c r="I82" s="43" t="n">
        <v>1</v>
      </c>
      <c r="J82" s="43"/>
      <c r="K82" s="43"/>
      <c r="L82" s="44" t="n">
        <f aca="false">SUM(E82:K82)</f>
        <v>1</v>
      </c>
      <c r="M82" s="43"/>
      <c r="N82" s="43"/>
      <c r="O82" s="43"/>
      <c r="P82" s="43"/>
      <c r="Q82" s="43"/>
      <c r="R82" s="43"/>
      <c r="S82" s="43"/>
      <c r="T82" s="45" t="n">
        <f aca="false">SUM(M82:S82)</f>
        <v>0</v>
      </c>
      <c r="U82" s="46" t="n">
        <f aca="false">15-L82+T82</f>
        <v>14</v>
      </c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4" t="n">
        <f aca="false">SUM(V82:AF82)</f>
        <v>0</v>
      </c>
      <c r="AH82" s="43"/>
      <c r="AI82" s="43"/>
      <c r="AJ82" s="43"/>
      <c r="AK82" s="43"/>
      <c r="AL82" s="45" t="n">
        <f aca="false">SUM(AH82:AK82)</f>
        <v>0</v>
      </c>
      <c r="AM82" s="46" t="n">
        <f aca="false">15-AG82+AL82</f>
        <v>15</v>
      </c>
      <c r="AN82" s="47"/>
      <c r="AO82" s="43"/>
      <c r="AP82" s="43"/>
      <c r="AQ82" s="43"/>
      <c r="AR82" s="46" t="n">
        <f aca="false">15+AO82+AP82+AQ82-AN82</f>
        <v>15</v>
      </c>
      <c r="AS82" s="43"/>
      <c r="AT82" s="43"/>
      <c r="AU82" s="43"/>
      <c r="AV82" s="43"/>
      <c r="AW82" s="43"/>
      <c r="AX82" s="43"/>
      <c r="AY82" s="43"/>
      <c r="AZ82" s="44" t="n">
        <f aca="false">SUM(AS82:AY82)</f>
        <v>0</v>
      </c>
      <c r="BA82" s="43"/>
      <c r="BB82" s="43"/>
      <c r="BC82" s="43" t="n">
        <v>2</v>
      </c>
      <c r="BD82" s="43"/>
      <c r="BE82" s="43"/>
      <c r="BF82" s="43"/>
      <c r="BG82" s="43"/>
      <c r="BH82" s="43"/>
      <c r="BI82" s="43"/>
      <c r="BJ82" s="43"/>
      <c r="BK82" s="45" t="n">
        <f aca="false">SUM(BA82:BJ82)</f>
        <v>2</v>
      </c>
      <c r="BL82" s="46" t="n">
        <f aca="false">40+BK82-AZ82</f>
        <v>42</v>
      </c>
      <c r="BM82" s="43"/>
      <c r="BN82" s="43"/>
      <c r="BO82" s="43"/>
      <c r="BP82" s="43"/>
      <c r="BQ82" s="43"/>
      <c r="BR82" s="43" t="n">
        <v>2</v>
      </c>
      <c r="BS82" s="43"/>
      <c r="BT82" s="43"/>
      <c r="BU82" s="43" t="n">
        <v>2</v>
      </c>
      <c r="BV82" s="43"/>
      <c r="BW82" s="43"/>
      <c r="BX82" s="43"/>
      <c r="BY82" s="44" t="n">
        <f aca="false">SUM(BM82:BX82)</f>
        <v>4</v>
      </c>
      <c r="BZ82" s="43"/>
      <c r="CA82" s="43"/>
      <c r="CB82" s="45" t="n">
        <f aca="false">SUM(BZ82:CA82)</f>
        <v>0</v>
      </c>
      <c r="CC82" s="46" t="n">
        <f aca="false">15+CB82-BY82</f>
        <v>11</v>
      </c>
      <c r="CD82" s="48" t="n">
        <f aca="false">SUM(CC82,BL82,AR82,AM82,U82)</f>
        <v>97</v>
      </c>
      <c r="CE82" s="39" t="n">
        <f aca="false">A82</f>
        <v>31</v>
      </c>
      <c r="CF82" s="49" t="str">
        <f aca="false">B82</f>
        <v>пішохідний</v>
      </c>
      <c r="CG82" s="50" t="str">
        <f aca="false">C82</f>
        <v>3 с.с.</v>
      </c>
      <c r="CH82" s="43" t="n">
        <f aca="false">CD82</f>
        <v>97</v>
      </c>
      <c r="CI82" s="43" t="n">
        <f aca="false">CD83</f>
        <v>86</v>
      </c>
      <c r="CJ82" s="43" t="n">
        <f aca="false">CD84</f>
        <v>90</v>
      </c>
      <c r="CK82" s="50" t="n">
        <f aca="false">CD85</f>
        <v>87</v>
      </c>
    </row>
    <row r="83" s="51" customFormat="true" ht="18.75" hidden="false" customHeight="false" outlineLevel="0" collapsed="false">
      <c r="A83" s="39" t="n">
        <v>31</v>
      </c>
      <c r="B83" s="40" t="s">
        <v>355</v>
      </c>
      <c r="C83" s="41" t="s">
        <v>43</v>
      </c>
      <c r="D83" s="42" t="s">
        <v>357</v>
      </c>
      <c r="E83" s="43"/>
      <c r="F83" s="43"/>
      <c r="G83" s="43"/>
      <c r="H83" s="43"/>
      <c r="I83" s="43"/>
      <c r="J83" s="43"/>
      <c r="K83" s="43" t="n">
        <v>1</v>
      </c>
      <c r="L83" s="44" t="n">
        <f aca="false">SUM(E83:K83)</f>
        <v>1</v>
      </c>
      <c r="M83" s="43"/>
      <c r="N83" s="43"/>
      <c r="O83" s="43"/>
      <c r="P83" s="43"/>
      <c r="Q83" s="43"/>
      <c r="R83" s="43"/>
      <c r="S83" s="43"/>
      <c r="T83" s="45" t="n">
        <f aca="false">SUM(M83:S83)</f>
        <v>0</v>
      </c>
      <c r="U83" s="46" t="n">
        <f aca="false">15-L83+T83</f>
        <v>14</v>
      </c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4" t="n">
        <f aca="false">SUM(V83:AF83)</f>
        <v>0</v>
      </c>
      <c r="AH83" s="43"/>
      <c r="AI83" s="43"/>
      <c r="AJ83" s="43"/>
      <c r="AK83" s="43"/>
      <c r="AL83" s="45" t="n">
        <f aca="false">SUM(AH83:AK83)</f>
        <v>0</v>
      </c>
      <c r="AM83" s="46" t="n">
        <f aca="false">15-AG83+AL83</f>
        <v>15</v>
      </c>
      <c r="AN83" s="47" t="n">
        <v>2</v>
      </c>
      <c r="AO83" s="43"/>
      <c r="AP83" s="43"/>
      <c r="AQ83" s="43"/>
      <c r="AR83" s="46" t="n">
        <f aca="false">15+AO83+AP83+AQ83-AN83</f>
        <v>13</v>
      </c>
      <c r="AS83" s="43"/>
      <c r="AT83" s="43"/>
      <c r="AU83" s="43"/>
      <c r="AV83" s="43"/>
      <c r="AW83" s="43"/>
      <c r="AX83" s="43"/>
      <c r="AY83" s="43"/>
      <c r="AZ83" s="44" t="n">
        <f aca="false">SUM(AS83:AY83)</f>
        <v>0</v>
      </c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5" t="n">
        <f aca="false">SUM(BA83:BJ83)</f>
        <v>0</v>
      </c>
      <c r="BL83" s="46" t="n">
        <f aca="false">40+BK83-AZ83</f>
        <v>40</v>
      </c>
      <c r="BM83" s="43"/>
      <c r="BN83" s="43"/>
      <c r="BO83" s="43" t="n">
        <v>2</v>
      </c>
      <c r="BP83" s="43" t="n">
        <v>1</v>
      </c>
      <c r="BQ83" s="43"/>
      <c r="BR83" s="43"/>
      <c r="BS83" s="43" t="n">
        <v>2</v>
      </c>
      <c r="BT83" s="43"/>
      <c r="BU83" s="43" t="n">
        <v>4</v>
      </c>
      <c r="BV83" s="43" t="n">
        <v>2</v>
      </c>
      <c r="BW83" s="43"/>
      <c r="BX83" s="43"/>
      <c r="BY83" s="44" t="n">
        <f aca="false">SUM(BM83:BX83)</f>
        <v>11</v>
      </c>
      <c r="BZ83" s="43"/>
      <c r="CA83" s="43"/>
      <c r="CB83" s="45" t="n">
        <f aca="false">SUM(BZ83:CA83)</f>
        <v>0</v>
      </c>
      <c r="CC83" s="46" t="n">
        <f aca="false">15+CB83-BY83</f>
        <v>4</v>
      </c>
      <c r="CD83" s="48" t="n">
        <f aca="false">SUM(CC83,BL83,AR83,AM83,U83)</f>
        <v>86</v>
      </c>
      <c r="CE83" s="39" t="n">
        <f aca="false">A83</f>
        <v>31</v>
      </c>
      <c r="CF83" s="49" t="str">
        <f aca="false">B83</f>
        <v>пішохідний </v>
      </c>
      <c r="CG83" s="50" t="str">
        <f aca="false">C83</f>
        <v>3 с.с.</v>
      </c>
      <c r="CH83" s="43"/>
      <c r="CI83" s="43"/>
      <c r="CJ83" s="43"/>
      <c r="CK83" s="43"/>
    </row>
    <row r="84" s="51" customFormat="true" ht="18.75" hidden="false" customHeight="false" outlineLevel="0" collapsed="false">
      <c r="A84" s="39" t="n">
        <v>31</v>
      </c>
      <c r="B84" s="40" t="s">
        <v>38</v>
      </c>
      <c r="C84" s="41" t="s">
        <v>43</v>
      </c>
      <c r="D84" s="42" t="s">
        <v>342</v>
      </c>
      <c r="E84" s="43"/>
      <c r="F84" s="43"/>
      <c r="G84" s="43"/>
      <c r="H84" s="43"/>
      <c r="I84" s="43" t="n">
        <v>2</v>
      </c>
      <c r="J84" s="43"/>
      <c r="K84" s="43"/>
      <c r="L84" s="44" t="n">
        <f aca="false">SUM(E84:K84)</f>
        <v>2</v>
      </c>
      <c r="M84" s="43"/>
      <c r="N84" s="43"/>
      <c r="O84" s="43" t="n">
        <v>1</v>
      </c>
      <c r="P84" s="43"/>
      <c r="Q84" s="43"/>
      <c r="R84" s="43"/>
      <c r="S84" s="43"/>
      <c r="T84" s="45" t="n">
        <f aca="false">SUM(M84:S84)</f>
        <v>1</v>
      </c>
      <c r="U84" s="46" t="n">
        <f aca="false">15-L84+T84</f>
        <v>14</v>
      </c>
      <c r="V84" s="43"/>
      <c r="W84" s="43"/>
      <c r="X84" s="43"/>
      <c r="Y84" s="43"/>
      <c r="Z84" s="43"/>
      <c r="AA84" s="43"/>
      <c r="AB84" s="43"/>
      <c r="AC84" s="43"/>
      <c r="AD84" s="43" t="n">
        <v>3</v>
      </c>
      <c r="AE84" s="43"/>
      <c r="AF84" s="43"/>
      <c r="AG84" s="44" t="n">
        <f aca="false">SUM(V84:AF84)</f>
        <v>3</v>
      </c>
      <c r="AH84" s="43"/>
      <c r="AI84" s="43"/>
      <c r="AJ84" s="43" t="n">
        <v>1</v>
      </c>
      <c r="AK84" s="43"/>
      <c r="AL84" s="45" t="n">
        <f aca="false">SUM(AH84:AK84)</f>
        <v>1</v>
      </c>
      <c r="AM84" s="46" t="n">
        <f aca="false">15-AG84+AL84</f>
        <v>13</v>
      </c>
      <c r="AN84" s="47"/>
      <c r="AO84" s="43"/>
      <c r="AP84" s="43"/>
      <c r="AQ84" s="43"/>
      <c r="AR84" s="46" t="n">
        <f aca="false">15+AO84+AP84+AQ84-AN84</f>
        <v>15</v>
      </c>
      <c r="AS84" s="43"/>
      <c r="AT84" s="43" t="n">
        <v>3</v>
      </c>
      <c r="AU84" s="43"/>
      <c r="AV84" s="43"/>
      <c r="AW84" s="43"/>
      <c r="AX84" s="43"/>
      <c r="AY84" s="43" t="n">
        <v>1</v>
      </c>
      <c r="AZ84" s="44" t="n">
        <f aca="false">SUM(AS84:AY84)</f>
        <v>4</v>
      </c>
      <c r="BA84" s="43"/>
      <c r="BB84" s="43"/>
      <c r="BC84" s="43" t="n">
        <v>2</v>
      </c>
      <c r="BD84" s="43"/>
      <c r="BE84" s="43"/>
      <c r="BF84" s="43"/>
      <c r="BG84" s="43"/>
      <c r="BH84" s="43"/>
      <c r="BI84" s="43"/>
      <c r="BJ84" s="43" t="n">
        <v>3</v>
      </c>
      <c r="BK84" s="45" t="n">
        <f aca="false">SUM(BA84:BJ84)</f>
        <v>5</v>
      </c>
      <c r="BL84" s="46" t="n">
        <f aca="false">40+BK84-AZ84</f>
        <v>41</v>
      </c>
      <c r="BM84" s="43"/>
      <c r="BN84" s="43"/>
      <c r="BO84" s="43"/>
      <c r="BP84" s="43"/>
      <c r="BQ84" s="43" t="n">
        <v>1</v>
      </c>
      <c r="BR84" s="43" t="n">
        <v>2</v>
      </c>
      <c r="BS84" s="43"/>
      <c r="BT84" s="43"/>
      <c r="BU84" s="43" t="n">
        <v>3</v>
      </c>
      <c r="BV84" s="43" t="n">
        <v>2</v>
      </c>
      <c r="BW84" s="43"/>
      <c r="BX84" s="43"/>
      <c r="BY84" s="44" t="n">
        <f aca="false">SUM(BM84:BX84)</f>
        <v>8</v>
      </c>
      <c r="BZ84" s="43"/>
      <c r="CA84" s="43"/>
      <c r="CB84" s="45" t="n">
        <f aca="false">SUM(BZ84:CA84)</f>
        <v>0</v>
      </c>
      <c r="CC84" s="46" t="n">
        <f aca="false">15+CB84-BY84</f>
        <v>7</v>
      </c>
      <c r="CD84" s="48" t="n">
        <f aca="false">SUM(CC84,BL84,AR84,AM84,U84)</f>
        <v>90</v>
      </c>
      <c r="CE84" s="39" t="n">
        <f aca="false">A84</f>
        <v>31</v>
      </c>
      <c r="CF84" s="49" t="str">
        <f aca="false">B84</f>
        <v>пішохідний</v>
      </c>
      <c r="CG84" s="50" t="str">
        <f aca="false">C84</f>
        <v>3 с.с.</v>
      </c>
      <c r="CH84" s="63"/>
      <c r="CI84" s="63"/>
      <c r="CJ84" s="63"/>
      <c r="CK84" s="63"/>
    </row>
    <row r="85" s="51" customFormat="true" ht="18.75" hidden="false" customHeight="false" outlineLevel="0" collapsed="false">
      <c r="A85" s="39" t="n">
        <v>31</v>
      </c>
      <c r="B85" s="40" t="s">
        <v>38</v>
      </c>
      <c r="C85" s="41" t="s">
        <v>43</v>
      </c>
      <c r="D85" s="42" t="s">
        <v>358</v>
      </c>
      <c r="E85" s="43"/>
      <c r="F85" s="43" t="n">
        <v>1</v>
      </c>
      <c r="G85" s="43"/>
      <c r="H85" s="43"/>
      <c r="I85" s="43" t="n">
        <v>2</v>
      </c>
      <c r="J85" s="43" t="n">
        <v>1</v>
      </c>
      <c r="K85" s="43"/>
      <c r="L85" s="44" t="n">
        <f aca="false">SUM(E85:K85)</f>
        <v>4</v>
      </c>
      <c r="M85" s="43"/>
      <c r="N85" s="43" t="n">
        <v>1</v>
      </c>
      <c r="O85" s="43"/>
      <c r="P85" s="43"/>
      <c r="Q85" s="43"/>
      <c r="R85" s="43"/>
      <c r="S85" s="43"/>
      <c r="T85" s="45" t="n">
        <f aca="false">SUM(M85:S85)</f>
        <v>1</v>
      </c>
      <c r="U85" s="46" t="n">
        <f aca="false">15-L85+T85</f>
        <v>12</v>
      </c>
      <c r="V85" s="43"/>
      <c r="W85" s="43"/>
      <c r="X85" s="43"/>
      <c r="Y85" s="43"/>
      <c r="Z85" s="43"/>
      <c r="AA85" s="43"/>
      <c r="AB85" s="43"/>
      <c r="AC85" s="43" t="n">
        <v>1</v>
      </c>
      <c r="AD85" s="43" t="n">
        <v>2</v>
      </c>
      <c r="AE85" s="43"/>
      <c r="AF85" s="43"/>
      <c r="AG85" s="44" t="n">
        <f aca="false">SUM(V85:AF85)</f>
        <v>3</v>
      </c>
      <c r="AH85" s="43"/>
      <c r="AI85" s="43"/>
      <c r="AJ85" s="43"/>
      <c r="AK85" s="43"/>
      <c r="AL85" s="45" t="n">
        <f aca="false">SUM(AH85:AK85)</f>
        <v>0</v>
      </c>
      <c r="AM85" s="46" t="n">
        <f aca="false">15-AG85+AL85</f>
        <v>12</v>
      </c>
      <c r="AN85" s="47"/>
      <c r="AO85" s="43"/>
      <c r="AP85" s="43" t="n">
        <v>2</v>
      </c>
      <c r="AQ85" s="43"/>
      <c r="AR85" s="46" t="n">
        <f aca="false">15+AO85+AP85+AQ85-AN85</f>
        <v>17</v>
      </c>
      <c r="AS85" s="43" t="n">
        <v>1</v>
      </c>
      <c r="AT85" s="43" t="n">
        <v>3</v>
      </c>
      <c r="AU85" s="43"/>
      <c r="AV85" s="43"/>
      <c r="AW85" s="43"/>
      <c r="AX85" s="43"/>
      <c r="AY85" s="43"/>
      <c r="AZ85" s="44" t="n">
        <f aca="false">SUM(AS85:AY85)</f>
        <v>4</v>
      </c>
      <c r="BA85" s="43"/>
      <c r="BB85" s="43"/>
      <c r="BC85" s="43" t="n">
        <v>3</v>
      </c>
      <c r="BD85" s="43"/>
      <c r="BE85" s="43"/>
      <c r="BF85" s="43"/>
      <c r="BG85" s="43" t="n">
        <v>2</v>
      </c>
      <c r="BH85" s="43"/>
      <c r="BI85" s="43"/>
      <c r="BJ85" s="43" t="n">
        <v>1</v>
      </c>
      <c r="BK85" s="45" t="n">
        <f aca="false">SUM(BA85:BJ85)</f>
        <v>6</v>
      </c>
      <c r="BL85" s="46" t="n">
        <f aca="false">40+BK85-AZ85</f>
        <v>42</v>
      </c>
      <c r="BM85" s="43" t="n">
        <v>2</v>
      </c>
      <c r="BN85" s="43"/>
      <c r="BO85" s="43" t="n">
        <v>1</v>
      </c>
      <c r="BP85" s="43" t="n">
        <v>1</v>
      </c>
      <c r="BQ85" s="43"/>
      <c r="BR85" s="43"/>
      <c r="BS85" s="43"/>
      <c r="BT85" s="43"/>
      <c r="BU85" s="43" t="n">
        <v>5</v>
      </c>
      <c r="BV85" s="43" t="n">
        <v>2</v>
      </c>
      <c r="BW85" s="43"/>
      <c r="BX85" s="43"/>
      <c r="BY85" s="44" t="n">
        <f aca="false">SUM(BM85:BX85)</f>
        <v>11</v>
      </c>
      <c r="BZ85" s="43"/>
      <c r="CA85" s="43"/>
      <c r="CB85" s="45" t="n">
        <f aca="false">SUM(BZ85:CA85)</f>
        <v>0</v>
      </c>
      <c r="CC85" s="46" t="n">
        <f aca="false">15+CB85-BY85</f>
        <v>4</v>
      </c>
      <c r="CD85" s="48" t="n">
        <f aca="false">SUM(CC85,BL85,AR85,AM85,U85)</f>
        <v>87</v>
      </c>
      <c r="CE85" s="39" t="n">
        <f aca="false">A85</f>
        <v>31</v>
      </c>
      <c r="CF85" s="49" t="str">
        <f aca="false">B85</f>
        <v>пішохідний</v>
      </c>
      <c r="CG85" s="50" t="str">
        <f aca="false">C85</f>
        <v>3 с.с.</v>
      </c>
      <c r="CH85" s="43"/>
      <c r="CI85" s="43"/>
      <c r="CJ85" s="43"/>
      <c r="CK85" s="43"/>
    </row>
    <row r="86" s="51" customFormat="true" ht="18.75" hidden="false" customHeight="false" outlineLevel="0" collapsed="false">
      <c r="A86" s="52" t="n">
        <v>32</v>
      </c>
      <c r="B86" s="53" t="s">
        <v>340</v>
      </c>
      <c r="C86" s="54" t="s">
        <v>43</v>
      </c>
      <c r="D86" s="55" t="s">
        <v>359</v>
      </c>
      <c r="E86" s="56" t="n">
        <v>2</v>
      </c>
      <c r="F86" s="56"/>
      <c r="G86" s="56"/>
      <c r="H86" s="56"/>
      <c r="I86" s="56"/>
      <c r="J86" s="56" t="n">
        <v>2</v>
      </c>
      <c r="K86" s="56"/>
      <c r="L86" s="57" t="n">
        <v>4</v>
      </c>
      <c r="M86" s="56"/>
      <c r="N86" s="56"/>
      <c r="O86" s="56"/>
      <c r="P86" s="56"/>
      <c r="Q86" s="56"/>
      <c r="R86" s="56"/>
      <c r="S86" s="56"/>
      <c r="T86" s="58" t="n">
        <v>0</v>
      </c>
      <c r="U86" s="59" t="n">
        <v>11</v>
      </c>
      <c r="V86" s="56"/>
      <c r="W86" s="56"/>
      <c r="X86" s="56"/>
      <c r="Y86" s="56"/>
      <c r="Z86" s="56"/>
      <c r="AA86" s="56"/>
      <c r="AB86" s="56" t="n">
        <v>3</v>
      </c>
      <c r="AC86" s="56"/>
      <c r="AD86" s="56" t="n">
        <v>2</v>
      </c>
      <c r="AE86" s="56"/>
      <c r="AF86" s="56"/>
      <c r="AG86" s="57" t="n">
        <v>5</v>
      </c>
      <c r="AH86" s="56"/>
      <c r="AI86" s="56"/>
      <c r="AJ86" s="56"/>
      <c r="AK86" s="56"/>
      <c r="AL86" s="58" t="n">
        <v>0</v>
      </c>
      <c r="AM86" s="59" t="n">
        <v>10</v>
      </c>
      <c r="AN86" s="60"/>
      <c r="AO86" s="56"/>
      <c r="AP86" s="56"/>
      <c r="AQ86" s="56"/>
      <c r="AR86" s="59" t="n">
        <v>15</v>
      </c>
      <c r="AS86" s="56"/>
      <c r="AT86" s="56"/>
      <c r="AU86" s="56"/>
      <c r="AV86" s="56" t="n">
        <v>3</v>
      </c>
      <c r="AW86" s="56"/>
      <c r="AX86" s="56"/>
      <c r="AY86" s="56" t="n">
        <v>1</v>
      </c>
      <c r="AZ86" s="57" t="n">
        <v>4</v>
      </c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8" t="n">
        <v>0</v>
      </c>
      <c r="BL86" s="59" t="n">
        <v>36</v>
      </c>
      <c r="BM86" s="56"/>
      <c r="BN86" s="56"/>
      <c r="BO86" s="56"/>
      <c r="BP86" s="56"/>
      <c r="BQ86" s="56"/>
      <c r="BR86" s="56"/>
      <c r="BS86" s="56"/>
      <c r="BT86" s="56" t="n">
        <v>10</v>
      </c>
      <c r="BU86" s="56"/>
      <c r="BV86" s="56"/>
      <c r="BW86" s="56"/>
      <c r="BX86" s="56"/>
      <c r="BY86" s="57" t="n">
        <v>10</v>
      </c>
      <c r="BZ86" s="56"/>
      <c r="CA86" s="56"/>
      <c r="CB86" s="58" t="n">
        <v>0</v>
      </c>
      <c r="CC86" s="59" t="n">
        <v>5</v>
      </c>
      <c r="CD86" s="64" t="n">
        <v>77</v>
      </c>
      <c r="CE86" s="39" t="n">
        <f aca="false">A86</f>
        <v>32</v>
      </c>
      <c r="CF86" s="49" t="str">
        <f aca="false">B86</f>
        <v>вело</v>
      </c>
      <c r="CG86" s="50" t="str">
        <f aca="false">C86</f>
        <v>3 с.с.</v>
      </c>
      <c r="CH86" s="43" t="n">
        <f aca="false">CD86</f>
        <v>77</v>
      </c>
      <c r="CI86" s="43" t="n">
        <f aca="false">CD87</f>
        <v>89</v>
      </c>
      <c r="CJ86" s="43" t="n">
        <f aca="false">CD88</f>
        <v>79</v>
      </c>
      <c r="CK86" s="43"/>
    </row>
    <row r="87" customFormat="false" ht="18.75" hidden="false" customHeight="false" outlineLevel="0" collapsed="false">
      <c r="A87" s="69" t="n">
        <v>32</v>
      </c>
      <c r="B87" s="53" t="s">
        <v>340</v>
      </c>
      <c r="C87" s="54" t="s">
        <v>43</v>
      </c>
      <c r="D87" s="55" t="s">
        <v>360</v>
      </c>
      <c r="E87" s="63" t="n">
        <v>2</v>
      </c>
      <c r="F87" s="63"/>
      <c r="G87" s="63"/>
      <c r="H87" s="63"/>
      <c r="I87" s="63"/>
      <c r="J87" s="63"/>
      <c r="K87" s="63"/>
      <c r="L87" s="57" t="n">
        <f aca="false">SUM(E87:K87)</f>
        <v>2</v>
      </c>
      <c r="M87" s="63"/>
      <c r="N87" s="63"/>
      <c r="O87" s="63"/>
      <c r="P87" s="63"/>
      <c r="Q87" s="63"/>
      <c r="R87" s="63"/>
      <c r="S87" s="63"/>
      <c r="T87" s="58" t="n">
        <f aca="false">SUM(M87:S87)</f>
        <v>0</v>
      </c>
      <c r="U87" s="59" t="n">
        <f aca="false">15-L87+T87</f>
        <v>13</v>
      </c>
      <c r="V87" s="63"/>
      <c r="W87" s="63"/>
      <c r="X87" s="63"/>
      <c r="Y87" s="63"/>
      <c r="Z87" s="63"/>
      <c r="AA87" s="63"/>
      <c r="AB87" s="63" t="n">
        <v>2</v>
      </c>
      <c r="AC87" s="63"/>
      <c r="AD87" s="63"/>
      <c r="AE87" s="63"/>
      <c r="AF87" s="63"/>
      <c r="AG87" s="57" t="n">
        <f aca="false">SUM(V87:AF87)</f>
        <v>2</v>
      </c>
      <c r="AH87" s="63"/>
      <c r="AI87" s="63"/>
      <c r="AJ87" s="63"/>
      <c r="AK87" s="63"/>
      <c r="AL87" s="58" t="n">
        <f aca="false">SUM(AH87:AK87)</f>
        <v>0</v>
      </c>
      <c r="AM87" s="59" t="n">
        <f aca="false">15-AG87+AL87</f>
        <v>13</v>
      </c>
      <c r="AN87" s="63"/>
      <c r="AO87" s="63"/>
      <c r="AP87" s="63"/>
      <c r="AQ87" s="63"/>
      <c r="AR87" s="59" t="n">
        <f aca="false">15+SUM(AO87:AQ87)-AN87</f>
        <v>15</v>
      </c>
      <c r="AS87" s="63"/>
      <c r="AT87" s="63"/>
      <c r="AU87" s="63"/>
      <c r="AV87" s="63"/>
      <c r="AW87" s="63"/>
      <c r="AX87" s="63"/>
      <c r="AY87" s="63"/>
      <c r="AZ87" s="57" t="n">
        <f aca="false">SUM(AS87:AY87)</f>
        <v>0</v>
      </c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58" t="n">
        <f aca="false">SUM(BA87:BJ87)</f>
        <v>0</v>
      </c>
      <c r="BL87" s="59" t="n">
        <f aca="false">40-AZ87+BK87</f>
        <v>40</v>
      </c>
      <c r="BM87" s="63"/>
      <c r="BN87" s="63"/>
      <c r="BO87" s="63"/>
      <c r="BP87" s="63" t="n">
        <v>2</v>
      </c>
      <c r="BQ87" s="63"/>
      <c r="BR87" s="63"/>
      <c r="BS87" s="63"/>
      <c r="BT87" s="63"/>
      <c r="BU87" s="63" t="n">
        <v>5</v>
      </c>
      <c r="BV87" s="63"/>
      <c r="BW87" s="63"/>
      <c r="BX87" s="63"/>
      <c r="BY87" s="57" t="n">
        <f aca="false">SUM(BM87:BX87)</f>
        <v>7</v>
      </c>
      <c r="BZ87" s="63"/>
      <c r="CA87" s="63"/>
      <c r="CB87" s="58" t="n">
        <f aca="false">SUM(BZ87:CA87)</f>
        <v>0</v>
      </c>
      <c r="CC87" s="59" t="n">
        <f aca="false">15-BY87+CB87</f>
        <v>8</v>
      </c>
      <c r="CD87" s="64" t="n">
        <f aca="false">SUM(U87,AM87,AR87,BL87,CC87)</f>
        <v>89</v>
      </c>
      <c r="CE87" s="39" t="n">
        <f aca="false">A87</f>
        <v>32</v>
      </c>
      <c r="CF87" s="49" t="str">
        <f aca="false">B87</f>
        <v>вело</v>
      </c>
      <c r="CG87" s="50" t="str">
        <f aca="false">C87</f>
        <v>3 с.с.</v>
      </c>
      <c r="CH87" s="43"/>
      <c r="CI87" s="43"/>
      <c r="CJ87" s="43"/>
      <c r="CK87" s="43"/>
    </row>
    <row r="88" s="51" customFormat="true" ht="18.75" hidden="false" customHeight="false" outlineLevel="0" collapsed="false">
      <c r="A88" s="52" t="n">
        <v>32</v>
      </c>
      <c r="B88" s="53" t="s">
        <v>340</v>
      </c>
      <c r="C88" s="54" t="s">
        <v>43</v>
      </c>
      <c r="D88" s="55" t="s">
        <v>347</v>
      </c>
      <c r="E88" s="63" t="n">
        <v>2</v>
      </c>
      <c r="F88" s="63"/>
      <c r="G88" s="63"/>
      <c r="H88" s="63"/>
      <c r="I88" s="63"/>
      <c r="J88" s="63"/>
      <c r="K88" s="63" t="n">
        <v>2</v>
      </c>
      <c r="L88" s="57" t="n">
        <f aca="false">SUM(E88:K88)</f>
        <v>4</v>
      </c>
      <c r="M88" s="63"/>
      <c r="N88" s="63"/>
      <c r="O88" s="63"/>
      <c r="P88" s="63"/>
      <c r="Q88" s="63"/>
      <c r="R88" s="63"/>
      <c r="S88" s="63"/>
      <c r="T88" s="58" t="n">
        <f aca="false">SUM(M88:S88)</f>
        <v>0</v>
      </c>
      <c r="U88" s="59" t="n">
        <f aca="false">15-L88+T88</f>
        <v>11</v>
      </c>
      <c r="V88" s="63"/>
      <c r="W88" s="63"/>
      <c r="X88" s="63"/>
      <c r="Y88" s="63"/>
      <c r="Z88" s="63" t="n">
        <v>1</v>
      </c>
      <c r="AA88" s="63"/>
      <c r="AB88" s="63"/>
      <c r="AC88" s="63"/>
      <c r="AD88" s="63"/>
      <c r="AE88" s="63"/>
      <c r="AF88" s="63"/>
      <c r="AG88" s="57" t="n">
        <f aca="false">SUM(V88:AF88)</f>
        <v>1</v>
      </c>
      <c r="AH88" s="63"/>
      <c r="AI88" s="63"/>
      <c r="AJ88" s="63"/>
      <c r="AK88" s="63"/>
      <c r="AL88" s="58" t="n">
        <f aca="false">SUM(AH88:AK88)</f>
        <v>0</v>
      </c>
      <c r="AM88" s="59" t="n">
        <f aca="false">15-AG88+AL88</f>
        <v>14</v>
      </c>
      <c r="AN88" s="63"/>
      <c r="AO88" s="63"/>
      <c r="AP88" s="63"/>
      <c r="AQ88" s="63"/>
      <c r="AR88" s="59" t="n">
        <f aca="false">15+SUM(AO88:AQ88)-AN88</f>
        <v>15</v>
      </c>
      <c r="AS88" s="63" t="n">
        <v>5</v>
      </c>
      <c r="AT88" s="63"/>
      <c r="AU88" s="63"/>
      <c r="AV88" s="63"/>
      <c r="AW88" s="63"/>
      <c r="AX88" s="63"/>
      <c r="AY88" s="63"/>
      <c r="AZ88" s="57" t="n">
        <f aca="false">SUM(AS88:AY88)</f>
        <v>5</v>
      </c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58" t="n">
        <f aca="false">SUM(BA88:BJ88)</f>
        <v>0</v>
      </c>
      <c r="BL88" s="59" t="n">
        <f aca="false">40-AZ88+BK88</f>
        <v>35</v>
      </c>
      <c r="BM88" s="63"/>
      <c r="BN88" s="63"/>
      <c r="BO88" s="63" t="n">
        <v>1</v>
      </c>
      <c r="BP88" s="63"/>
      <c r="BQ88" s="63"/>
      <c r="BR88" s="63"/>
      <c r="BS88" s="63"/>
      <c r="BT88" s="63" t="n">
        <v>8</v>
      </c>
      <c r="BU88" s="63" t="n">
        <v>1</v>
      </c>
      <c r="BV88" s="63"/>
      <c r="BW88" s="63" t="n">
        <v>1</v>
      </c>
      <c r="BX88" s="63"/>
      <c r="BY88" s="57" t="n">
        <f aca="false">SUM(BM88:BX88)</f>
        <v>11</v>
      </c>
      <c r="BZ88" s="63"/>
      <c r="CA88" s="63"/>
      <c r="CB88" s="58" t="n">
        <f aca="false">SUM(BZ88:CA88)</f>
        <v>0</v>
      </c>
      <c r="CC88" s="59" t="n">
        <f aca="false">15-BY88+CB88</f>
        <v>4</v>
      </c>
      <c r="CD88" s="64" t="n">
        <f aca="false">SUM(U88,AM88,AR88,BL88,CC88)</f>
        <v>79</v>
      </c>
      <c r="CE88" s="39" t="n">
        <f aca="false">A88</f>
        <v>32</v>
      </c>
      <c r="CF88" s="49" t="str">
        <f aca="false">B88</f>
        <v>вело</v>
      </c>
      <c r="CG88" s="50" t="str">
        <f aca="false">C88</f>
        <v>3 с.с.</v>
      </c>
      <c r="CH88" s="43"/>
      <c r="CI88" s="43"/>
      <c r="CJ88" s="43"/>
      <c r="CK88" s="43"/>
    </row>
    <row r="89" s="51" customFormat="true" ht="18.75" hidden="false" customHeight="false" outlineLevel="0" collapsed="false">
      <c r="A89" s="39" t="n">
        <v>33</v>
      </c>
      <c r="B89" s="40" t="s">
        <v>38</v>
      </c>
      <c r="C89" s="41" t="s">
        <v>351</v>
      </c>
      <c r="D89" s="42" t="s">
        <v>335</v>
      </c>
      <c r="E89" s="43"/>
      <c r="F89" s="43" t="n">
        <v>1</v>
      </c>
      <c r="G89" s="43"/>
      <c r="H89" s="43"/>
      <c r="I89" s="43"/>
      <c r="J89" s="43"/>
      <c r="K89" s="43"/>
      <c r="L89" s="44" t="n">
        <f aca="false">SUM(E89:K89)</f>
        <v>1</v>
      </c>
      <c r="M89" s="43"/>
      <c r="N89" s="43"/>
      <c r="O89" s="43"/>
      <c r="P89" s="43"/>
      <c r="Q89" s="43"/>
      <c r="R89" s="43"/>
      <c r="S89" s="43"/>
      <c r="T89" s="45" t="n">
        <f aca="false">SUM(M89:S89)</f>
        <v>0</v>
      </c>
      <c r="U89" s="46" t="n">
        <f aca="false">15-L89+T89</f>
        <v>14</v>
      </c>
      <c r="V89" s="43"/>
      <c r="W89" s="43"/>
      <c r="X89" s="43"/>
      <c r="Y89" s="43"/>
      <c r="Z89" s="43"/>
      <c r="AA89" s="43"/>
      <c r="AB89" s="43"/>
      <c r="AC89" s="43"/>
      <c r="AD89" s="43" t="n">
        <v>2</v>
      </c>
      <c r="AE89" s="43"/>
      <c r="AF89" s="43"/>
      <c r="AG89" s="44" t="n">
        <f aca="false">SUM(V89:AF89)</f>
        <v>2</v>
      </c>
      <c r="AH89" s="43"/>
      <c r="AI89" s="43"/>
      <c r="AJ89" s="43"/>
      <c r="AK89" s="43"/>
      <c r="AL89" s="45" t="n">
        <f aca="false">SUM(AH89:AK89)</f>
        <v>0</v>
      </c>
      <c r="AM89" s="46" t="n">
        <f aca="false">15-AG89+AL89</f>
        <v>13</v>
      </c>
      <c r="AN89" s="47"/>
      <c r="AO89" s="43"/>
      <c r="AP89" s="43"/>
      <c r="AQ89" s="43"/>
      <c r="AR89" s="46" t="n">
        <f aca="false">15+AO89+AP89+AQ89-AN89</f>
        <v>15</v>
      </c>
      <c r="AS89" s="43" t="n">
        <v>2</v>
      </c>
      <c r="AT89" s="43" t="n">
        <v>2</v>
      </c>
      <c r="AU89" s="43"/>
      <c r="AV89" s="43"/>
      <c r="AW89" s="43"/>
      <c r="AX89" s="43"/>
      <c r="AY89" s="43"/>
      <c r="AZ89" s="44" t="n">
        <f aca="false">SUM(AS89:AY89)</f>
        <v>4</v>
      </c>
      <c r="BA89" s="43"/>
      <c r="BB89" s="43"/>
      <c r="BC89" s="43" t="n">
        <v>2</v>
      </c>
      <c r="BD89" s="43"/>
      <c r="BE89" s="43"/>
      <c r="BF89" s="43"/>
      <c r="BG89" s="43"/>
      <c r="BH89" s="43"/>
      <c r="BI89" s="43"/>
      <c r="BJ89" s="43"/>
      <c r="BK89" s="45" t="n">
        <f aca="false">SUM(BA89:BJ89)</f>
        <v>2</v>
      </c>
      <c r="BL89" s="46" t="n">
        <f aca="false">40+BK89-AZ89</f>
        <v>38</v>
      </c>
      <c r="BM89" s="43"/>
      <c r="BN89" s="43"/>
      <c r="BO89" s="43" t="n">
        <v>2</v>
      </c>
      <c r="BP89" s="43" t="n">
        <v>1</v>
      </c>
      <c r="BQ89" s="43"/>
      <c r="BR89" s="43" t="n">
        <v>2</v>
      </c>
      <c r="BS89" s="43"/>
      <c r="BT89" s="43"/>
      <c r="BU89" s="43" t="n">
        <v>3</v>
      </c>
      <c r="BV89" s="43" t="n">
        <v>1</v>
      </c>
      <c r="BW89" s="43"/>
      <c r="BX89" s="43"/>
      <c r="BY89" s="44" t="n">
        <f aca="false">SUM(BM89:BX89)</f>
        <v>9</v>
      </c>
      <c r="BZ89" s="43"/>
      <c r="CA89" s="43"/>
      <c r="CB89" s="45" t="n">
        <f aca="false">SUM(BZ89:CA89)</f>
        <v>0</v>
      </c>
      <c r="CC89" s="46" t="n">
        <f aca="false">15+CB89-BY89</f>
        <v>6</v>
      </c>
      <c r="CD89" s="48" t="n">
        <f aca="false">SUM(CC89,BL89,AR89,AM89,U89)</f>
        <v>86</v>
      </c>
      <c r="CE89" s="39" t="n">
        <f aca="false">A89</f>
        <v>33</v>
      </c>
      <c r="CF89" s="49" t="str">
        <f aca="false">B89</f>
        <v>пішохідний</v>
      </c>
      <c r="CG89" s="50" t="str">
        <f aca="false">C89</f>
        <v> 1 к.с.</v>
      </c>
      <c r="CH89" s="43" t="n">
        <f aca="false">CD89</f>
        <v>86</v>
      </c>
      <c r="CI89" s="43" t="n">
        <f aca="false">CD90</f>
        <v>84</v>
      </c>
      <c r="CJ89" s="43" t="n">
        <f aca="false">CD91</f>
        <v>85</v>
      </c>
      <c r="CK89" s="50" t="n">
        <f aca="false">CD92</f>
        <v>86</v>
      </c>
      <c r="CL89" s="43" t="n">
        <f aca="false">CD93</f>
        <v>78</v>
      </c>
    </row>
    <row r="90" s="51" customFormat="true" ht="18.75" hidden="false" customHeight="false" outlineLevel="0" collapsed="false">
      <c r="A90" s="39" t="n">
        <v>33</v>
      </c>
      <c r="B90" s="40" t="s">
        <v>38</v>
      </c>
      <c r="C90" s="41" t="s">
        <v>39</v>
      </c>
      <c r="D90" s="42" t="s">
        <v>336</v>
      </c>
      <c r="E90" s="43" t="n">
        <v>1</v>
      </c>
      <c r="F90" s="43" t="n">
        <v>1</v>
      </c>
      <c r="G90" s="43"/>
      <c r="H90" s="43"/>
      <c r="I90" s="43" t="n">
        <v>2</v>
      </c>
      <c r="J90" s="43" t="n">
        <v>1</v>
      </c>
      <c r="K90" s="43" t="n">
        <v>2</v>
      </c>
      <c r="L90" s="44" t="n">
        <f aca="false">SUM(E90:K90)</f>
        <v>7</v>
      </c>
      <c r="M90" s="43"/>
      <c r="N90" s="43"/>
      <c r="O90" s="43"/>
      <c r="P90" s="43"/>
      <c r="Q90" s="43"/>
      <c r="R90" s="43"/>
      <c r="S90" s="43"/>
      <c r="T90" s="45" t="n">
        <f aca="false">SUM(M90:S90)</f>
        <v>0</v>
      </c>
      <c r="U90" s="46" t="n">
        <f aca="false">15-L90+T90</f>
        <v>8</v>
      </c>
      <c r="V90" s="43"/>
      <c r="W90" s="43"/>
      <c r="X90" s="43"/>
      <c r="Y90" s="43"/>
      <c r="Z90" s="43"/>
      <c r="AA90" s="43"/>
      <c r="AB90" s="43"/>
      <c r="AC90" s="43"/>
      <c r="AD90" s="43" t="n">
        <v>4</v>
      </c>
      <c r="AE90" s="43"/>
      <c r="AF90" s="43"/>
      <c r="AG90" s="44" t="n">
        <f aca="false">SUM(V90:AF90)</f>
        <v>4</v>
      </c>
      <c r="AH90" s="43"/>
      <c r="AI90" s="43"/>
      <c r="AJ90" s="43"/>
      <c r="AK90" s="43"/>
      <c r="AL90" s="45" t="n">
        <f aca="false">SUM(AH90:AK90)</f>
        <v>0</v>
      </c>
      <c r="AM90" s="46" t="n">
        <f aca="false">15-AG90+AL90</f>
        <v>11</v>
      </c>
      <c r="AN90" s="47"/>
      <c r="AO90" s="43"/>
      <c r="AP90" s="43"/>
      <c r="AQ90" s="43"/>
      <c r="AR90" s="46" t="n">
        <f aca="false">15+AO90+AP90+AQ90-AN90</f>
        <v>15</v>
      </c>
      <c r="AS90" s="43"/>
      <c r="AT90" s="43"/>
      <c r="AU90" s="43"/>
      <c r="AV90" s="43" t="n">
        <v>1</v>
      </c>
      <c r="AW90" s="43"/>
      <c r="AX90" s="43"/>
      <c r="AY90" s="43"/>
      <c r="AZ90" s="44" t="n">
        <f aca="false">SUM(AS90:AY90)</f>
        <v>1</v>
      </c>
      <c r="BA90" s="43"/>
      <c r="BB90" s="43"/>
      <c r="BC90" s="43" t="n">
        <v>3</v>
      </c>
      <c r="BD90" s="43"/>
      <c r="BE90" s="43"/>
      <c r="BF90" s="43"/>
      <c r="BG90" s="43" t="n">
        <v>1</v>
      </c>
      <c r="BH90" s="43"/>
      <c r="BI90" s="43"/>
      <c r="BJ90" s="43"/>
      <c r="BK90" s="45" t="n">
        <f aca="false">SUM(BA90:BJ90)</f>
        <v>4</v>
      </c>
      <c r="BL90" s="46" t="n">
        <f aca="false">40+BK90-AZ90</f>
        <v>43</v>
      </c>
      <c r="BM90" s="43" t="n">
        <v>2</v>
      </c>
      <c r="BN90" s="43"/>
      <c r="BO90" s="43" t="n">
        <v>1</v>
      </c>
      <c r="BP90" s="43" t="n">
        <v>2</v>
      </c>
      <c r="BQ90" s="43" t="n">
        <v>1</v>
      </c>
      <c r="BR90" s="43"/>
      <c r="BS90" s="43" t="n">
        <v>1</v>
      </c>
      <c r="BT90" s="43"/>
      <c r="BU90" s="43"/>
      <c r="BV90" s="43"/>
      <c r="BW90" s="43" t="n">
        <v>1</v>
      </c>
      <c r="BX90" s="43"/>
      <c r="BY90" s="44" t="n">
        <f aca="false">SUM(BM90:BX90)</f>
        <v>8</v>
      </c>
      <c r="BZ90" s="43"/>
      <c r="CA90" s="43"/>
      <c r="CB90" s="45" t="n">
        <f aca="false">SUM(BZ90:CA90)</f>
        <v>0</v>
      </c>
      <c r="CC90" s="46" t="n">
        <f aca="false">15+CB90-BY90</f>
        <v>7</v>
      </c>
      <c r="CD90" s="48" t="n">
        <f aca="false">SUM(CC90,BL90,AR90,AM90,U90)</f>
        <v>84</v>
      </c>
      <c r="CE90" s="39" t="n">
        <f aca="false">A90</f>
        <v>33</v>
      </c>
      <c r="CF90" s="49" t="str">
        <f aca="false">B90</f>
        <v>пішохідний</v>
      </c>
      <c r="CG90" s="50" t="str">
        <f aca="false">C90</f>
        <v>1 к.с.</v>
      </c>
      <c r="CH90" s="43"/>
      <c r="CI90" s="43"/>
      <c r="CJ90" s="43"/>
      <c r="CK90" s="50"/>
    </row>
    <row r="91" s="51" customFormat="true" ht="18.75" hidden="false" customHeight="false" outlineLevel="0" collapsed="false">
      <c r="A91" s="39" t="n">
        <v>33</v>
      </c>
      <c r="B91" s="40" t="s">
        <v>38</v>
      </c>
      <c r="C91" s="41" t="s">
        <v>351</v>
      </c>
      <c r="D91" s="42" t="s">
        <v>339</v>
      </c>
      <c r="E91" s="43"/>
      <c r="F91" s="43" t="n">
        <v>1</v>
      </c>
      <c r="G91" s="43"/>
      <c r="H91" s="43"/>
      <c r="I91" s="43"/>
      <c r="J91" s="43"/>
      <c r="K91" s="43"/>
      <c r="L91" s="44" t="n">
        <f aca="false">SUM(E91:K91)</f>
        <v>1</v>
      </c>
      <c r="M91" s="43"/>
      <c r="N91" s="43"/>
      <c r="O91" s="43"/>
      <c r="P91" s="43"/>
      <c r="Q91" s="43"/>
      <c r="R91" s="43"/>
      <c r="S91" s="43"/>
      <c r="T91" s="45" t="n">
        <f aca="false">SUM(M91:S91)</f>
        <v>0</v>
      </c>
      <c r="U91" s="46" t="n">
        <f aca="false">15-L91+T91</f>
        <v>14</v>
      </c>
      <c r="V91" s="43"/>
      <c r="W91" s="43"/>
      <c r="X91" s="43"/>
      <c r="Y91" s="43"/>
      <c r="Z91" s="43"/>
      <c r="AA91" s="43"/>
      <c r="AB91" s="43"/>
      <c r="AC91" s="43"/>
      <c r="AD91" s="43" t="n">
        <v>3</v>
      </c>
      <c r="AE91" s="43"/>
      <c r="AF91" s="43"/>
      <c r="AG91" s="44" t="n">
        <f aca="false">SUM(V91:AF91)</f>
        <v>3</v>
      </c>
      <c r="AH91" s="43"/>
      <c r="AI91" s="43"/>
      <c r="AJ91" s="43"/>
      <c r="AK91" s="43"/>
      <c r="AL91" s="45" t="n">
        <f aca="false">SUM(AH91:AK91)</f>
        <v>0</v>
      </c>
      <c r="AM91" s="46" t="n">
        <f aca="false">15-AG91+AL91</f>
        <v>12</v>
      </c>
      <c r="AN91" s="47"/>
      <c r="AO91" s="43"/>
      <c r="AP91" s="43"/>
      <c r="AQ91" s="43"/>
      <c r="AR91" s="46" t="n">
        <f aca="false">15+AO91+AP91+AQ91-AN91</f>
        <v>15</v>
      </c>
      <c r="AS91" s="43" t="n">
        <v>3</v>
      </c>
      <c r="AT91" s="43" t="n">
        <v>3</v>
      </c>
      <c r="AU91" s="43"/>
      <c r="AV91" s="43"/>
      <c r="AW91" s="43"/>
      <c r="AX91" s="43"/>
      <c r="AY91" s="43"/>
      <c r="AZ91" s="44" t="n">
        <f aca="false">SUM(AS91:AY91)</f>
        <v>6</v>
      </c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5" t="n">
        <f aca="false">SUM(BA91:BJ91)</f>
        <v>0</v>
      </c>
      <c r="BL91" s="46" t="n">
        <f aca="false">40+BK91-AZ91</f>
        <v>34</v>
      </c>
      <c r="BM91" s="43"/>
      <c r="BN91" s="43"/>
      <c r="BO91" s="43"/>
      <c r="BP91" s="43" t="n">
        <v>2</v>
      </c>
      <c r="BQ91" s="43"/>
      <c r="BR91" s="43"/>
      <c r="BS91" s="43"/>
      <c r="BT91" s="43"/>
      <c r="BU91" s="43" t="n">
        <v>3</v>
      </c>
      <c r="BV91" s="43"/>
      <c r="BW91" s="43"/>
      <c r="BX91" s="43"/>
      <c r="BY91" s="44" t="n">
        <f aca="false">SUM(BM91:BX91)</f>
        <v>5</v>
      </c>
      <c r="BZ91" s="43"/>
      <c r="CA91" s="43"/>
      <c r="CB91" s="45" t="n">
        <f aca="false">SUM(BZ91:CA91)</f>
        <v>0</v>
      </c>
      <c r="CC91" s="46" t="n">
        <f aca="false">15+CB91-BY91</f>
        <v>10</v>
      </c>
      <c r="CD91" s="48" t="n">
        <f aca="false">SUM(CC91,BL91,AR91,AM91,U91)</f>
        <v>85</v>
      </c>
      <c r="CE91" s="39" t="n">
        <f aca="false">A91</f>
        <v>33</v>
      </c>
      <c r="CF91" s="49" t="str">
        <f aca="false">B91</f>
        <v>пішохідний</v>
      </c>
      <c r="CG91" s="50" t="str">
        <f aca="false">C91</f>
        <v> 1 к.с.</v>
      </c>
      <c r="CH91" s="43"/>
      <c r="CI91" s="43"/>
      <c r="CJ91" s="43"/>
      <c r="CK91" s="43"/>
    </row>
    <row r="92" s="51" customFormat="true" ht="18.75" hidden="false" customHeight="false" outlineLevel="0" collapsed="false">
      <c r="A92" s="39" t="n">
        <v>33</v>
      </c>
      <c r="B92" s="40" t="s">
        <v>38</v>
      </c>
      <c r="C92" s="41" t="s">
        <v>39</v>
      </c>
      <c r="D92" s="42" t="s">
        <v>337</v>
      </c>
      <c r="E92" s="43"/>
      <c r="F92" s="43" t="n">
        <v>1</v>
      </c>
      <c r="G92" s="43"/>
      <c r="H92" s="43"/>
      <c r="I92" s="43"/>
      <c r="J92" s="43"/>
      <c r="K92" s="43"/>
      <c r="L92" s="44" t="n">
        <f aca="false">SUM(E92:K92)</f>
        <v>1</v>
      </c>
      <c r="M92" s="43"/>
      <c r="N92" s="43"/>
      <c r="O92" s="43"/>
      <c r="P92" s="43"/>
      <c r="Q92" s="43"/>
      <c r="R92" s="43"/>
      <c r="S92" s="43"/>
      <c r="T92" s="45" t="n">
        <f aca="false">SUM(M92:S92)</f>
        <v>0</v>
      </c>
      <c r="U92" s="46" t="n">
        <f aca="false">15-L92+T92</f>
        <v>14</v>
      </c>
      <c r="V92" s="43"/>
      <c r="W92" s="43"/>
      <c r="X92" s="43"/>
      <c r="Y92" s="43"/>
      <c r="Z92" s="43"/>
      <c r="AA92" s="43"/>
      <c r="AB92" s="43"/>
      <c r="AC92" s="43"/>
      <c r="AD92" s="43" t="n">
        <v>2</v>
      </c>
      <c r="AE92" s="43"/>
      <c r="AF92" s="43"/>
      <c r="AG92" s="44" t="n">
        <f aca="false">SUM(V92:AF92)</f>
        <v>2</v>
      </c>
      <c r="AH92" s="43"/>
      <c r="AI92" s="43"/>
      <c r="AJ92" s="43"/>
      <c r="AK92" s="43"/>
      <c r="AL92" s="45" t="n">
        <f aca="false">SUM(AH92:AK92)</f>
        <v>0</v>
      </c>
      <c r="AM92" s="46" t="n">
        <f aca="false">15-AG92+AL92</f>
        <v>13</v>
      </c>
      <c r="AN92" s="47"/>
      <c r="AO92" s="43"/>
      <c r="AP92" s="43"/>
      <c r="AQ92" s="43"/>
      <c r="AR92" s="46" t="n">
        <f aca="false">15+AO92+AP92+AQ92-AN92</f>
        <v>15</v>
      </c>
      <c r="AS92" s="43"/>
      <c r="AT92" s="43"/>
      <c r="AU92" s="43"/>
      <c r="AV92" s="43"/>
      <c r="AW92" s="43"/>
      <c r="AX92" s="43"/>
      <c r="AY92" s="43"/>
      <c r="AZ92" s="44" t="n">
        <f aca="false">SUM(AS92:AY92)</f>
        <v>0</v>
      </c>
      <c r="BA92" s="43"/>
      <c r="BB92" s="43" t="n">
        <v>2</v>
      </c>
      <c r="BC92" s="43"/>
      <c r="BD92" s="43"/>
      <c r="BE92" s="43"/>
      <c r="BF92" s="43"/>
      <c r="BG92" s="43"/>
      <c r="BH92" s="43"/>
      <c r="BI92" s="43"/>
      <c r="BJ92" s="43"/>
      <c r="BK92" s="45" t="n">
        <f aca="false">SUM(BA92:BJ92)</f>
        <v>2</v>
      </c>
      <c r="BL92" s="46" t="n">
        <f aca="false">40+BK92-AZ92</f>
        <v>42</v>
      </c>
      <c r="BM92" s="43"/>
      <c r="BN92" s="43"/>
      <c r="BO92" s="43" t="n">
        <v>2</v>
      </c>
      <c r="BP92" s="43"/>
      <c r="BQ92" s="43" t="n">
        <v>2</v>
      </c>
      <c r="BR92" s="43" t="n">
        <v>2</v>
      </c>
      <c r="BS92" s="43" t="n">
        <v>3</v>
      </c>
      <c r="BT92" s="43"/>
      <c r="BU92" s="43" t="n">
        <v>2</v>
      </c>
      <c r="BV92" s="43" t="n">
        <v>2</v>
      </c>
      <c r="BW92" s="43"/>
      <c r="BX92" s="43"/>
      <c r="BY92" s="44" t="n">
        <f aca="false">SUM(BM92:BX92)</f>
        <v>13</v>
      </c>
      <c r="BZ92" s="43"/>
      <c r="CA92" s="43"/>
      <c r="CB92" s="45" t="n">
        <f aca="false">SUM(BZ92:CA92)</f>
        <v>0</v>
      </c>
      <c r="CC92" s="46" t="n">
        <f aca="false">15+CB92-BY92</f>
        <v>2</v>
      </c>
      <c r="CD92" s="48" t="n">
        <f aca="false">SUM(CC92,BL92,AR92,AM92,U92)</f>
        <v>86</v>
      </c>
      <c r="CE92" s="39" t="n">
        <f aca="false">A92</f>
        <v>33</v>
      </c>
      <c r="CF92" s="49" t="str">
        <f aca="false">B92</f>
        <v>пішохідний</v>
      </c>
      <c r="CG92" s="50" t="str">
        <f aca="false">C92</f>
        <v>1 к.с.</v>
      </c>
      <c r="CH92" s="43"/>
      <c r="CI92" s="43"/>
      <c r="CJ92" s="43"/>
      <c r="CK92" s="43"/>
    </row>
    <row r="93" s="51" customFormat="true" ht="18.75" hidden="false" customHeight="false" outlineLevel="0" collapsed="false">
      <c r="A93" s="39" t="n">
        <v>33</v>
      </c>
      <c r="B93" s="40" t="s">
        <v>38</v>
      </c>
      <c r="C93" s="41" t="s">
        <v>39</v>
      </c>
      <c r="D93" s="42" t="s">
        <v>338</v>
      </c>
      <c r="E93" s="43" t="n">
        <v>1</v>
      </c>
      <c r="F93" s="43" t="n">
        <v>1</v>
      </c>
      <c r="G93" s="43"/>
      <c r="H93" s="43"/>
      <c r="I93" s="43"/>
      <c r="J93" s="43"/>
      <c r="K93" s="43" t="n">
        <v>1</v>
      </c>
      <c r="L93" s="44" t="n">
        <f aca="false">SUM(E93:K93)</f>
        <v>3</v>
      </c>
      <c r="M93" s="43" t="n">
        <v>1</v>
      </c>
      <c r="N93" s="43"/>
      <c r="O93" s="43"/>
      <c r="P93" s="43"/>
      <c r="Q93" s="43"/>
      <c r="R93" s="43"/>
      <c r="S93" s="43"/>
      <c r="T93" s="45" t="n">
        <f aca="false">SUM(M93:S93)</f>
        <v>1</v>
      </c>
      <c r="U93" s="46" t="n">
        <f aca="false">15-L93+T93</f>
        <v>13</v>
      </c>
      <c r="V93" s="43"/>
      <c r="W93" s="43"/>
      <c r="X93" s="43"/>
      <c r="Y93" s="43" t="n">
        <v>1</v>
      </c>
      <c r="Z93" s="43"/>
      <c r="AA93" s="43"/>
      <c r="AB93" s="43" t="n">
        <v>2</v>
      </c>
      <c r="AC93" s="43"/>
      <c r="AD93" s="43" t="n">
        <v>3</v>
      </c>
      <c r="AE93" s="43"/>
      <c r="AF93" s="43"/>
      <c r="AG93" s="44" t="n">
        <f aca="false">SUM(V93:AF93)</f>
        <v>6</v>
      </c>
      <c r="AH93" s="43"/>
      <c r="AI93" s="43"/>
      <c r="AJ93" s="43"/>
      <c r="AK93" s="43" t="n">
        <v>1</v>
      </c>
      <c r="AL93" s="45" t="n">
        <f aca="false">SUM(AH93:AK93)</f>
        <v>1</v>
      </c>
      <c r="AM93" s="46" t="n">
        <f aca="false">15-AG93+AL93</f>
        <v>10</v>
      </c>
      <c r="AN93" s="47"/>
      <c r="AO93" s="43"/>
      <c r="AP93" s="43"/>
      <c r="AQ93" s="43"/>
      <c r="AR93" s="46" t="n">
        <f aca="false">15+AO93+AP93+AQ93-AN93</f>
        <v>15</v>
      </c>
      <c r="AS93" s="43" t="n">
        <v>3</v>
      </c>
      <c r="AT93" s="43" t="n">
        <v>3</v>
      </c>
      <c r="AU93" s="43"/>
      <c r="AV93" s="43"/>
      <c r="AW93" s="43"/>
      <c r="AX93" s="43"/>
      <c r="AY93" s="43" t="n">
        <v>1</v>
      </c>
      <c r="AZ93" s="44" t="n">
        <f aca="false">SUM(AS93:AY93)</f>
        <v>7</v>
      </c>
      <c r="BA93" s="43" t="n">
        <v>1</v>
      </c>
      <c r="BB93" s="43"/>
      <c r="BC93" s="43" t="n">
        <v>2</v>
      </c>
      <c r="BD93" s="43"/>
      <c r="BE93" s="43"/>
      <c r="BF93" s="43"/>
      <c r="BG93" s="43"/>
      <c r="BH93" s="43"/>
      <c r="BI93" s="43"/>
      <c r="BJ93" s="43"/>
      <c r="BK93" s="45" t="n">
        <f aca="false">SUM(BA93:BJ93)</f>
        <v>3</v>
      </c>
      <c r="BL93" s="46" t="n">
        <f aca="false">40+BK93-AZ93</f>
        <v>36</v>
      </c>
      <c r="BM93" s="43"/>
      <c r="BN93" s="43"/>
      <c r="BO93" s="43"/>
      <c r="BP93" s="43" t="n">
        <v>1</v>
      </c>
      <c r="BQ93" s="43" t="n">
        <v>1</v>
      </c>
      <c r="BR93" s="43"/>
      <c r="BS93" s="43" t="n">
        <v>1</v>
      </c>
      <c r="BT93" s="43"/>
      <c r="BU93" s="43" t="n">
        <v>5</v>
      </c>
      <c r="BV93" s="43" t="n">
        <v>1</v>
      </c>
      <c r="BW93" s="43" t="n">
        <v>2</v>
      </c>
      <c r="BX93" s="43"/>
      <c r="BY93" s="44" t="n">
        <f aca="false">SUM(BM93:BX93)</f>
        <v>11</v>
      </c>
      <c r="BZ93" s="43"/>
      <c r="CA93" s="43"/>
      <c r="CB93" s="45" t="n">
        <f aca="false">SUM(BZ93:CA93)</f>
        <v>0</v>
      </c>
      <c r="CC93" s="46" t="n">
        <f aca="false">15+CB93-BY93</f>
        <v>4</v>
      </c>
      <c r="CD93" s="48" t="n">
        <f aca="false">SUM(CC93,BL93,AR93,AM93,U93)</f>
        <v>78</v>
      </c>
      <c r="CE93" s="39" t="n">
        <f aca="false">A93</f>
        <v>33</v>
      </c>
      <c r="CF93" s="49" t="str">
        <f aca="false">B93</f>
        <v>пішохідний</v>
      </c>
      <c r="CG93" s="50" t="str">
        <f aca="false">C93</f>
        <v>1 к.с.</v>
      </c>
      <c r="CH93" s="43"/>
      <c r="CI93" s="43"/>
      <c r="CJ93" s="43"/>
      <c r="CK93" s="43"/>
    </row>
    <row r="94" s="51" customFormat="true" ht="18.75" hidden="false" customHeight="false" outlineLevel="0" collapsed="false">
      <c r="A94" s="39" t="n">
        <v>34</v>
      </c>
      <c r="B94" s="40" t="s">
        <v>38</v>
      </c>
      <c r="C94" s="41" t="s">
        <v>351</v>
      </c>
      <c r="D94" s="42" t="s">
        <v>335</v>
      </c>
      <c r="E94" s="43"/>
      <c r="F94" s="43"/>
      <c r="G94" s="43"/>
      <c r="H94" s="43"/>
      <c r="I94" s="43"/>
      <c r="J94" s="43"/>
      <c r="K94" s="43"/>
      <c r="L94" s="44" t="n">
        <f aca="false">SUM(E94:K94)</f>
        <v>0</v>
      </c>
      <c r="M94" s="43"/>
      <c r="N94" s="43"/>
      <c r="O94" s="43"/>
      <c r="P94" s="43"/>
      <c r="Q94" s="43"/>
      <c r="R94" s="43"/>
      <c r="S94" s="43"/>
      <c r="T94" s="45" t="n">
        <f aca="false">SUM(M94:S94)</f>
        <v>0</v>
      </c>
      <c r="U94" s="46" t="n">
        <f aca="false">15-L94+T94</f>
        <v>15</v>
      </c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4" t="n">
        <f aca="false">SUM(V94:AF94)</f>
        <v>0</v>
      </c>
      <c r="AH94" s="43"/>
      <c r="AI94" s="43"/>
      <c r="AJ94" s="43"/>
      <c r="AK94" s="43"/>
      <c r="AL94" s="45" t="n">
        <f aca="false">SUM(AH94:AK94)</f>
        <v>0</v>
      </c>
      <c r="AM94" s="46" t="n">
        <f aca="false">15-AG94+AL94</f>
        <v>15</v>
      </c>
      <c r="AN94" s="47"/>
      <c r="AO94" s="43"/>
      <c r="AP94" s="43"/>
      <c r="AQ94" s="43"/>
      <c r="AR94" s="46" t="n">
        <f aca="false">15+AO94+AP94+AQ94-AN94</f>
        <v>15</v>
      </c>
      <c r="AS94" s="43" t="n">
        <v>2</v>
      </c>
      <c r="AT94" s="43" t="n">
        <v>5</v>
      </c>
      <c r="AU94" s="43"/>
      <c r="AV94" s="43"/>
      <c r="AW94" s="43"/>
      <c r="AX94" s="43"/>
      <c r="AY94" s="43"/>
      <c r="AZ94" s="44" t="n">
        <f aca="false">SUM(AS94:AY94)</f>
        <v>7</v>
      </c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5" t="n">
        <f aca="false">SUM(BA94:BJ94)</f>
        <v>0</v>
      </c>
      <c r="BL94" s="46" t="n">
        <f aca="false">40+BK94-AZ94</f>
        <v>33</v>
      </c>
      <c r="BM94" s="43" t="n">
        <v>4</v>
      </c>
      <c r="BN94" s="43"/>
      <c r="BO94" s="43"/>
      <c r="BP94" s="43"/>
      <c r="BQ94" s="43"/>
      <c r="BR94" s="43" t="n">
        <v>2</v>
      </c>
      <c r="BS94" s="43" t="n">
        <v>2</v>
      </c>
      <c r="BT94" s="43"/>
      <c r="BU94" s="43" t="n">
        <v>5</v>
      </c>
      <c r="BV94" s="43" t="n">
        <v>2</v>
      </c>
      <c r="BW94" s="43"/>
      <c r="BX94" s="43"/>
      <c r="BY94" s="44" t="n">
        <f aca="false">SUM(BM94:BX94)</f>
        <v>15</v>
      </c>
      <c r="BZ94" s="43"/>
      <c r="CA94" s="43"/>
      <c r="CB94" s="45" t="n">
        <f aca="false">SUM(BZ94:CA94)</f>
        <v>0</v>
      </c>
      <c r="CC94" s="46" t="n">
        <f aca="false">15+CB94-BY94</f>
        <v>0</v>
      </c>
      <c r="CD94" s="48" t="n">
        <f aca="false">SUM(CC94,BL94,AR94,AM94,U94)</f>
        <v>78</v>
      </c>
      <c r="CE94" s="39" t="n">
        <f aca="false">A94</f>
        <v>34</v>
      </c>
      <c r="CF94" s="49" t="str">
        <f aca="false">B94</f>
        <v>пішохідний</v>
      </c>
      <c r="CG94" s="50" t="str">
        <f aca="false">C94</f>
        <v> 1 к.с.</v>
      </c>
      <c r="CH94" s="43" t="n">
        <f aca="false">CD94</f>
        <v>78</v>
      </c>
      <c r="CI94" s="43" t="n">
        <f aca="false">CD95</f>
        <v>70</v>
      </c>
      <c r="CJ94" s="43" t="n">
        <f aca="false">CD96</f>
        <v>80</v>
      </c>
      <c r="CK94" s="50" t="n">
        <f aca="false">CD97</f>
        <v>77</v>
      </c>
      <c r="CL94" s="43" t="n">
        <f aca="false">CD98</f>
        <v>82</v>
      </c>
    </row>
    <row r="95" s="51" customFormat="true" ht="18.75" hidden="false" customHeight="false" outlineLevel="0" collapsed="false">
      <c r="A95" s="39" t="n">
        <v>34</v>
      </c>
      <c r="B95" s="40" t="s">
        <v>38</v>
      </c>
      <c r="C95" s="41" t="s">
        <v>39</v>
      </c>
      <c r="D95" s="42" t="s">
        <v>336</v>
      </c>
      <c r="E95" s="43" t="n">
        <v>1</v>
      </c>
      <c r="F95" s="43"/>
      <c r="G95" s="43" t="n">
        <v>2</v>
      </c>
      <c r="H95" s="43"/>
      <c r="I95" s="43" t="n">
        <v>2</v>
      </c>
      <c r="J95" s="43"/>
      <c r="K95" s="43"/>
      <c r="L95" s="44" t="n">
        <f aca="false">SUM(E95:K95)</f>
        <v>5</v>
      </c>
      <c r="M95" s="43"/>
      <c r="N95" s="43"/>
      <c r="O95" s="43"/>
      <c r="P95" s="43"/>
      <c r="Q95" s="43"/>
      <c r="R95" s="43"/>
      <c r="S95" s="43"/>
      <c r="T95" s="45" t="n">
        <f aca="false">SUM(M95:S95)</f>
        <v>0</v>
      </c>
      <c r="U95" s="46" t="n">
        <f aca="false">15-L95+T95</f>
        <v>10</v>
      </c>
      <c r="V95" s="43"/>
      <c r="W95" s="43"/>
      <c r="X95" s="43" t="n">
        <v>3</v>
      </c>
      <c r="Y95" s="43" t="n">
        <v>2</v>
      </c>
      <c r="Z95" s="43"/>
      <c r="AA95" s="43"/>
      <c r="AB95" s="43"/>
      <c r="AC95" s="43"/>
      <c r="AD95" s="43"/>
      <c r="AE95" s="43"/>
      <c r="AF95" s="43" t="n">
        <v>1</v>
      </c>
      <c r="AG95" s="44" t="n">
        <f aca="false">SUM(V95:AF95)</f>
        <v>6</v>
      </c>
      <c r="AH95" s="43"/>
      <c r="AI95" s="43"/>
      <c r="AJ95" s="43"/>
      <c r="AK95" s="43"/>
      <c r="AL95" s="45" t="n">
        <f aca="false">SUM(AH95:AK95)</f>
        <v>0</v>
      </c>
      <c r="AM95" s="46" t="n">
        <f aca="false">15-AG95+AL95</f>
        <v>9</v>
      </c>
      <c r="AN95" s="47"/>
      <c r="AO95" s="43"/>
      <c r="AP95" s="43"/>
      <c r="AQ95" s="43"/>
      <c r="AR95" s="46" t="n">
        <f aca="false">15+AO95+AP95+AQ95-AN95</f>
        <v>15</v>
      </c>
      <c r="AS95" s="43"/>
      <c r="AT95" s="43" t="n">
        <v>5</v>
      </c>
      <c r="AU95" s="43"/>
      <c r="AV95" s="43"/>
      <c r="AW95" s="43"/>
      <c r="AX95" s="43"/>
      <c r="AY95" s="43"/>
      <c r="AZ95" s="44" t="n">
        <f aca="false">SUM(AS95:AY95)</f>
        <v>5</v>
      </c>
      <c r="BA95" s="43"/>
      <c r="BB95" s="43"/>
      <c r="BC95" s="43" t="n">
        <v>1</v>
      </c>
      <c r="BD95" s="43"/>
      <c r="BE95" s="43"/>
      <c r="BF95" s="43"/>
      <c r="BG95" s="43"/>
      <c r="BH95" s="43"/>
      <c r="BI95" s="43"/>
      <c r="BJ95" s="43"/>
      <c r="BK95" s="45" t="n">
        <f aca="false">SUM(BA95:BJ95)</f>
        <v>1</v>
      </c>
      <c r="BL95" s="46" t="n">
        <f aca="false">40+BK95-AZ95</f>
        <v>36</v>
      </c>
      <c r="BM95" s="43"/>
      <c r="BN95" s="43"/>
      <c r="BO95" s="43"/>
      <c r="BP95" s="43" t="n">
        <v>1</v>
      </c>
      <c r="BQ95" s="43" t="n">
        <v>1</v>
      </c>
      <c r="BR95" s="43" t="n">
        <v>1</v>
      </c>
      <c r="BS95" s="43" t="n">
        <v>1</v>
      </c>
      <c r="BT95" s="43" t="n">
        <v>10</v>
      </c>
      <c r="BU95" s="43"/>
      <c r="BV95" s="43"/>
      <c r="BW95" s="43" t="n">
        <v>1</v>
      </c>
      <c r="BX95" s="43"/>
      <c r="BY95" s="44" t="n">
        <f aca="false">SUM(BM95:BX95)</f>
        <v>15</v>
      </c>
      <c r="BZ95" s="43"/>
      <c r="CA95" s="43"/>
      <c r="CB95" s="45" t="n">
        <f aca="false">SUM(BZ95:CA95)</f>
        <v>0</v>
      </c>
      <c r="CC95" s="46" t="n">
        <f aca="false">15+CB95-BY95</f>
        <v>0</v>
      </c>
      <c r="CD95" s="48" t="n">
        <f aca="false">SUM(CC95,BL95,AR95,AM95,U95)</f>
        <v>70</v>
      </c>
      <c r="CE95" s="39" t="n">
        <f aca="false">A95</f>
        <v>34</v>
      </c>
      <c r="CF95" s="49" t="str">
        <f aca="false">B95</f>
        <v>пішохідний</v>
      </c>
      <c r="CG95" s="50" t="str">
        <f aca="false">C95</f>
        <v>1 к.с.</v>
      </c>
      <c r="CH95" s="43"/>
      <c r="CI95" s="43"/>
      <c r="CJ95" s="43"/>
      <c r="CK95" s="50"/>
    </row>
    <row r="96" s="51" customFormat="true" ht="18.75" hidden="false" customHeight="false" outlineLevel="0" collapsed="false">
      <c r="A96" s="39" t="n">
        <v>34</v>
      </c>
      <c r="B96" s="40" t="s">
        <v>38</v>
      </c>
      <c r="C96" s="41" t="s">
        <v>351</v>
      </c>
      <c r="D96" s="42" t="s">
        <v>339</v>
      </c>
      <c r="E96" s="43"/>
      <c r="F96" s="43"/>
      <c r="G96" s="43"/>
      <c r="H96" s="43"/>
      <c r="I96" s="43"/>
      <c r="J96" s="43"/>
      <c r="K96" s="43"/>
      <c r="L96" s="44" t="n">
        <f aca="false">SUM(E96:K96)</f>
        <v>0</v>
      </c>
      <c r="M96" s="43"/>
      <c r="N96" s="43"/>
      <c r="O96" s="43"/>
      <c r="P96" s="43"/>
      <c r="Q96" s="43"/>
      <c r="R96" s="43"/>
      <c r="S96" s="43"/>
      <c r="T96" s="45" t="n">
        <f aca="false">SUM(M96:S96)</f>
        <v>0</v>
      </c>
      <c r="U96" s="46" t="n">
        <f aca="false">15-L96+T96</f>
        <v>15</v>
      </c>
      <c r="V96" s="43"/>
      <c r="W96" s="43"/>
      <c r="X96" s="43"/>
      <c r="Y96" s="43"/>
      <c r="Z96" s="43"/>
      <c r="AA96" s="43"/>
      <c r="AB96" s="43"/>
      <c r="AC96" s="43"/>
      <c r="AD96" s="43" t="n">
        <v>3</v>
      </c>
      <c r="AE96" s="43"/>
      <c r="AF96" s="43"/>
      <c r="AG96" s="44" t="n">
        <f aca="false">SUM(V96:AF96)</f>
        <v>3</v>
      </c>
      <c r="AH96" s="43"/>
      <c r="AI96" s="43"/>
      <c r="AJ96" s="43"/>
      <c r="AK96" s="43"/>
      <c r="AL96" s="45" t="n">
        <f aca="false">SUM(AH96:AK96)</f>
        <v>0</v>
      </c>
      <c r="AM96" s="46" t="n">
        <f aca="false">15-AG96+AL96</f>
        <v>12</v>
      </c>
      <c r="AN96" s="47"/>
      <c r="AO96" s="43"/>
      <c r="AP96" s="43"/>
      <c r="AQ96" s="43"/>
      <c r="AR96" s="46" t="n">
        <f aca="false">15+AO96+AP96+AQ96-AN96</f>
        <v>15</v>
      </c>
      <c r="AS96" s="43"/>
      <c r="AT96" s="43" t="n">
        <v>4</v>
      </c>
      <c r="AU96" s="43"/>
      <c r="AV96" s="43"/>
      <c r="AW96" s="43"/>
      <c r="AX96" s="43"/>
      <c r="AY96" s="43"/>
      <c r="AZ96" s="44" t="n">
        <f aca="false">SUM(AS96:AY96)</f>
        <v>4</v>
      </c>
      <c r="BA96" s="43"/>
      <c r="BB96" s="43"/>
      <c r="BC96" s="43" t="n">
        <v>2</v>
      </c>
      <c r="BD96" s="43"/>
      <c r="BE96" s="43"/>
      <c r="BF96" s="43"/>
      <c r="BG96" s="43"/>
      <c r="BH96" s="43"/>
      <c r="BI96" s="43"/>
      <c r="BJ96" s="43"/>
      <c r="BK96" s="45" t="n">
        <f aca="false">SUM(BA96:BJ96)</f>
        <v>2</v>
      </c>
      <c r="BL96" s="46" t="n">
        <f aca="false">40+BK96-AZ96</f>
        <v>38</v>
      </c>
      <c r="BM96" s="43"/>
      <c r="BN96" s="43"/>
      <c r="BO96" s="43" t="n">
        <v>1</v>
      </c>
      <c r="BP96" s="43" t="n">
        <v>1</v>
      </c>
      <c r="BQ96" s="43"/>
      <c r="BR96" s="43" t="n">
        <v>3</v>
      </c>
      <c r="BS96" s="43"/>
      <c r="BT96" s="43" t="n">
        <v>10</v>
      </c>
      <c r="BU96" s="43"/>
      <c r="BV96" s="43"/>
      <c r="BW96" s="43"/>
      <c r="BX96" s="43"/>
      <c r="BY96" s="44" t="n">
        <f aca="false">SUM(BM96:BX96)</f>
        <v>15</v>
      </c>
      <c r="BZ96" s="43"/>
      <c r="CA96" s="43"/>
      <c r="CB96" s="45" t="n">
        <f aca="false">SUM(BZ96:CA96)</f>
        <v>0</v>
      </c>
      <c r="CC96" s="46" t="n">
        <f aca="false">15+CB96-BY96</f>
        <v>0</v>
      </c>
      <c r="CD96" s="48" t="n">
        <f aca="false">SUM(CC96,BL96,AR96,AM96,U96)</f>
        <v>80</v>
      </c>
      <c r="CE96" s="39" t="n">
        <f aca="false">A96</f>
        <v>34</v>
      </c>
      <c r="CF96" s="49" t="str">
        <f aca="false">B96</f>
        <v>пішохідний</v>
      </c>
      <c r="CG96" s="50" t="str">
        <f aca="false">C96</f>
        <v> 1 к.с.</v>
      </c>
      <c r="CH96" s="43"/>
      <c r="CI96" s="43"/>
      <c r="CJ96" s="43"/>
      <c r="CK96" s="43"/>
    </row>
    <row r="97" s="51" customFormat="true" ht="18.75" hidden="false" customHeight="false" outlineLevel="0" collapsed="false">
      <c r="A97" s="39" t="n">
        <v>34</v>
      </c>
      <c r="B97" s="40" t="s">
        <v>38</v>
      </c>
      <c r="C97" s="41" t="s">
        <v>351</v>
      </c>
      <c r="D97" s="42" t="s">
        <v>337</v>
      </c>
      <c r="E97" s="43"/>
      <c r="F97" s="43"/>
      <c r="G97" s="43"/>
      <c r="H97" s="43"/>
      <c r="I97" s="43"/>
      <c r="J97" s="43" t="n">
        <v>1</v>
      </c>
      <c r="K97" s="43"/>
      <c r="L97" s="44" t="n">
        <f aca="false">SUM(E97:K97)</f>
        <v>1</v>
      </c>
      <c r="M97" s="43"/>
      <c r="N97" s="43"/>
      <c r="O97" s="43"/>
      <c r="P97" s="43"/>
      <c r="Q97" s="43"/>
      <c r="R97" s="43"/>
      <c r="S97" s="43"/>
      <c r="T97" s="45" t="n">
        <f aca="false">SUM(M97:S97)</f>
        <v>0</v>
      </c>
      <c r="U97" s="46" t="n">
        <f aca="false">15-L97+T97</f>
        <v>14</v>
      </c>
      <c r="V97" s="43"/>
      <c r="W97" s="43"/>
      <c r="X97" s="43"/>
      <c r="Y97" s="43"/>
      <c r="Z97" s="43"/>
      <c r="AA97" s="43"/>
      <c r="AB97" s="43"/>
      <c r="AC97" s="43" t="n">
        <v>5</v>
      </c>
      <c r="AD97" s="43"/>
      <c r="AE97" s="43"/>
      <c r="AF97" s="43"/>
      <c r="AG97" s="44" t="n">
        <f aca="false">SUM(V97:AF97)</f>
        <v>5</v>
      </c>
      <c r="AH97" s="43"/>
      <c r="AI97" s="43"/>
      <c r="AJ97" s="43"/>
      <c r="AK97" s="43"/>
      <c r="AL97" s="45" t="n">
        <f aca="false">SUM(AH97:AK97)</f>
        <v>0</v>
      </c>
      <c r="AM97" s="46" t="n">
        <f aca="false">15-AG97+AL97</f>
        <v>10</v>
      </c>
      <c r="AN97" s="47"/>
      <c r="AO97" s="43"/>
      <c r="AP97" s="43"/>
      <c r="AQ97" s="43"/>
      <c r="AR97" s="46" t="n">
        <f aca="false">15+AO97+AP97+AQ97-AN97</f>
        <v>15</v>
      </c>
      <c r="AS97" s="43"/>
      <c r="AT97" s="43" t="n">
        <v>2</v>
      </c>
      <c r="AU97" s="43"/>
      <c r="AV97" s="43"/>
      <c r="AW97" s="43"/>
      <c r="AX97" s="43"/>
      <c r="AY97" s="43"/>
      <c r="AZ97" s="44" t="n">
        <f aca="false">SUM(AS97:AY97)</f>
        <v>2</v>
      </c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5" t="n">
        <f aca="false">SUM(BA97:BJ97)</f>
        <v>0</v>
      </c>
      <c r="BL97" s="46" t="n">
        <f aca="false">40+BK97-AZ97</f>
        <v>38</v>
      </c>
      <c r="BM97" s="43" t="n">
        <v>2</v>
      </c>
      <c r="BN97" s="43"/>
      <c r="BO97" s="43"/>
      <c r="BP97" s="43"/>
      <c r="BQ97" s="43"/>
      <c r="BR97" s="43"/>
      <c r="BS97" s="43" t="n">
        <v>3</v>
      </c>
      <c r="BT97" s="43" t="n">
        <v>10</v>
      </c>
      <c r="BU97" s="43"/>
      <c r="BV97" s="43"/>
      <c r="BW97" s="43"/>
      <c r="BX97" s="43"/>
      <c r="BY97" s="44" t="n">
        <f aca="false">SUM(BM97:BX97)</f>
        <v>15</v>
      </c>
      <c r="BZ97" s="43"/>
      <c r="CA97" s="43"/>
      <c r="CB97" s="45" t="n">
        <f aca="false">SUM(BZ97:CA97)</f>
        <v>0</v>
      </c>
      <c r="CC97" s="46" t="n">
        <f aca="false">15+CB97-BY97</f>
        <v>0</v>
      </c>
      <c r="CD97" s="48" t="n">
        <f aca="false">SUM(CC97,BL97,AR97,AM97,U97)</f>
        <v>77</v>
      </c>
      <c r="CE97" s="39" t="n">
        <f aca="false">A97</f>
        <v>34</v>
      </c>
      <c r="CF97" s="49" t="str">
        <f aca="false">B97</f>
        <v>пішохідний</v>
      </c>
      <c r="CG97" s="50" t="str">
        <f aca="false">C97</f>
        <v> 1 к.с.</v>
      </c>
      <c r="CH97" s="43"/>
      <c r="CI97" s="43"/>
      <c r="CJ97" s="43"/>
      <c r="CK97" s="43"/>
    </row>
    <row r="98" s="51" customFormat="true" ht="18.75" hidden="false" customHeight="false" outlineLevel="0" collapsed="false">
      <c r="A98" s="39" t="n">
        <v>34</v>
      </c>
      <c r="B98" s="40" t="s">
        <v>38</v>
      </c>
      <c r="C98" s="41" t="s">
        <v>39</v>
      </c>
      <c r="D98" s="42" t="s">
        <v>338</v>
      </c>
      <c r="E98" s="43"/>
      <c r="F98" s="43"/>
      <c r="G98" s="43"/>
      <c r="H98" s="43"/>
      <c r="I98" s="43"/>
      <c r="J98" s="43"/>
      <c r="K98" s="43"/>
      <c r="L98" s="44" t="n">
        <f aca="false">SUM(E98:K98)</f>
        <v>0</v>
      </c>
      <c r="M98" s="43" t="n">
        <v>1</v>
      </c>
      <c r="N98" s="43"/>
      <c r="O98" s="43"/>
      <c r="P98" s="43"/>
      <c r="Q98" s="43"/>
      <c r="R98" s="43"/>
      <c r="S98" s="43"/>
      <c r="T98" s="45" t="n">
        <f aca="false">SUM(M98:S98)</f>
        <v>1</v>
      </c>
      <c r="U98" s="46" t="n">
        <f aca="false">15-L98+T98</f>
        <v>16</v>
      </c>
      <c r="V98" s="43"/>
      <c r="W98" s="43"/>
      <c r="X98" s="43"/>
      <c r="Y98" s="43" t="n">
        <v>2</v>
      </c>
      <c r="Z98" s="43"/>
      <c r="AA98" s="43"/>
      <c r="AB98" s="43"/>
      <c r="AC98" s="43" t="n">
        <v>3</v>
      </c>
      <c r="AD98" s="43"/>
      <c r="AE98" s="43"/>
      <c r="AF98" s="43"/>
      <c r="AG98" s="44" t="n">
        <f aca="false">SUM(V98:AF98)</f>
        <v>5</v>
      </c>
      <c r="AH98" s="43"/>
      <c r="AI98" s="43"/>
      <c r="AJ98" s="43"/>
      <c r="AK98" s="43"/>
      <c r="AL98" s="45" t="n">
        <f aca="false">SUM(AH98:AK98)</f>
        <v>0</v>
      </c>
      <c r="AM98" s="46" t="n">
        <f aca="false">15-AG98+AL98</f>
        <v>10</v>
      </c>
      <c r="AN98" s="47"/>
      <c r="AO98" s="43" t="n">
        <v>1</v>
      </c>
      <c r="AP98" s="43"/>
      <c r="AQ98" s="43"/>
      <c r="AR98" s="46" t="n">
        <f aca="false">15+AO98+AP98+AQ98-AN98</f>
        <v>16</v>
      </c>
      <c r="AS98" s="43" t="n">
        <v>2</v>
      </c>
      <c r="AT98" s="43" t="n">
        <v>3</v>
      </c>
      <c r="AU98" s="43"/>
      <c r="AV98" s="43"/>
      <c r="AW98" s="43"/>
      <c r="AX98" s="43"/>
      <c r="AY98" s="43" t="n">
        <v>1</v>
      </c>
      <c r="AZ98" s="44" t="n">
        <f aca="false">SUM(AS98:AY98)</f>
        <v>6</v>
      </c>
      <c r="BA98" s="43" t="n">
        <v>1</v>
      </c>
      <c r="BB98" s="43"/>
      <c r="BC98" s="43" t="n">
        <v>2</v>
      </c>
      <c r="BD98" s="43"/>
      <c r="BE98" s="43"/>
      <c r="BF98" s="43"/>
      <c r="BG98" s="43" t="n">
        <v>2</v>
      </c>
      <c r="BH98" s="43"/>
      <c r="BI98" s="43"/>
      <c r="BJ98" s="43"/>
      <c r="BK98" s="45" t="n">
        <f aca="false">SUM(BA98:BJ98)</f>
        <v>5</v>
      </c>
      <c r="BL98" s="46" t="n">
        <f aca="false">40+BK98-AZ98</f>
        <v>39</v>
      </c>
      <c r="BM98" s="43"/>
      <c r="BN98" s="43"/>
      <c r="BO98" s="43"/>
      <c r="BP98" s="43" t="n">
        <v>1</v>
      </c>
      <c r="BQ98" s="43" t="n">
        <v>1</v>
      </c>
      <c r="BR98" s="43" t="n">
        <v>3</v>
      </c>
      <c r="BS98" s="43"/>
      <c r="BT98" s="43" t="n">
        <v>10</v>
      </c>
      <c r="BU98" s="43"/>
      <c r="BV98" s="43"/>
      <c r="BW98" s="43"/>
      <c r="BX98" s="43"/>
      <c r="BY98" s="44" t="n">
        <f aca="false">SUM(BM98:BX98)</f>
        <v>15</v>
      </c>
      <c r="BZ98" s="43"/>
      <c r="CA98" s="43" t="n">
        <v>1</v>
      </c>
      <c r="CB98" s="45" t="n">
        <f aca="false">SUM(BZ98:CA98)</f>
        <v>1</v>
      </c>
      <c r="CC98" s="46" t="n">
        <f aca="false">15+CB98-BY98</f>
        <v>1</v>
      </c>
      <c r="CD98" s="48" t="n">
        <f aca="false">SUM(CC98,BL98,AR98,AM98,U98)</f>
        <v>82</v>
      </c>
      <c r="CE98" s="39" t="n">
        <f aca="false">A98</f>
        <v>34</v>
      </c>
      <c r="CF98" s="49" t="str">
        <f aca="false">B98</f>
        <v>пішохідний</v>
      </c>
      <c r="CG98" s="50" t="str">
        <f aca="false">C98</f>
        <v>1 к.с.</v>
      </c>
      <c r="CH98" s="43"/>
      <c r="CI98" s="43"/>
      <c r="CJ98" s="43"/>
      <c r="CK98" s="43"/>
    </row>
    <row r="99" s="51" customFormat="true" ht="18.75" hidden="false" customHeight="false" outlineLevel="0" collapsed="false">
      <c r="A99" s="39" t="n">
        <v>35</v>
      </c>
      <c r="B99" s="40" t="s">
        <v>38</v>
      </c>
      <c r="C99" s="41" t="s">
        <v>87</v>
      </c>
      <c r="D99" s="42" t="s">
        <v>344</v>
      </c>
      <c r="E99" s="43"/>
      <c r="F99" s="43"/>
      <c r="G99" s="43" t="n">
        <v>1</v>
      </c>
      <c r="H99" s="43"/>
      <c r="I99" s="43"/>
      <c r="J99" s="43"/>
      <c r="K99" s="43"/>
      <c r="L99" s="44" t="n">
        <f aca="false">SUM(E99:K99)</f>
        <v>1</v>
      </c>
      <c r="M99" s="43" t="n">
        <v>1</v>
      </c>
      <c r="N99" s="43"/>
      <c r="O99" s="43" t="n">
        <v>1</v>
      </c>
      <c r="P99" s="43"/>
      <c r="Q99" s="43"/>
      <c r="R99" s="43"/>
      <c r="S99" s="43"/>
      <c r="T99" s="45" t="n">
        <f aca="false">SUM(M99:S99)</f>
        <v>2</v>
      </c>
      <c r="U99" s="46" t="n">
        <f aca="false">15-L99+T99</f>
        <v>16</v>
      </c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4" t="n">
        <f aca="false">SUM(V99:AF99)</f>
        <v>0</v>
      </c>
      <c r="AH99" s="43"/>
      <c r="AI99" s="43"/>
      <c r="AJ99" s="43" t="n">
        <v>1</v>
      </c>
      <c r="AK99" s="43"/>
      <c r="AL99" s="45" t="n">
        <f aca="false">SUM(AH99:AK99)</f>
        <v>1</v>
      </c>
      <c r="AM99" s="46" t="n">
        <f aca="false">15-AG99+AL99</f>
        <v>16</v>
      </c>
      <c r="AN99" s="47"/>
      <c r="AO99" s="43" t="n">
        <v>1</v>
      </c>
      <c r="AP99" s="43"/>
      <c r="AQ99" s="43"/>
      <c r="AR99" s="46" t="n">
        <f aca="false">15+AO99+AP99+AQ99-AN99</f>
        <v>16</v>
      </c>
      <c r="AS99" s="43"/>
      <c r="AT99" s="43"/>
      <c r="AU99" s="43"/>
      <c r="AV99" s="43"/>
      <c r="AW99" s="43"/>
      <c r="AX99" s="43"/>
      <c r="AY99" s="43"/>
      <c r="AZ99" s="44" t="n">
        <f aca="false">SUM(AS99:AY99)</f>
        <v>0</v>
      </c>
      <c r="BA99" s="43"/>
      <c r="BB99" s="43" t="n">
        <v>1</v>
      </c>
      <c r="BC99" s="43" t="n">
        <v>1</v>
      </c>
      <c r="BD99" s="43"/>
      <c r="BE99" s="43"/>
      <c r="BF99" s="43"/>
      <c r="BG99" s="43" t="n">
        <v>1</v>
      </c>
      <c r="BH99" s="43"/>
      <c r="BI99" s="43"/>
      <c r="BJ99" s="43"/>
      <c r="BK99" s="45" t="n">
        <f aca="false">SUM(BA99:BJ99)</f>
        <v>3</v>
      </c>
      <c r="BL99" s="46" t="n">
        <f aca="false">40+BK99-AZ99</f>
        <v>43</v>
      </c>
      <c r="BM99" s="43" t="n">
        <v>2</v>
      </c>
      <c r="BN99" s="43"/>
      <c r="BO99" s="43"/>
      <c r="BP99" s="43"/>
      <c r="BQ99" s="43"/>
      <c r="BR99" s="43"/>
      <c r="BS99" s="43"/>
      <c r="BT99" s="43"/>
      <c r="BU99" s="43"/>
      <c r="BV99" s="43"/>
      <c r="BW99" s="43" t="n">
        <v>1</v>
      </c>
      <c r="BX99" s="43"/>
      <c r="BY99" s="44" t="n">
        <f aca="false">SUM(BM99:BX99)</f>
        <v>3</v>
      </c>
      <c r="BZ99" s="43" t="n">
        <v>2</v>
      </c>
      <c r="CA99" s="43" t="n">
        <v>1</v>
      </c>
      <c r="CB99" s="45" t="n">
        <f aca="false">SUM(BZ99:CA99)</f>
        <v>3</v>
      </c>
      <c r="CC99" s="46" t="n">
        <f aca="false">15+CB99-BY99</f>
        <v>15</v>
      </c>
      <c r="CD99" s="48" t="n">
        <f aca="false">SUM(CC99,BL99,AR99,AM99,U99)</f>
        <v>106</v>
      </c>
      <c r="CE99" s="39" t="n">
        <f aca="false">A99</f>
        <v>35</v>
      </c>
      <c r="CF99" s="49" t="str">
        <f aca="false">B99</f>
        <v>пішохідний</v>
      </c>
      <c r="CG99" s="50" t="str">
        <f aca="false">C99</f>
        <v>3 к.с.</v>
      </c>
      <c r="CH99" s="43" t="n">
        <f aca="false">CD99</f>
        <v>106</v>
      </c>
      <c r="CI99" s="43" t="n">
        <f aca="false">CD100</f>
        <v>110</v>
      </c>
      <c r="CJ99" s="43" t="n">
        <f aca="false">CD101</f>
        <v>115</v>
      </c>
      <c r="CK99" s="50" t="n">
        <f aca="false">CD102</f>
        <v>115</v>
      </c>
    </row>
    <row r="100" s="51" customFormat="true" ht="18.75" hidden="false" customHeight="false" outlineLevel="0" collapsed="false">
      <c r="A100" s="39" t="n">
        <v>35</v>
      </c>
      <c r="B100" s="40" t="s">
        <v>38</v>
      </c>
      <c r="C100" s="41" t="s">
        <v>87</v>
      </c>
      <c r="D100" s="42" t="s">
        <v>345</v>
      </c>
      <c r="E100" s="43"/>
      <c r="F100" s="43"/>
      <c r="G100" s="43"/>
      <c r="H100" s="43"/>
      <c r="I100" s="43"/>
      <c r="J100" s="43"/>
      <c r="K100" s="43"/>
      <c r="L100" s="44" t="n">
        <f aca="false">SUM(E100:K100)</f>
        <v>0</v>
      </c>
      <c r="M100" s="43"/>
      <c r="N100" s="43"/>
      <c r="O100" s="43"/>
      <c r="P100" s="43"/>
      <c r="Q100" s="43"/>
      <c r="R100" s="43"/>
      <c r="S100" s="43"/>
      <c r="T100" s="45" t="n">
        <f aca="false">SUM(M100:S100)</f>
        <v>0</v>
      </c>
      <c r="U100" s="46" t="n">
        <f aca="false">15-L100+T100</f>
        <v>15</v>
      </c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4" t="n">
        <f aca="false">SUM(V100:AF100)</f>
        <v>0</v>
      </c>
      <c r="AH100" s="43"/>
      <c r="AI100" s="43"/>
      <c r="AJ100" s="43"/>
      <c r="AK100" s="43" t="n">
        <v>2</v>
      </c>
      <c r="AL100" s="45" t="n">
        <f aca="false">SUM(AH100:AK100)</f>
        <v>2</v>
      </c>
      <c r="AM100" s="46" t="n">
        <f aca="false">15-AG100+AL100</f>
        <v>17</v>
      </c>
      <c r="AN100" s="47"/>
      <c r="AO100" s="43"/>
      <c r="AP100" s="43" t="n">
        <v>2</v>
      </c>
      <c r="AQ100" s="43"/>
      <c r="AR100" s="46" t="n">
        <f aca="false">15+AO100+AP100+AQ100-AN100</f>
        <v>17</v>
      </c>
      <c r="AS100" s="43"/>
      <c r="AT100" s="43"/>
      <c r="AU100" s="43"/>
      <c r="AV100" s="43"/>
      <c r="AW100" s="43"/>
      <c r="AX100" s="43"/>
      <c r="AY100" s="43"/>
      <c r="AZ100" s="44" t="n">
        <f aca="false">SUM(AS100:AY100)</f>
        <v>0</v>
      </c>
      <c r="BA100" s="43" t="n">
        <v>1</v>
      </c>
      <c r="BB100" s="43"/>
      <c r="BC100" s="43" t="n">
        <v>1</v>
      </c>
      <c r="BD100" s="43"/>
      <c r="BE100" s="43"/>
      <c r="BF100" s="43"/>
      <c r="BG100" s="43"/>
      <c r="BH100" s="43"/>
      <c r="BI100" s="43"/>
      <c r="BJ100" s="43"/>
      <c r="BK100" s="45" t="n">
        <f aca="false">SUM(BA100:BJ100)</f>
        <v>2</v>
      </c>
      <c r="BL100" s="46" t="n">
        <f aca="false">40+BK100-AZ100</f>
        <v>42</v>
      </c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4" t="n">
        <f aca="false">SUM(BM100:BX100)</f>
        <v>0</v>
      </c>
      <c r="BZ100" s="43" t="n">
        <v>4</v>
      </c>
      <c r="CA100" s="43"/>
      <c r="CB100" s="45" t="n">
        <f aca="false">SUM(BZ100:CA100)</f>
        <v>4</v>
      </c>
      <c r="CC100" s="46" t="n">
        <f aca="false">15+CB100-BY100</f>
        <v>19</v>
      </c>
      <c r="CD100" s="48" t="n">
        <f aca="false">SUM(CC100,BL100,AR100,AM100,U100)</f>
        <v>110</v>
      </c>
      <c r="CE100" s="39" t="n">
        <f aca="false">A100</f>
        <v>35</v>
      </c>
      <c r="CF100" s="49" t="str">
        <f aca="false">B100</f>
        <v>пішохідний</v>
      </c>
      <c r="CG100" s="50" t="str">
        <f aca="false">C100</f>
        <v>3 к.с.</v>
      </c>
      <c r="CH100" s="43"/>
      <c r="CI100" s="43"/>
      <c r="CJ100" s="43"/>
      <c r="CK100" s="43"/>
    </row>
    <row r="101" s="51" customFormat="true" ht="18.75" hidden="false" customHeight="false" outlineLevel="0" collapsed="false">
      <c r="A101" s="39" t="n">
        <v>35</v>
      </c>
      <c r="B101" s="40" t="s">
        <v>38</v>
      </c>
      <c r="C101" s="41" t="s">
        <v>87</v>
      </c>
      <c r="D101" s="42" t="s">
        <v>346</v>
      </c>
      <c r="E101" s="43"/>
      <c r="F101" s="43"/>
      <c r="G101" s="43"/>
      <c r="H101" s="43"/>
      <c r="I101" s="43"/>
      <c r="J101" s="43"/>
      <c r="K101" s="43"/>
      <c r="L101" s="44" t="n">
        <f aca="false">SUM(E101:K101)</f>
        <v>0</v>
      </c>
      <c r="M101" s="43"/>
      <c r="N101" s="43"/>
      <c r="O101" s="43" t="n">
        <v>1</v>
      </c>
      <c r="P101" s="43"/>
      <c r="Q101" s="43"/>
      <c r="R101" s="43"/>
      <c r="S101" s="43"/>
      <c r="T101" s="45" t="n">
        <f aca="false">SUM(M101:S101)</f>
        <v>1</v>
      </c>
      <c r="U101" s="46" t="n">
        <f aca="false">15-L101+T101</f>
        <v>16</v>
      </c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4" t="n">
        <f aca="false">SUM(V101:AF101)</f>
        <v>0</v>
      </c>
      <c r="AH101" s="43"/>
      <c r="AI101" s="43"/>
      <c r="AJ101" s="43"/>
      <c r="AK101" s="43"/>
      <c r="AL101" s="45" t="n">
        <f aca="false">SUM(AH101:AK101)</f>
        <v>0</v>
      </c>
      <c r="AM101" s="46" t="n">
        <f aca="false">15-AG101+AL101</f>
        <v>15</v>
      </c>
      <c r="AN101" s="47"/>
      <c r="AO101" s="43"/>
      <c r="AP101" s="43"/>
      <c r="AQ101" s="43"/>
      <c r="AR101" s="46" t="n">
        <f aca="false">15+AO101+AP101+AQ101-AN101</f>
        <v>15</v>
      </c>
      <c r="AS101" s="43"/>
      <c r="AT101" s="43"/>
      <c r="AU101" s="43"/>
      <c r="AV101" s="43"/>
      <c r="AW101" s="43"/>
      <c r="AX101" s="43"/>
      <c r="AY101" s="43"/>
      <c r="AZ101" s="44" t="n">
        <f aca="false">SUM(AS101:AY101)</f>
        <v>0</v>
      </c>
      <c r="BA101" s="43" t="n">
        <v>2</v>
      </c>
      <c r="BB101" s="43" t="n">
        <v>2</v>
      </c>
      <c r="BC101" s="43" t="n">
        <v>3</v>
      </c>
      <c r="BD101" s="43"/>
      <c r="BE101" s="43"/>
      <c r="BF101" s="43"/>
      <c r="BG101" s="43" t="n">
        <v>4</v>
      </c>
      <c r="BH101" s="43"/>
      <c r="BI101" s="43"/>
      <c r="BJ101" s="43" t="n">
        <v>1</v>
      </c>
      <c r="BK101" s="45" t="n">
        <f aca="false">SUM(BA101:BJ101)</f>
        <v>12</v>
      </c>
      <c r="BL101" s="46" t="n">
        <f aca="false">40+BK101-AZ101</f>
        <v>52</v>
      </c>
      <c r="BM101" s="43" t="n">
        <v>2</v>
      </c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4" t="n">
        <f aca="false">SUM(BM101:BX101)</f>
        <v>2</v>
      </c>
      <c r="BZ101" s="43" t="n">
        <v>4</v>
      </c>
      <c r="CA101" s="43"/>
      <c r="CB101" s="45" t="n">
        <f aca="false">SUM(BZ101:CA101)</f>
        <v>4</v>
      </c>
      <c r="CC101" s="46" t="n">
        <f aca="false">15+CB101-BY101</f>
        <v>17</v>
      </c>
      <c r="CD101" s="48" t="n">
        <f aca="false">SUM(CC101,BL101,AR101,AM101,U101)</f>
        <v>115</v>
      </c>
      <c r="CE101" s="39" t="n">
        <f aca="false">A101</f>
        <v>35</v>
      </c>
      <c r="CF101" s="49" t="str">
        <f aca="false">B101</f>
        <v>пішохідний</v>
      </c>
      <c r="CG101" s="50" t="str">
        <f aca="false">C101</f>
        <v>3 к.с.</v>
      </c>
      <c r="CH101" s="43"/>
      <c r="CI101" s="43"/>
      <c r="CJ101" s="43"/>
      <c r="CK101" s="43"/>
    </row>
    <row r="102" s="51" customFormat="true" ht="18.75" hidden="false" customHeight="false" outlineLevel="0" collapsed="false">
      <c r="A102" s="39" t="n">
        <v>35</v>
      </c>
      <c r="B102" s="40" t="s">
        <v>38</v>
      </c>
      <c r="C102" s="41" t="s">
        <v>87</v>
      </c>
      <c r="D102" s="42" t="s">
        <v>347</v>
      </c>
      <c r="E102" s="43"/>
      <c r="F102" s="43"/>
      <c r="G102" s="43"/>
      <c r="H102" s="43"/>
      <c r="I102" s="43"/>
      <c r="J102" s="43"/>
      <c r="K102" s="43"/>
      <c r="L102" s="44" t="n">
        <f aca="false">SUM(E102:K102)</f>
        <v>0</v>
      </c>
      <c r="M102" s="43" t="n">
        <v>1</v>
      </c>
      <c r="N102" s="43" t="n">
        <v>2</v>
      </c>
      <c r="O102" s="43" t="n">
        <v>1</v>
      </c>
      <c r="P102" s="43"/>
      <c r="Q102" s="43"/>
      <c r="R102" s="43"/>
      <c r="S102" s="43"/>
      <c r="T102" s="45" t="n">
        <f aca="false">SUM(M102:S102)</f>
        <v>4</v>
      </c>
      <c r="U102" s="46" t="n">
        <f aca="false">15-L102+T102</f>
        <v>19</v>
      </c>
      <c r="V102" s="43"/>
      <c r="W102" s="43"/>
      <c r="X102" s="43"/>
      <c r="Y102" s="43"/>
      <c r="Z102" s="43"/>
      <c r="AA102" s="43" t="n">
        <v>1</v>
      </c>
      <c r="AB102" s="43"/>
      <c r="AC102" s="43"/>
      <c r="AD102" s="43"/>
      <c r="AE102" s="43"/>
      <c r="AF102" s="43"/>
      <c r="AG102" s="44" t="n">
        <f aca="false">SUM(V102:AF102)</f>
        <v>1</v>
      </c>
      <c r="AH102" s="43"/>
      <c r="AI102" s="43"/>
      <c r="AJ102" s="43"/>
      <c r="AK102" s="43"/>
      <c r="AL102" s="45" t="n">
        <f aca="false">SUM(AH102:AK102)</f>
        <v>0</v>
      </c>
      <c r="AM102" s="46" t="n">
        <f aca="false">15-AG102+AL102</f>
        <v>14</v>
      </c>
      <c r="AN102" s="47"/>
      <c r="AO102" s="43"/>
      <c r="AP102" s="43" t="n">
        <v>2</v>
      </c>
      <c r="AQ102" s="43"/>
      <c r="AR102" s="46" t="n">
        <f aca="false">15+AO102+AP102+AQ102-AN102</f>
        <v>17</v>
      </c>
      <c r="AS102" s="43" t="n">
        <v>1</v>
      </c>
      <c r="AT102" s="43"/>
      <c r="AU102" s="43"/>
      <c r="AV102" s="43"/>
      <c r="AW102" s="43"/>
      <c r="AX102" s="43"/>
      <c r="AY102" s="43"/>
      <c r="AZ102" s="44" t="n">
        <f aca="false">SUM(AS102:AY102)</f>
        <v>1</v>
      </c>
      <c r="BA102" s="43" t="n">
        <v>1</v>
      </c>
      <c r="BB102" s="43" t="n">
        <v>1</v>
      </c>
      <c r="BC102" s="43" t="n">
        <v>3</v>
      </c>
      <c r="BD102" s="43"/>
      <c r="BE102" s="43"/>
      <c r="BF102" s="43"/>
      <c r="BG102" s="43" t="n">
        <v>2</v>
      </c>
      <c r="BH102" s="43"/>
      <c r="BI102" s="43"/>
      <c r="BJ102" s="43"/>
      <c r="BK102" s="45" t="n">
        <f aca="false">SUM(BA102:BJ102)</f>
        <v>7</v>
      </c>
      <c r="BL102" s="46" t="n">
        <f aca="false">40+BK102-AZ102</f>
        <v>46</v>
      </c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4" t="n">
        <f aca="false">SUM(BM102:BX102)</f>
        <v>0</v>
      </c>
      <c r="BZ102" s="43" t="n">
        <v>2</v>
      </c>
      <c r="CA102" s="43" t="n">
        <v>2</v>
      </c>
      <c r="CB102" s="45" t="n">
        <f aca="false">SUM(BZ102:CA102)</f>
        <v>4</v>
      </c>
      <c r="CC102" s="46" t="n">
        <f aca="false">15+CB102-BY102</f>
        <v>19</v>
      </c>
      <c r="CD102" s="48" t="n">
        <f aca="false">SUM(CC102,BL102,AR102,AM102,U102)</f>
        <v>115</v>
      </c>
      <c r="CE102" s="39" t="n">
        <f aca="false">A102</f>
        <v>35</v>
      </c>
      <c r="CF102" s="49" t="str">
        <f aca="false">B102</f>
        <v>пішохідний</v>
      </c>
      <c r="CG102" s="50" t="str">
        <f aca="false">C102</f>
        <v>3 к.с.</v>
      </c>
      <c r="CH102" s="63"/>
      <c r="CI102" s="63"/>
      <c r="CJ102" s="63"/>
      <c r="CK102" s="63"/>
    </row>
    <row r="103" s="51" customFormat="true" ht="18.75" hidden="false" customHeight="false" outlineLevel="0" collapsed="false">
      <c r="A103" s="39" t="n">
        <v>36</v>
      </c>
      <c r="B103" s="40" t="s">
        <v>355</v>
      </c>
      <c r="C103" s="41" t="s">
        <v>62</v>
      </c>
      <c r="D103" s="42" t="s">
        <v>344</v>
      </c>
      <c r="E103" s="43" t="n">
        <v>1</v>
      </c>
      <c r="F103" s="43"/>
      <c r="G103" s="43"/>
      <c r="H103" s="43"/>
      <c r="I103" s="43"/>
      <c r="J103" s="43"/>
      <c r="K103" s="43"/>
      <c r="L103" s="44" t="n">
        <f aca="false">SUM(E103:K103)</f>
        <v>1</v>
      </c>
      <c r="M103" s="43"/>
      <c r="N103" s="43"/>
      <c r="O103" s="43" t="n">
        <v>1</v>
      </c>
      <c r="P103" s="43"/>
      <c r="Q103" s="43"/>
      <c r="R103" s="43"/>
      <c r="S103" s="43"/>
      <c r="T103" s="45" t="n">
        <f aca="false">SUM(M103:S103)</f>
        <v>1</v>
      </c>
      <c r="U103" s="46" t="n">
        <f aca="false">15-L103+T103</f>
        <v>15</v>
      </c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4" t="n">
        <f aca="false">SUM(V103:AF103)</f>
        <v>0</v>
      </c>
      <c r="AH103" s="43"/>
      <c r="AI103" s="43"/>
      <c r="AJ103" s="43" t="n">
        <v>1</v>
      </c>
      <c r="AK103" s="43" t="n">
        <v>2</v>
      </c>
      <c r="AL103" s="45" t="n">
        <f aca="false">SUM(AH103:AK103)</f>
        <v>3</v>
      </c>
      <c r="AM103" s="46" t="n">
        <f aca="false">15-AG103+AL103</f>
        <v>18</v>
      </c>
      <c r="AN103" s="47"/>
      <c r="AO103" s="43" t="n">
        <v>1</v>
      </c>
      <c r="AP103" s="43"/>
      <c r="AQ103" s="43"/>
      <c r="AR103" s="46" t="n">
        <f aca="false">15+AO103+AP103+AQ103-AN103</f>
        <v>16</v>
      </c>
      <c r="AS103" s="43"/>
      <c r="AT103" s="43"/>
      <c r="AU103" s="43"/>
      <c r="AV103" s="43"/>
      <c r="AW103" s="43"/>
      <c r="AX103" s="43"/>
      <c r="AY103" s="43"/>
      <c r="AZ103" s="44" t="n">
        <f aca="false">SUM(AS103:AY103)</f>
        <v>0</v>
      </c>
      <c r="BA103" s="43"/>
      <c r="BB103" s="43" t="n">
        <v>1</v>
      </c>
      <c r="BC103" s="43" t="n">
        <v>1</v>
      </c>
      <c r="BD103" s="43"/>
      <c r="BE103" s="43"/>
      <c r="BF103" s="43"/>
      <c r="BG103" s="43"/>
      <c r="BH103" s="43"/>
      <c r="BI103" s="43"/>
      <c r="BJ103" s="43"/>
      <c r="BK103" s="45" t="n">
        <f aca="false">SUM(BA103:BJ103)</f>
        <v>2</v>
      </c>
      <c r="BL103" s="46" t="n">
        <f aca="false">40+BK103-AZ103</f>
        <v>42</v>
      </c>
      <c r="BM103" s="43" t="n">
        <v>1</v>
      </c>
      <c r="BN103" s="43"/>
      <c r="BO103" s="43"/>
      <c r="BP103" s="43" t="n">
        <v>2</v>
      </c>
      <c r="BQ103" s="43"/>
      <c r="BR103" s="43"/>
      <c r="BS103" s="43"/>
      <c r="BT103" s="43"/>
      <c r="BU103" s="43"/>
      <c r="BV103" s="43"/>
      <c r="BW103" s="43" t="n">
        <v>1</v>
      </c>
      <c r="BX103" s="43" t="n">
        <v>1</v>
      </c>
      <c r="BY103" s="44" t="n">
        <f aca="false">SUM(BM103:BX103)</f>
        <v>5</v>
      </c>
      <c r="BZ103" s="43" t="n">
        <v>2</v>
      </c>
      <c r="CA103" s="43"/>
      <c r="CB103" s="45" t="n">
        <f aca="false">SUM(BZ103:CA103)</f>
        <v>2</v>
      </c>
      <c r="CC103" s="46" t="n">
        <f aca="false">15+CB103-BY103</f>
        <v>12</v>
      </c>
      <c r="CD103" s="48" t="n">
        <f aca="false">SUM(CC103,BL103,AR103,AM103,U103)</f>
        <v>103</v>
      </c>
      <c r="CE103" s="39" t="n">
        <f aca="false">A103</f>
        <v>36</v>
      </c>
      <c r="CF103" s="49" t="str">
        <f aca="false">B103</f>
        <v>пішохідний </v>
      </c>
      <c r="CG103" s="50" t="str">
        <f aca="false">C103</f>
        <v>2 к.с.</v>
      </c>
      <c r="CH103" s="43" t="n">
        <f aca="false">CD103</f>
        <v>103</v>
      </c>
      <c r="CI103" s="43" t="n">
        <f aca="false">CD104</f>
        <v>110</v>
      </c>
      <c r="CJ103" s="43" t="n">
        <f aca="false">CD105</f>
        <v>119</v>
      </c>
      <c r="CK103" s="50" t="n">
        <f aca="false">CD106</f>
        <v>111</v>
      </c>
    </row>
    <row r="104" s="51" customFormat="true" ht="18.75" hidden="false" customHeight="false" outlineLevel="0" collapsed="false">
      <c r="A104" s="39" t="n">
        <v>36</v>
      </c>
      <c r="B104" s="40" t="s">
        <v>38</v>
      </c>
      <c r="C104" s="41" t="s">
        <v>62</v>
      </c>
      <c r="D104" s="42" t="s">
        <v>345</v>
      </c>
      <c r="E104" s="43"/>
      <c r="F104" s="43"/>
      <c r="G104" s="43"/>
      <c r="H104" s="43"/>
      <c r="I104" s="43"/>
      <c r="J104" s="43"/>
      <c r="K104" s="43"/>
      <c r="L104" s="44" t="n">
        <f aca="false">SUM(E104:K104)</f>
        <v>0</v>
      </c>
      <c r="M104" s="43"/>
      <c r="N104" s="43"/>
      <c r="O104" s="43" t="n">
        <v>1</v>
      </c>
      <c r="P104" s="43"/>
      <c r="Q104" s="43"/>
      <c r="R104" s="43"/>
      <c r="S104" s="43"/>
      <c r="T104" s="45" t="n">
        <f aca="false">SUM(M104:S104)</f>
        <v>1</v>
      </c>
      <c r="U104" s="46" t="n">
        <f aca="false">15-L104+T104</f>
        <v>16</v>
      </c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4" t="n">
        <f aca="false">SUM(V104:AF104)</f>
        <v>0</v>
      </c>
      <c r="AH104" s="43"/>
      <c r="AI104" s="43"/>
      <c r="AJ104" s="43"/>
      <c r="AK104" s="43" t="n">
        <v>2</v>
      </c>
      <c r="AL104" s="45" t="n">
        <f aca="false">SUM(AH104:AK104)</f>
        <v>2</v>
      </c>
      <c r="AM104" s="46" t="n">
        <f aca="false">15-AG104+AL104</f>
        <v>17</v>
      </c>
      <c r="AN104" s="47"/>
      <c r="AO104" s="43"/>
      <c r="AP104" s="43"/>
      <c r="AQ104" s="43" t="n">
        <v>3</v>
      </c>
      <c r="AR104" s="46" t="n">
        <f aca="false">15+AO104+AP104+AQ104-AN104</f>
        <v>18</v>
      </c>
      <c r="AS104" s="43" t="n">
        <v>1</v>
      </c>
      <c r="AT104" s="43"/>
      <c r="AU104" s="43"/>
      <c r="AV104" s="43" t="n">
        <v>1</v>
      </c>
      <c r="AW104" s="43"/>
      <c r="AX104" s="43"/>
      <c r="AY104" s="43"/>
      <c r="AZ104" s="44" t="n">
        <f aca="false">SUM(AS104:AY104)</f>
        <v>2</v>
      </c>
      <c r="BA104" s="43" t="n">
        <v>1</v>
      </c>
      <c r="BB104" s="43"/>
      <c r="BC104" s="43" t="n">
        <v>2</v>
      </c>
      <c r="BD104" s="43"/>
      <c r="BE104" s="43"/>
      <c r="BF104" s="43"/>
      <c r="BG104" s="43" t="n">
        <v>2</v>
      </c>
      <c r="BH104" s="43"/>
      <c r="BI104" s="43"/>
      <c r="BJ104" s="43"/>
      <c r="BK104" s="45" t="n">
        <f aca="false">SUM(BA104:BJ104)</f>
        <v>5</v>
      </c>
      <c r="BL104" s="46" t="n">
        <f aca="false">40+BK104-AZ104</f>
        <v>43</v>
      </c>
      <c r="BM104" s="43"/>
      <c r="BN104" s="43"/>
      <c r="BO104" s="43"/>
      <c r="BP104" s="43" t="n">
        <v>1</v>
      </c>
      <c r="BQ104" s="43"/>
      <c r="BR104" s="43"/>
      <c r="BS104" s="43"/>
      <c r="BT104" s="43"/>
      <c r="BU104" s="43"/>
      <c r="BV104" s="43"/>
      <c r="BW104" s="43"/>
      <c r="BX104" s="43"/>
      <c r="BY104" s="44" t="n">
        <f aca="false">SUM(BM104:BX104)</f>
        <v>1</v>
      </c>
      <c r="BZ104" s="43" t="n">
        <v>2</v>
      </c>
      <c r="CA104" s="43"/>
      <c r="CB104" s="45" t="n">
        <f aca="false">SUM(BZ104:CA104)</f>
        <v>2</v>
      </c>
      <c r="CC104" s="46" t="n">
        <f aca="false">15+CB104-BY104</f>
        <v>16</v>
      </c>
      <c r="CD104" s="48" t="n">
        <f aca="false">SUM(CC104,BL104,AR104,AM104,U104)</f>
        <v>110</v>
      </c>
      <c r="CE104" s="39" t="n">
        <f aca="false">A104</f>
        <v>36</v>
      </c>
      <c r="CF104" s="49" t="str">
        <f aca="false">B104</f>
        <v>пішохідний</v>
      </c>
      <c r="CG104" s="50" t="str">
        <f aca="false">C104</f>
        <v>2 к.с.</v>
      </c>
      <c r="CH104" s="43"/>
      <c r="CI104" s="43"/>
      <c r="CJ104" s="43"/>
      <c r="CK104" s="43"/>
    </row>
    <row r="105" s="51" customFormat="true" ht="18.75" hidden="false" customHeight="false" outlineLevel="0" collapsed="false">
      <c r="A105" s="39" t="n">
        <v>36</v>
      </c>
      <c r="B105" s="40" t="s">
        <v>38</v>
      </c>
      <c r="C105" s="41" t="s">
        <v>62</v>
      </c>
      <c r="D105" s="42" t="s">
        <v>346</v>
      </c>
      <c r="E105" s="43"/>
      <c r="F105" s="43"/>
      <c r="G105" s="43"/>
      <c r="H105" s="43"/>
      <c r="I105" s="43"/>
      <c r="J105" s="43"/>
      <c r="K105" s="43"/>
      <c r="L105" s="44" t="n">
        <f aca="false">SUM(E105:K105)</f>
        <v>0</v>
      </c>
      <c r="M105" s="43"/>
      <c r="N105" s="43"/>
      <c r="O105" s="43"/>
      <c r="P105" s="43"/>
      <c r="Q105" s="43"/>
      <c r="R105" s="43"/>
      <c r="S105" s="43"/>
      <c r="T105" s="45" t="n">
        <f aca="false">SUM(M105:S105)</f>
        <v>0</v>
      </c>
      <c r="U105" s="46" t="n">
        <f aca="false">15-L105+T105</f>
        <v>15</v>
      </c>
      <c r="V105" s="43"/>
      <c r="W105" s="43"/>
      <c r="X105" s="43"/>
      <c r="Y105" s="43"/>
      <c r="Z105" s="43"/>
      <c r="AA105" s="43"/>
      <c r="AB105" s="43" t="n">
        <v>2</v>
      </c>
      <c r="AC105" s="43"/>
      <c r="AD105" s="43"/>
      <c r="AE105" s="43"/>
      <c r="AF105" s="43"/>
      <c r="AG105" s="44" t="n">
        <f aca="false">SUM(V105:AF105)</f>
        <v>2</v>
      </c>
      <c r="AH105" s="43"/>
      <c r="AI105" s="43"/>
      <c r="AJ105" s="43"/>
      <c r="AK105" s="43" t="n">
        <v>3</v>
      </c>
      <c r="AL105" s="45" t="n">
        <f aca="false">SUM(AH105:AK105)</f>
        <v>3</v>
      </c>
      <c r="AM105" s="46" t="n">
        <f aca="false">15-AG105+AL105</f>
        <v>16</v>
      </c>
      <c r="AN105" s="47"/>
      <c r="AO105" s="43"/>
      <c r="AP105" s="43"/>
      <c r="AQ105" s="43"/>
      <c r="AR105" s="46" t="n">
        <f aca="false">15+AO105+AP105+AQ105-AN105</f>
        <v>15</v>
      </c>
      <c r="AS105" s="43"/>
      <c r="AT105" s="43"/>
      <c r="AU105" s="43"/>
      <c r="AV105" s="43"/>
      <c r="AW105" s="43"/>
      <c r="AX105" s="43"/>
      <c r="AY105" s="43"/>
      <c r="AZ105" s="44" t="n">
        <f aca="false">SUM(AS105:AY105)</f>
        <v>0</v>
      </c>
      <c r="BA105" s="43" t="n">
        <v>3</v>
      </c>
      <c r="BB105" s="43" t="n">
        <v>3</v>
      </c>
      <c r="BC105" s="43" t="n">
        <v>3</v>
      </c>
      <c r="BD105" s="43"/>
      <c r="BE105" s="43"/>
      <c r="BF105" s="43"/>
      <c r="BG105" s="43" t="n">
        <v>5</v>
      </c>
      <c r="BH105" s="43"/>
      <c r="BI105" s="43"/>
      <c r="BJ105" s="43" t="n">
        <v>3</v>
      </c>
      <c r="BK105" s="45" t="n">
        <f aca="false">SUM(BA105:BJ105)</f>
        <v>17</v>
      </c>
      <c r="BL105" s="46" t="n">
        <f aca="false">40+BK105-AZ105</f>
        <v>57</v>
      </c>
      <c r="BM105" s="43" t="n">
        <v>2</v>
      </c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4" t="n">
        <f aca="false">SUM(BM105:BX105)</f>
        <v>2</v>
      </c>
      <c r="BZ105" s="43" t="n">
        <v>3</v>
      </c>
      <c r="CA105" s="43"/>
      <c r="CB105" s="45" t="n">
        <f aca="false">SUM(BZ105:CA105)</f>
        <v>3</v>
      </c>
      <c r="CC105" s="46" t="n">
        <f aca="false">15+CB105-BY105</f>
        <v>16</v>
      </c>
      <c r="CD105" s="48" t="n">
        <f aca="false">SUM(CC105,BL105,AR105,AM105,U105)</f>
        <v>119</v>
      </c>
      <c r="CE105" s="39" t="n">
        <f aca="false">A105</f>
        <v>36</v>
      </c>
      <c r="CF105" s="49" t="str">
        <f aca="false">B105</f>
        <v>пішохідний</v>
      </c>
      <c r="CG105" s="50" t="str">
        <f aca="false">C105</f>
        <v>2 к.с.</v>
      </c>
      <c r="CH105" s="43"/>
      <c r="CI105" s="43"/>
      <c r="CJ105" s="43"/>
      <c r="CK105" s="43"/>
    </row>
    <row r="106" s="51" customFormat="true" ht="18.75" hidden="false" customHeight="false" outlineLevel="0" collapsed="false">
      <c r="A106" s="39" t="n">
        <v>36</v>
      </c>
      <c r="B106" s="40" t="s">
        <v>38</v>
      </c>
      <c r="C106" s="41" t="s">
        <v>62</v>
      </c>
      <c r="D106" s="42" t="s">
        <v>347</v>
      </c>
      <c r="E106" s="43"/>
      <c r="F106" s="43"/>
      <c r="G106" s="43"/>
      <c r="H106" s="43"/>
      <c r="I106" s="43"/>
      <c r="J106" s="43"/>
      <c r="K106" s="43"/>
      <c r="L106" s="44" t="n">
        <f aca="false">SUM(E106:K106)</f>
        <v>0</v>
      </c>
      <c r="M106" s="43"/>
      <c r="N106" s="43" t="n">
        <v>1</v>
      </c>
      <c r="O106" s="43" t="n">
        <v>1</v>
      </c>
      <c r="P106" s="43"/>
      <c r="Q106" s="43"/>
      <c r="R106" s="43"/>
      <c r="S106" s="43"/>
      <c r="T106" s="45" t="n">
        <f aca="false">SUM(M106:S106)</f>
        <v>2</v>
      </c>
      <c r="U106" s="46" t="n">
        <f aca="false">15-L106+T106</f>
        <v>17</v>
      </c>
      <c r="V106" s="43"/>
      <c r="W106" s="43"/>
      <c r="X106" s="43"/>
      <c r="Y106" s="43"/>
      <c r="Z106" s="43"/>
      <c r="AA106" s="43"/>
      <c r="AB106" s="43" t="n">
        <v>1</v>
      </c>
      <c r="AC106" s="43"/>
      <c r="AD106" s="43"/>
      <c r="AE106" s="43"/>
      <c r="AF106" s="43"/>
      <c r="AG106" s="44" t="n">
        <f aca="false">SUM(V106:AF106)</f>
        <v>1</v>
      </c>
      <c r="AH106" s="43"/>
      <c r="AI106" s="43"/>
      <c r="AJ106" s="43"/>
      <c r="AK106" s="43" t="n">
        <v>2</v>
      </c>
      <c r="AL106" s="45" t="n">
        <f aca="false">SUM(AH106:AK106)</f>
        <v>2</v>
      </c>
      <c r="AM106" s="46" t="n">
        <f aca="false">15-AG106+AL106</f>
        <v>16</v>
      </c>
      <c r="AN106" s="47"/>
      <c r="AO106" s="43"/>
      <c r="AP106" s="43"/>
      <c r="AQ106" s="43" t="n">
        <v>3</v>
      </c>
      <c r="AR106" s="46" t="n">
        <f aca="false">15+AO106+AP106+AQ106-AN106</f>
        <v>18</v>
      </c>
      <c r="AS106" s="43" t="n">
        <v>1</v>
      </c>
      <c r="AT106" s="43"/>
      <c r="AU106" s="43"/>
      <c r="AV106" s="43" t="n">
        <v>2</v>
      </c>
      <c r="AW106" s="43"/>
      <c r="AX106" s="43"/>
      <c r="AY106" s="43"/>
      <c r="AZ106" s="44" t="n">
        <f aca="false">SUM(AS106:AY106)</f>
        <v>3</v>
      </c>
      <c r="BA106" s="43" t="n">
        <v>1</v>
      </c>
      <c r="BB106" s="43"/>
      <c r="BC106" s="43" t="n">
        <v>3</v>
      </c>
      <c r="BD106" s="43"/>
      <c r="BE106" s="43"/>
      <c r="BF106" s="43"/>
      <c r="BG106" s="43" t="n">
        <v>2</v>
      </c>
      <c r="BH106" s="43"/>
      <c r="BI106" s="43"/>
      <c r="BJ106" s="43"/>
      <c r="BK106" s="45" t="n">
        <f aca="false">SUM(BA106:BJ106)</f>
        <v>6</v>
      </c>
      <c r="BL106" s="46" t="n">
        <f aca="false">40+BK106-AZ106</f>
        <v>43</v>
      </c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 t="n">
        <v>1</v>
      </c>
      <c r="BY106" s="44" t="n">
        <f aca="false">SUM(BM106:BX106)</f>
        <v>1</v>
      </c>
      <c r="BZ106" s="43" t="n">
        <v>2</v>
      </c>
      <c r="CA106" s="43" t="n">
        <v>1</v>
      </c>
      <c r="CB106" s="45" t="n">
        <f aca="false">SUM(BZ106:CA106)</f>
        <v>3</v>
      </c>
      <c r="CC106" s="46" t="n">
        <f aca="false">15+CB106-BY106</f>
        <v>17</v>
      </c>
      <c r="CD106" s="48" t="n">
        <f aca="false">SUM(CC106,BL106,AR106,AM106,U106)</f>
        <v>111</v>
      </c>
      <c r="CE106" s="39" t="n">
        <f aca="false">A106</f>
        <v>36</v>
      </c>
      <c r="CF106" s="49" t="str">
        <f aca="false">B106</f>
        <v>пішохідний</v>
      </c>
      <c r="CG106" s="50" t="str">
        <f aca="false">C106</f>
        <v>2 к.с.</v>
      </c>
      <c r="CH106" s="43"/>
      <c r="CI106" s="43"/>
      <c r="CJ106" s="43"/>
      <c r="CK106" s="43"/>
    </row>
    <row r="107" s="51" customFormat="true" ht="18.75" hidden="false" customHeight="false" outlineLevel="0" collapsed="false">
      <c r="A107" s="39" t="n">
        <v>37</v>
      </c>
      <c r="B107" s="40" t="s">
        <v>355</v>
      </c>
      <c r="C107" s="41" t="s">
        <v>43</v>
      </c>
      <c r="D107" s="42" t="s">
        <v>356</v>
      </c>
      <c r="E107" s="43"/>
      <c r="F107" s="43"/>
      <c r="G107" s="43"/>
      <c r="H107" s="43"/>
      <c r="I107" s="43"/>
      <c r="J107" s="43"/>
      <c r="K107" s="43"/>
      <c r="L107" s="44" t="n">
        <f aca="false">SUM(E107:K107)</f>
        <v>0</v>
      </c>
      <c r="M107" s="43"/>
      <c r="N107" s="43"/>
      <c r="O107" s="43"/>
      <c r="P107" s="43" t="n">
        <v>1</v>
      </c>
      <c r="Q107" s="43"/>
      <c r="R107" s="43"/>
      <c r="S107" s="43"/>
      <c r="T107" s="45" t="n">
        <f aca="false">SUM(M107:S107)</f>
        <v>1</v>
      </c>
      <c r="U107" s="46" t="n">
        <f aca="false">15-L107+T107</f>
        <v>16</v>
      </c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4" t="n">
        <f aca="false">SUM(V107:AF107)</f>
        <v>0</v>
      </c>
      <c r="AH107" s="43"/>
      <c r="AI107" s="43"/>
      <c r="AJ107" s="43"/>
      <c r="AK107" s="43"/>
      <c r="AL107" s="45" t="n">
        <f aca="false">SUM(AH107:AK107)</f>
        <v>0</v>
      </c>
      <c r="AM107" s="46" t="n">
        <f aca="false">15-AG107+AL107</f>
        <v>15</v>
      </c>
      <c r="AN107" s="47"/>
      <c r="AO107" s="43"/>
      <c r="AP107" s="43"/>
      <c r="AQ107" s="43"/>
      <c r="AR107" s="46" t="n">
        <f aca="false">15+AO107+AP107+AQ107-AN107</f>
        <v>15</v>
      </c>
      <c r="AS107" s="43"/>
      <c r="AT107" s="43"/>
      <c r="AU107" s="43"/>
      <c r="AV107" s="43"/>
      <c r="AW107" s="43"/>
      <c r="AX107" s="43"/>
      <c r="AY107" s="43"/>
      <c r="AZ107" s="44" t="n">
        <f aca="false">SUM(AS107:AY107)</f>
        <v>0</v>
      </c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5" t="n">
        <f aca="false">SUM(BA107:BJ107)</f>
        <v>0</v>
      </c>
      <c r="BL107" s="46" t="n">
        <f aca="false">40+BK107-AZ107</f>
        <v>40</v>
      </c>
      <c r="BM107" s="43"/>
      <c r="BN107" s="43"/>
      <c r="BO107" s="43"/>
      <c r="BP107" s="43"/>
      <c r="BQ107" s="43"/>
      <c r="BR107" s="43"/>
      <c r="BS107" s="43"/>
      <c r="BT107" s="43"/>
      <c r="BU107" s="43" t="n">
        <v>2</v>
      </c>
      <c r="BV107" s="43"/>
      <c r="BW107" s="43"/>
      <c r="BX107" s="43"/>
      <c r="BY107" s="44" t="n">
        <f aca="false">SUM(BM107:BX107)</f>
        <v>2</v>
      </c>
      <c r="BZ107" s="43"/>
      <c r="CA107" s="43"/>
      <c r="CB107" s="45" t="n">
        <f aca="false">SUM(BZ107:CA107)</f>
        <v>0</v>
      </c>
      <c r="CC107" s="46" t="n">
        <f aca="false">15+CB107-BY107</f>
        <v>13</v>
      </c>
      <c r="CD107" s="48" t="n">
        <f aca="false">SUM(CC107,BL107,AR107,AM107,U107)</f>
        <v>99</v>
      </c>
      <c r="CE107" s="39" t="n">
        <f aca="false">A107</f>
        <v>37</v>
      </c>
      <c r="CF107" s="49" t="str">
        <f aca="false">B107</f>
        <v>пішохідний </v>
      </c>
      <c r="CG107" s="50" t="str">
        <f aca="false">C107</f>
        <v>3 с.с.</v>
      </c>
      <c r="CH107" s="43" t="n">
        <f aca="false">CD107</f>
        <v>99</v>
      </c>
      <c r="CI107" s="43" t="n">
        <f aca="false">CD108</f>
        <v>98</v>
      </c>
      <c r="CJ107" s="43" t="n">
        <f aca="false">CD109</f>
        <v>104</v>
      </c>
      <c r="CK107" s="50" t="n">
        <f aca="false">CD110</f>
        <v>97</v>
      </c>
    </row>
    <row r="108" s="51" customFormat="true" ht="18.75" hidden="false" customHeight="false" outlineLevel="0" collapsed="false">
      <c r="A108" s="39" t="n">
        <v>37</v>
      </c>
      <c r="B108" s="40" t="s">
        <v>355</v>
      </c>
      <c r="C108" s="41" t="s">
        <v>43</v>
      </c>
      <c r="D108" s="42" t="s">
        <v>357</v>
      </c>
      <c r="E108" s="43"/>
      <c r="F108" s="43"/>
      <c r="G108" s="43"/>
      <c r="H108" s="43"/>
      <c r="I108" s="43"/>
      <c r="J108" s="43"/>
      <c r="K108" s="43"/>
      <c r="L108" s="44" t="n">
        <f aca="false">SUM(E108:K108)</f>
        <v>0</v>
      </c>
      <c r="M108" s="43"/>
      <c r="N108" s="43"/>
      <c r="O108" s="43"/>
      <c r="P108" s="43"/>
      <c r="Q108" s="43"/>
      <c r="R108" s="43"/>
      <c r="S108" s="43"/>
      <c r="T108" s="45" t="n">
        <f aca="false">SUM(M108:S108)</f>
        <v>0</v>
      </c>
      <c r="U108" s="46" t="n">
        <f aca="false">15-L108+T108</f>
        <v>15</v>
      </c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4" t="n">
        <f aca="false">SUM(V108:AF108)</f>
        <v>0</v>
      </c>
      <c r="AH108" s="43"/>
      <c r="AI108" s="43"/>
      <c r="AJ108" s="43"/>
      <c r="AK108" s="43"/>
      <c r="AL108" s="45" t="n">
        <f aca="false">SUM(AH108:AK108)</f>
        <v>0</v>
      </c>
      <c r="AM108" s="46" t="n">
        <f aca="false">15-AG108+AL108</f>
        <v>15</v>
      </c>
      <c r="AN108" s="47"/>
      <c r="AO108" s="43"/>
      <c r="AP108" s="43"/>
      <c r="AQ108" s="43"/>
      <c r="AR108" s="46" t="n">
        <f aca="false">15+AO108+AP108+AQ108-AN108</f>
        <v>15</v>
      </c>
      <c r="AS108" s="43"/>
      <c r="AT108" s="43" t="n">
        <v>1</v>
      </c>
      <c r="AU108" s="43"/>
      <c r="AV108" s="43"/>
      <c r="AW108" s="43"/>
      <c r="AX108" s="43"/>
      <c r="AY108" s="43"/>
      <c r="AZ108" s="44" t="n">
        <f aca="false">SUM(AS108:AY108)</f>
        <v>1</v>
      </c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5" t="n">
        <f aca="false">SUM(BA108:BJ108)</f>
        <v>0</v>
      </c>
      <c r="BL108" s="46" t="n">
        <f aca="false">40+BK108-AZ108</f>
        <v>39</v>
      </c>
      <c r="BM108" s="43"/>
      <c r="BN108" s="43"/>
      <c r="BO108" s="43"/>
      <c r="BP108" s="43" t="n">
        <v>1</v>
      </c>
      <c r="BQ108" s="43"/>
      <c r="BR108" s="43"/>
      <c r="BS108" s="43"/>
      <c r="BT108" s="43"/>
      <c r="BU108" s="43"/>
      <c r="BV108" s="43" t="n">
        <v>1</v>
      </c>
      <c r="BW108" s="43"/>
      <c r="BX108" s="43"/>
      <c r="BY108" s="44" t="n">
        <f aca="false">SUM(BM108:BX108)</f>
        <v>2</v>
      </c>
      <c r="BZ108" s="43" t="n">
        <v>1</v>
      </c>
      <c r="CA108" s="43"/>
      <c r="CB108" s="45" t="n">
        <f aca="false">SUM(BZ108:CA108)</f>
        <v>1</v>
      </c>
      <c r="CC108" s="46" t="n">
        <f aca="false">15+CB108-BY108</f>
        <v>14</v>
      </c>
      <c r="CD108" s="48" t="n">
        <f aca="false">SUM(CC108,BL108,AR108,AM108,U108)</f>
        <v>98</v>
      </c>
      <c r="CE108" s="39" t="n">
        <f aca="false">A108</f>
        <v>37</v>
      </c>
      <c r="CF108" s="49" t="str">
        <f aca="false">B108</f>
        <v>пішохідний </v>
      </c>
      <c r="CG108" s="50" t="str">
        <f aca="false">C108</f>
        <v>3 с.с.</v>
      </c>
      <c r="CH108" s="43"/>
      <c r="CI108" s="43"/>
      <c r="CJ108" s="43"/>
      <c r="CK108" s="43"/>
    </row>
    <row r="109" s="51" customFormat="true" ht="18.75" hidden="false" customHeight="false" outlineLevel="0" collapsed="false">
      <c r="A109" s="39" t="n">
        <v>37</v>
      </c>
      <c r="B109" s="40" t="s">
        <v>38</v>
      </c>
      <c r="C109" s="41" t="s">
        <v>43</v>
      </c>
      <c r="D109" s="42" t="s">
        <v>342</v>
      </c>
      <c r="E109" s="43"/>
      <c r="F109" s="43"/>
      <c r="G109" s="43"/>
      <c r="H109" s="43"/>
      <c r="I109" s="43"/>
      <c r="J109" s="43"/>
      <c r="K109" s="43"/>
      <c r="L109" s="44" t="n">
        <f aca="false">SUM(E109:K109)</f>
        <v>0</v>
      </c>
      <c r="M109" s="43"/>
      <c r="N109" s="43"/>
      <c r="O109" s="43"/>
      <c r="P109" s="43"/>
      <c r="Q109" s="43"/>
      <c r="R109" s="43"/>
      <c r="S109" s="43"/>
      <c r="T109" s="45" t="n">
        <f aca="false">SUM(M109:S109)</f>
        <v>0</v>
      </c>
      <c r="U109" s="46" t="n">
        <f aca="false">15-L109+T109</f>
        <v>15</v>
      </c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4" t="n">
        <f aca="false">SUM(V109:AF109)</f>
        <v>0</v>
      </c>
      <c r="AH109" s="43"/>
      <c r="AI109" s="43"/>
      <c r="AJ109" s="43"/>
      <c r="AK109" s="43" t="n">
        <v>1</v>
      </c>
      <c r="AL109" s="45" t="n">
        <f aca="false">SUM(AH109:AK109)</f>
        <v>1</v>
      </c>
      <c r="AM109" s="46" t="n">
        <f aca="false">15-AG109+AL109</f>
        <v>16</v>
      </c>
      <c r="AN109" s="47"/>
      <c r="AO109" s="43"/>
      <c r="AP109" s="43"/>
      <c r="AQ109" s="43"/>
      <c r="AR109" s="46" t="n">
        <f aca="false">15+AO109+AP109+AQ109-AN109</f>
        <v>15</v>
      </c>
      <c r="AS109" s="43"/>
      <c r="AT109" s="43"/>
      <c r="AU109" s="43"/>
      <c r="AV109" s="43"/>
      <c r="AW109" s="43"/>
      <c r="AX109" s="43"/>
      <c r="AY109" s="43"/>
      <c r="AZ109" s="44" t="n">
        <f aca="false">SUM(AS109:AY109)</f>
        <v>0</v>
      </c>
      <c r="BA109" s="43"/>
      <c r="BB109" s="43"/>
      <c r="BC109" s="43"/>
      <c r="BD109" s="43"/>
      <c r="BE109" s="43"/>
      <c r="BF109" s="43"/>
      <c r="BG109" s="43" t="n">
        <v>2</v>
      </c>
      <c r="BH109" s="43"/>
      <c r="BI109" s="43"/>
      <c r="BJ109" s="43"/>
      <c r="BK109" s="45" t="n">
        <f aca="false">SUM(BA109:BJ109)</f>
        <v>2</v>
      </c>
      <c r="BL109" s="46" t="n">
        <f aca="false">40+BK109-AZ109</f>
        <v>42</v>
      </c>
      <c r="BM109" s="43"/>
      <c r="BN109" s="43"/>
      <c r="BO109" s="43"/>
      <c r="BP109" s="43"/>
      <c r="BQ109" s="43"/>
      <c r="BR109" s="43"/>
      <c r="BS109" s="43"/>
      <c r="BT109" s="43"/>
      <c r="BU109" s="43"/>
      <c r="BV109" s="43" t="n">
        <v>1</v>
      </c>
      <c r="BW109" s="43"/>
      <c r="BX109" s="43"/>
      <c r="BY109" s="44" t="n">
        <f aca="false">SUM(BM109:BX109)</f>
        <v>1</v>
      </c>
      <c r="BZ109" s="43" t="n">
        <v>1</v>
      </c>
      <c r="CA109" s="43" t="n">
        <v>1</v>
      </c>
      <c r="CB109" s="45" t="n">
        <f aca="false">SUM(BZ109:CA109)</f>
        <v>2</v>
      </c>
      <c r="CC109" s="46" t="n">
        <f aca="false">15+CB109-BY109</f>
        <v>16</v>
      </c>
      <c r="CD109" s="48" t="n">
        <f aca="false">SUM(CC109,BL109,AR109,AM109,U109)</f>
        <v>104</v>
      </c>
      <c r="CE109" s="39" t="n">
        <f aca="false">A109</f>
        <v>37</v>
      </c>
      <c r="CF109" s="49" t="str">
        <f aca="false">B109</f>
        <v>пішохідний</v>
      </c>
      <c r="CG109" s="50" t="str">
        <f aca="false">C109</f>
        <v>3 с.с.</v>
      </c>
      <c r="CH109" s="63"/>
      <c r="CI109" s="63"/>
      <c r="CJ109" s="63"/>
      <c r="CK109" s="63"/>
    </row>
    <row r="110" s="51" customFormat="true" ht="18.75" hidden="false" customHeight="false" outlineLevel="0" collapsed="false">
      <c r="A110" s="39" t="n">
        <v>37</v>
      </c>
      <c r="B110" s="40" t="s">
        <v>38</v>
      </c>
      <c r="C110" s="41" t="s">
        <v>43</v>
      </c>
      <c r="D110" s="42" t="s">
        <v>358</v>
      </c>
      <c r="E110" s="43"/>
      <c r="F110" s="43"/>
      <c r="G110" s="43"/>
      <c r="H110" s="43"/>
      <c r="I110" s="43"/>
      <c r="J110" s="43"/>
      <c r="K110" s="43"/>
      <c r="L110" s="44" t="n">
        <f aca="false">SUM(E110:K110)</f>
        <v>0</v>
      </c>
      <c r="M110" s="43"/>
      <c r="N110" s="43"/>
      <c r="O110" s="43" t="n">
        <v>1</v>
      </c>
      <c r="P110" s="43"/>
      <c r="Q110" s="43"/>
      <c r="R110" s="43"/>
      <c r="S110" s="43"/>
      <c r="T110" s="45" t="n">
        <f aca="false">SUM(M110:S110)</f>
        <v>1</v>
      </c>
      <c r="U110" s="46" t="n">
        <f aca="false">15-L110+T110</f>
        <v>16</v>
      </c>
      <c r="V110" s="43"/>
      <c r="W110" s="43"/>
      <c r="X110" s="43"/>
      <c r="Y110" s="43"/>
      <c r="Z110" s="43"/>
      <c r="AA110" s="43"/>
      <c r="AB110" s="43"/>
      <c r="AC110" s="43"/>
      <c r="AD110" s="43" t="n">
        <v>1</v>
      </c>
      <c r="AE110" s="43"/>
      <c r="AF110" s="43"/>
      <c r="AG110" s="44" t="n">
        <f aca="false">SUM(V110:AF110)</f>
        <v>1</v>
      </c>
      <c r="AH110" s="43"/>
      <c r="AI110" s="43"/>
      <c r="AJ110" s="43"/>
      <c r="AK110" s="43" t="n">
        <v>1</v>
      </c>
      <c r="AL110" s="45" t="n">
        <f aca="false">SUM(AH110:AK110)</f>
        <v>1</v>
      </c>
      <c r="AM110" s="46" t="n">
        <f aca="false">15-AG110+AL110</f>
        <v>15</v>
      </c>
      <c r="AN110" s="47"/>
      <c r="AO110" s="43"/>
      <c r="AP110" s="43"/>
      <c r="AQ110" s="43"/>
      <c r="AR110" s="46" t="n">
        <f aca="false">15+AO110+AP110+AQ110-AN110</f>
        <v>15</v>
      </c>
      <c r="AS110" s="43"/>
      <c r="AT110" s="43"/>
      <c r="AU110" s="43"/>
      <c r="AV110" s="43"/>
      <c r="AW110" s="43"/>
      <c r="AX110" s="43"/>
      <c r="AY110" s="43"/>
      <c r="AZ110" s="44" t="n">
        <f aca="false">SUM(AS110:AY110)</f>
        <v>0</v>
      </c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5" t="n">
        <f aca="false">SUM(BA110:BJ110)</f>
        <v>0</v>
      </c>
      <c r="BL110" s="46" t="n">
        <f aca="false">40+BK110-AZ110</f>
        <v>40</v>
      </c>
      <c r="BM110" s="43"/>
      <c r="BN110" s="43"/>
      <c r="BO110" s="43"/>
      <c r="BP110" s="43"/>
      <c r="BQ110" s="43"/>
      <c r="BR110" s="43" t="n">
        <v>2</v>
      </c>
      <c r="BS110" s="43"/>
      <c r="BT110" s="43"/>
      <c r="BU110" s="43" t="n">
        <v>2</v>
      </c>
      <c r="BV110" s="43"/>
      <c r="BW110" s="43"/>
      <c r="BX110" s="43"/>
      <c r="BY110" s="44" t="n">
        <f aca="false">SUM(BM110:BX110)</f>
        <v>4</v>
      </c>
      <c r="BZ110" s="43"/>
      <c r="CA110" s="43"/>
      <c r="CB110" s="45" t="n">
        <f aca="false">SUM(BZ110:CA110)</f>
        <v>0</v>
      </c>
      <c r="CC110" s="46" t="n">
        <f aca="false">15+CB110-BY110</f>
        <v>11</v>
      </c>
      <c r="CD110" s="48" t="n">
        <f aca="false">SUM(CC110,BL110,AR110,AM110,U110)</f>
        <v>97</v>
      </c>
      <c r="CE110" s="39" t="n">
        <f aca="false">A110</f>
        <v>37</v>
      </c>
      <c r="CF110" s="49" t="str">
        <f aca="false">B110</f>
        <v>пішохідний</v>
      </c>
      <c r="CG110" s="50" t="str">
        <f aca="false">C110</f>
        <v>3 с.с.</v>
      </c>
      <c r="CH110" s="43"/>
      <c r="CI110" s="43"/>
      <c r="CJ110" s="43"/>
      <c r="CK110" s="43"/>
    </row>
    <row r="111" s="51" customFormat="true" ht="18.75" hidden="false" customHeight="false" outlineLevel="0" collapsed="false">
      <c r="A111" s="69" t="n">
        <v>38</v>
      </c>
      <c r="B111" s="70" t="s">
        <v>340</v>
      </c>
      <c r="C111" s="54" t="s">
        <v>43</v>
      </c>
      <c r="D111" s="62" t="s">
        <v>359</v>
      </c>
      <c r="E111" s="63"/>
      <c r="F111" s="63"/>
      <c r="G111" s="63"/>
      <c r="H111" s="63"/>
      <c r="I111" s="63"/>
      <c r="J111" s="63"/>
      <c r="K111" s="63"/>
      <c r="L111" s="57" t="n">
        <v>0</v>
      </c>
      <c r="M111" s="63"/>
      <c r="N111" s="63"/>
      <c r="O111" s="63"/>
      <c r="P111" s="63"/>
      <c r="Q111" s="63"/>
      <c r="R111" s="63"/>
      <c r="S111" s="63"/>
      <c r="T111" s="58" t="n">
        <v>0</v>
      </c>
      <c r="U111" s="59" t="n">
        <v>15</v>
      </c>
      <c r="V111" s="63"/>
      <c r="W111" s="63"/>
      <c r="X111" s="63"/>
      <c r="Y111" s="63"/>
      <c r="Z111" s="63"/>
      <c r="AA111" s="63"/>
      <c r="AB111" s="63" t="n">
        <v>3</v>
      </c>
      <c r="AC111" s="63"/>
      <c r="AD111" s="63" t="n">
        <v>2</v>
      </c>
      <c r="AE111" s="63"/>
      <c r="AF111" s="63"/>
      <c r="AG111" s="57" t="n">
        <v>5</v>
      </c>
      <c r="AH111" s="63"/>
      <c r="AI111" s="63"/>
      <c r="AJ111" s="63"/>
      <c r="AK111" s="63" t="n">
        <v>1</v>
      </c>
      <c r="AL111" s="58" t="n">
        <v>1</v>
      </c>
      <c r="AM111" s="59" t="n">
        <v>11</v>
      </c>
      <c r="AN111" s="63"/>
      <c r="AO111" s="63"/>
      <c r="AP111" s="63"/>
      <c r="AQ111" s="63"/>
      <c r="AR111" s="59" t="n">
        <v>15</v>
      </c>
      <c r="AS111" s="63"/>
      <c r="AT111" s="63"/>
      <c r="AU111" s="63"/>
      <c r="AV111" s="63" t="n">
        <v>3</v>
      </c>
      <c r="AW111" s="63"/>
      <c r="AX111" s="63"/>
      <c r="AY111" s="63" t="n">
        <v>1</v>
      </c>
      <c r="AZ111" s="57" t="n">
        <v>4</v>
      </c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58" t="n">
        <v>0</v>
      </c>
      <c r="BL111" s="59" t="n">
        <v>36</v>
      </c>
      <c r="BM111" s="63"/>
      <c r="BN111" s="63"/>
      <c r="BO111" s="63"/>
      <c r="BP111" s="63"/>
      <c r="BQ111" s="63"/>
      <c r="BR111" s="63"/>
      <c r="BS111" s="63"/>
      <c r="BT111" s="63"/>
      <c r="BU111" s="63" t="n">
        <v>1</v>
      </c>
      <c r="BV111" s="63"/>
      <c r="BW111" s="63"/>
      <c r="BX111" s="63"/>
      <c r="BY111" s="57" t="n">
        <v>1</v>
      </c>
      <c r="BZ111" s="63"/>
      <c r="CA111" s="63"/>
      <c r="CB111" s="58" t="n">
        <v>0</v>
      </c>
      <c r="CC111" s="59" t="n">
        <v>14</v>
      </c>
      <c r="CD111" s="64" t="s">
        <v>364</v>
      </c>
      <c r="CE111" s="39" t="n">
        <f aca="false">A111</f>
        <v>38</v>
      </c>
      <c r="CF111" s="49" t="str">
        <f aca="false">B111</f>
        <v>вело</v>
      </c>
      <c r="CG111" s="50" t="str">
        <f aca="false">C111</f>
        <v>3 с.с.</v>
      </c>
      <c r="CH111" s="43" t="str">
        <f aca="false">CD111</f>
        <v>зн</v>
      </c>
      <c r="CI111" s="43" t="str">
        <f aca="false">CD112</f>
        <v>зн</v>
      </c>
      <c r="CJ111" s="43" t="str">
        <f aca="false">CD113</f>
        <v>зн</v>
      </c>
      <c r="CK111" s="43"/>
    </row>
    <row r="112" s="51" customFormat="true" ht="18.75" hidden="false" customHeight="false" outlineLevel="0" collapsed="false">
      <c r="A112" s="69" t="n">
        <v>38</v>
      </c>
      <c r="B112" s="53" t="s">
        <v>340</v>
      </c>
      <c r="C112" s="54" t="s">
        <v>43</v>
      </c>
      <c r="D112" s="55" t="s">
        <v>360</v>
      </c>
      <c r="E112" s="63"/>
      <c r="F112" s="63"/>
      <c r="G112" s="63"/>
      <c r="H112" s="63"/>
      <c r="I112" s="63" t="n">
        <v>2</v>
      </c>
      <c r="J112" s="63"/>
      <c r="K112" s="63"/>
      <c r="L112" s="57" t="n">
        <f aca="false">SUM(E112:K112)</f>
        <v>2</v>
      </c>
      <c r="M112" s="63"/>
      <c r="N112" s="63"/>
      <c r="O112" s="63"/>
      <c r="P112" s="63"/>
      <c r="Q112" s="63"/>
      <c r="R112" s="63"/>
      <c r="S112" s="63"/>
      <c r="T112" s="58" t="n">
        <f aca="false">SUM(M112:S112)</f>
        <v>0</v>
      </c>
      <c r="U112" s="59" t="n">
        <f aca="false">15-L112+T112</f>
        <v>13</v>
      </c>
      <c r="V112" s="63"/>
      <c r="W112" s="63" t="n">
        <v>4</v>
      </c>
      <c r="X112" s="63"/>
      <c r="Y112" s="63"/>
      <c r="Z112" s="63"/>
      <c r="AA112" s="63"/>
      <c r="AB112" s="63" t="n">
        <v>2</v>
      </c>
      <c r="AC112" s="63"/>
      <c r="AD112" s="63"/>
      <c r="AE112" s="63"/>
      <c r="AF112" s="63"/>
      <c r="AG112" s="57" t="n">
        <f aca="false">SUM(V112:AF112)</f>
        <v>6</v>
      </c>
      <c r="AH112" s="63"/>
      <c r="AI112" s="63"/>
      <c r="AJ112" s="63"/>
      <c r="AK112" s="63"/>
      <c r="AL112" s="58" t="n">
        <f aca="false">SUM(AH112:AK112)</f>
        <v>0</v>
      </c>
      <c r="AM112" s="59" t="n">
        <f aca="false">15-AG112+AL112</f>
        <v>9</v>
      </c>
      <c r="AN112" s="63"/>
      <c r="AO112" s="63"/>
      <c r="AP112" s="63"/>
      <c r="AQ112" s="63"/>
      <c r="AR112" s="59" t="n">
        <f aca="false">15+SUM(AO112:AQ112)-AN112</f>
        <v>15</v>
      </c>
      <c r="AS112" s="63"/>
      <c r="AT112" s="63"/>
      <c r="AU112" s="63"/>
      <c r="AV112" s="63"/>
      <c r="AW112" s="63"/>
      <c r="AX112" s="63"/>
      <c r="AY112" s="63" t="n">
        <v>2</v>
      </c>
      <c r="AZ112" s="57" t="n">
        <f aca="false">SUM(AS112:AY112)</f>
        <v>2</v>
      </c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58" t="n">
        <f aca="false">SUM(BA112:BJ112)</f>
        <v>0</v>
      </c>
      <c r="BL112" s="59" t="n">
        <f aca="false">40-AZ112+BK112</f>
        <v>38</v>
      </c>
      <c r="BM112" s="63"/>
      <c r="BN112" s="63"/>
      <c r="BO112" s="63" t="n">
        <v>2</v>
      </c>
      <c r="BP112" s="63" t="n">
        <v>1</v>
      </c>
      <c r="BQ112" s="63"/>
      <c r="BR112" s="63"/>
      <c r="BS112" s="63"/>
      <c r="BT112" s="63"/>
      <c r="BU112" s="63" t="n">
        <v>1</v>
      </c>
      <c r="BV112" s="63"/>
      <c r="BW112" s="63"/>
      <c r="BX112" s="63"/>
      <c r="BY112" s="57" t="n">
        <f aca="false">SUM(BM112:BX112)</f>
        <v>4</v>
      </c>
      <c r="BZ112" s="63"/>
      <c r="CA112" s="63"/>
      <c r="CB112" s="58" t="n">
        <f aca="false">SUM(BZ112:CA112)</f>
        <v>0</v>
      </c>
      <c r="CC112" s="59" t="n">
        <f aca="false">15-BY112+CB112</f>
        <v>11</v>
      </c>
      <c r="CD112" s="64" t="s">
        <v>364</v>
      </c>
      <c r="CE112" s="39" t="n">
        <f aca="false">A112</f>
        <v>38</v>
      </c>
      <c r="CF112" s="49" t="str">
        <f aca="false">B112</f>
        <v>вело</v>
      </c>
      <c r="CG112" s="50" t="str">
        <f aca="false">C112</f>
        <v>3 с.с.</v>
      </c>
      <c r="CH112" s="43"/>
      <c r="CI112" s="43"/>
      <c r="CJ112" s="43"/>
      <c r="CK112" s="43"/>
    </row>
    <row r="113" s="51" customFormat="true" ht="18.75" hidden="false" customHeight="false" outlineLevel="0" collapsed="false">
      <c r="A113" s="52" t="n">
        <v>38</v>
      </c>
      <c r="B113" s="53" t="s">
        <v>340</v>
      </c>
      <c r="C113" s="54" t="s">
        <v>43</v>
      </c>
      <c r="D113" s="55" t="s">
        <v>347</v>
      </c>
      <c r="E113" s="63"/>
      <c r="F113" s="63"/>
      <c r="G113" s="63"/>
      <c r="H113" s="63"/>
      <c r="I113" s="63" t="n">
        <v>1</v>
      </c>
      <c r="J113" s="63"/>
      <c r="K113" s="63"/>
      <c r="L113" s="57" t="n">
        <f aca="false">SUM(E113:K113)</f>
        <v>1</v>
      </c>
      <c r="M113" s="63"/>
      <c r="N113" s="63"/>
      <c r="O113" s="63"/>
      <c r="P113" s="63"/>
      <c r="Q113" s="63"/>
      <c r="R113" s="63"/>
      <c r="S113" s="63"/>
      <c r="T113" s="58" t="n">
        <f aca="false">SUM(M113:S113)</f>
        <v>0</v>
      </c>
      <c r="U113" s="59" t="n">
        <f aca="false">15-L113+T113</f>
        <v>14</v>
      </c>
      <c r="V113" s="63"/>
      <c r="W113" s="63" t="n">
        <v>1</v>
      </c>
      <c r="X113" s="63"/>
      <c r="Y113" s="63"/>
      <c r="Z113" s="63"/>
      <c r="AA113" s="63"/>
      <c r="AB113" s="63" t="n">
        <v>5</v>
      </c>
      <c r="AC113" s="63"/>
      <c r="AD113" s="63" t="n">
        <v>5</v>
      </c>
      <c r="AE113" s="63"/>
      <c r="AF113" s="63"/>
      <c r="AG113" s="57" t="n">
        <f aca="false">SUM(V113:AF113)</f>
        <v>11</v>
      </c>
      <c r="AH113" s="63" t="n">
        <v>1</v>
      </c>
      <c r="AI113" s="63"/>
      <c r="AJ113" s="63" t="n">
        <v>1</v>
      </c>
      <c r="AK113" s="63" t="n">
        <v>2</v>
      </c>
      <c r="AL113" s="58" t="n">
        <f aca="false">SUM(AH113:AK113)</f>
        <v>4</v>
      </c>
      <c r="AM113" s="59" t="n">
        <f aca="false">15-AG113+AL113</f>
        <v>8</v>
      </c>
      <c r="AN113" s="63"/>
      <c r="AO113" s="63"/>
      <c r="AP113" s="63" t="n">
        <v>2</v>
      </c>
      <c r="AQ113" s="63"/>
      <c r="AR113" s="59" t="n">
        <f aca="false">15+SUM(AO113:AQ113)-AN113</f>
        <v>17</v>
      </c>
      <c r="AS113" s="63" t="n">
        <v>5</v>
      </c>
      <c r="AT113" s="63"/>
      <c r="AU113" s="63"/>
      <c r="AV113" s="63"/>
      <c r="AW113" s="63"/>
      <c r="AX113" s="63"/>
      <c r="AY113" s="63"/>
      <c r="AZ113" s="57" t="n">
        <f aca="false">SUM(AS113:AY113)</f>
        <v>5</v>
      </c>
      <c r="BA113" s="63"/>
      <c r="BB113" s="63"/>
      <c r="BC113" s="63"/>
      <c r="BD113" s="63"/>
      <c r="BE113" s="63"/>
      <c r="BF113" s="63"/>
      <c r="BG113" s="63" t="n">
        <v>1</v>
      </c>
      <c r="BH113" s="63"/>
      <c r="BI113" s="63"/>
      <c r="BJ113" s="63"/>
      <c r="BK113" s="58" t="n">
        <f aca="false">SUM(BA113:BJ113)</f>
        <v>1</v>
      </c>
      <c r="BL113" s="59" t="n">
        <f aca="false">40-AZ113+BK113</f>
        <v>36</v>
      </c>
      <c r="BM113" s="63"/>
      <c r="BN113" s="63"/>
      <c r="BO113" s="63" t="n">
        <v>1</v>
      </c>
      <c r="BP113" s="63"/>
      <c r="BQ113" s="63"/>
      <c r="BR113" s="63"/>
      <c r="BS113" s="63"/>
      <c r="BT113" s="63"/>
      <c r="BU113" s="63" t="n">
        <v>1</v>
      </c>
      <c r="BV113" s="63"/>
      <c r="BW113" s="63" t="n">
        <v>2</v>
      </c>
      <c r="BX113" s="63"/>
      <c r="BY113" s="57" t="n">
        <f aca="false">SUM(BM113:BX113)</f>
        <v>4</v>
      </c>
      <c r="BZ113" s="63"/>
      <c r="CA113" s="63"/>
      <c r="CB113" s="58" t="n">
        <f aca="false">SUM(BZ113:CA113)</f>
        <v>0</v>
      </c>
      <c r="CC113" s="59" t="n">
        <f aca="false">15-BY113+CB113</f>
        <v>11</v>
      </c>
      <c r="CD113" s="64" t="s">
        <v>364</v>
      </c>
      <c r="CE113" s="39" t="n">
        <f aca="false">A113</f>
        <v>38</v>
      </c>
      <c r="CF113" s="49" t="str">
        <f aca="false">B113</f>
        <v>вело</v>
      </c>
      <c r="CG113" s="50" t="str">
        <f aca="false">C113</f>
        <v>3 с.с.</v>
      </c>
      <c r="CH113" s="43"/>
      <c r="CI113" s="43"/>
      <c r="CJ113" s="43"/>
      <c r="CK113" s="43"/>
    </row>
    <row r="114" s="51" customFormat="true" ht="18.75" hidden="false" customHeight="false" outlineLevel="0" collapsed="false">
      <c r="A114" s="69" t="n">
        <v>40</v>
      </c>
      <c r="B114" s="70" t="s">
        <v>77</v>
      </c>
      <c r="C114" s="43" t="s">
        <v>43</v>
      </c>
      <c r="D114" s="62" t="s">
        <v>348</v>
      </c>
      <c r="E114" s="63"/>
      <c r="F114" s="63"/>
      <c r="G114" s="63"/>
      <c r="H114" s="63"/>
      <c r="I114" s="63"/>
      <c r="J114" s="63" t="n">
        <v>1</v>
      </c>
      <c r="K114" s="63"/>
      <c r="L114" s="57" t="n">
        <v>1</v>
      </c>
      <c r="M114" s="63"/>
      <c r="N114" s="63" t="n">
        <v>1</v>
      </c>
      <c r="O114" s="63" t="n">
        <v>1</v>
      </c>
      <c r="P114" s="63"/>
      <c r="Q114" s="63"/>
      <c r="R114" s="63"/>
      <c r="S114" s="63"/>
      <c r="T114" s="58" t="n">
        <v>2</v>
      </c>
      <c r="U114" s="59" t="n">
        <v>16</v>
      </c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57" t="n">
        <v>0</v>
      </c>
      <c r="AH114" s="63"/>
      <c r="AI114" s="63"/>
      <c r="AJ114" s="63"/>
      <c r="AK114" s="63" t="n">
        <v>3</v>
      </c>
      <c r="AL114" s="58" t="n">
        <v>3</v>
      </c>
      <c r="AM114" s="59" t="n">
        <v>18</v>
      </c>
      <c r="AN114" s="63"/>
      <c r="AO114" s="63"/>
      <c r="AP114" s="63" t="n">
        <v>2</v>
      </c>
      <c r="AQ114" s="63"/>
      <c r="AR114" s="59" t="n">
        <v>17</v>
      </c>
      <c r="AS114" s="63"/>
      <c r="AT114" s="63"/>
      <c r="AU114" s="63"/>
      <c r="AV114" s="63"/>
      <c r="AW114" s="63"/>
      <c r="AX114" s="63"/>
      <c r="AY114" s="63"/>
      <c r="AZ114" s="57" t="n">
        <v>0</v>
      </c>
      <c r="BA114" s="63"/>
      <c r="BB114" s="63"/>
      <c r="BC114" s="63"/>
      <c r="BD114" s="63"/>
      <c r="BE114" s="63"/>
      <c r="BF114" s="63"/>
      <c r="BG114" s="63"/>
      <c r="BH114" s="63" t="n">
        <v>4</v>
      </c>
      <c r="BI114" s="63"/>
      <c r="BJ114" s="63" t="n">
        <v>3</v>
      </c>
      <c r="BK114" s="58" t="n">
        <v>7</v>
      </c>
      <c r="BL114" s="59" t="n">
        <v>47</v>
      </c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57" t="n">
        <f aca="false">SUM(BM114:BX114)</f>
        <v>0</v>
      </c>
      <c r="BZ114" s="63" t="n">
        <v>3</v>
      </c>
      <c r="CA114" s="63" t="n">
        <v>1</v>
      </c>
      <c r="CB114" s="58" t="n">
        <v>4</v>
      </c>
      <c r="CC114" s="59" t="n">
        <v>19</v>
      </c>
      <c r="CD114" s="64" t="n">
        <v>117</v>
      </c>
      <c r="CE114" s="39" t="n">
        <f aca="false">A114</f>
        <v>40</v>
      </c>
      <c r="CF114" s="49" t="str">
        <f aca="false">B114</f>
        <v>спелео</v>
      </c>
      <c r="CG114" s="50" t="str">
        <f aca="false">C114</f>
        <v>3 с.с.</v>
      </c>
      <c r="CH114" s="43" t="n">
        <f aca="false">CD114</f>
        <v>117</v>
      </c>
      <c r="CI114" s="43" t="n">
        <f aca="false">CD115</f>
        <v>103</v>
      </c>
      <c r="CJ114" s="43" t="n">
        <f aca="false">CD116</f>
        <v>103</v>
      </c>
      <c r="CK114" s="43"/>
    </row>
    <row r="115" s="51" customFormat="true" ht="18.75" hidden="false" customHeight="false" outlineLevel="0" collapsed="false">
      <c r="A115" s="69" t="n">
        <v>40</v>
      </c>
      <c r="B115" s="40" t="s">
        <v>77</v>
      </c>
      <c r="C115" s="74" t="s">
        <v>43</v>
      </c>
      <c r="D115" s="55" t="s">
        <v>349</v>
      </c>
      <c r="E115" s="63"/>
      <c r="F115" s="63"/>
      <c r="G115" s="63"/>
      <c r="H115" s="63"/>
      <c r="I115" s="63"/>
      <c r="J115" s="63"/>
      <c r="K115" s="63"/>
      <c r="L115" s="57" t="n">
        <f aca="false">SUM(E115:K115)</f>
        <v>0</v>
      </c>
      <c r="M115" s="63"/>
      <c r="N115" s="63" t="n">
        <v>1</v>
      </c>
      <c r="O115" s="63"/>
      <c r="P115" s="63"/>
      <c r="Q115" s="63"/>
      <c r="R115" s="63"/>
      <c r="S115" s="63"/>
      <c r="T115" s="58" t="n">
        <f aca="false">SUM(M115:S115)</f>
        <v>1</v>
      </c>
      <c r="U115" s="59" t="n">
        <f aca="false">15-L115+T115</f>
        <v>16</v>
      </c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57" t="n">
        <f aca="false">SUM(V115:AF115)</f>
        <v>0</v>
      </c>
      <c r="AH115" s="63"/>
      <c r="AI115" s="63"/>
      <c r="AJ115" s="63"/>
      <c r="AK115" s="63" t="n">
        <v>1</v>
      </c>
      <c r="AL115" s="58" t="n">
        <v>1</v>
      </c>
      <c r="AM115" s="59" t="n">
        <v>16</v>
      </c>
      <c r="AN115" s="63"/>
      <c r="AO115" s="63"/>
      <c r="AP115" s="63"/>
      <c r="AQ115" s="63"/>
      <c r="AR115" s="59" t="n">
        <f aca="false">15+SUM(AO115:AQ115)-AN115</f>
        <v>15</v>
      </c>
      <c r="AS115" s="63"/>
      <c r="AT115" s="63"/>
      <c r="AU115" s="63"/>
      <c r="AV115" s="63"/>
      <c r="AW115" s="63"/>
      <c r="AX115" s="63"/>
      <c r="AY115" s="63"/>
      <c r="AZ115" s="57" t="n">
        <f aca="false">SUM(AS115:AY115)</f>
        <v>0</v>
      </c>
      <c r="BA115" s="63"/>
      <c r="BB115" s="63"/>
      <c r="BC115" s="63"/>
      <c r="BD115" s="63"/>
      <c r="BE115" s="63"/>
      <c r="BF115" s="63"/>
      <c r="BG115" s="63"/>
      <c r="BH115" s="63" t="n">
        <v>3</v>
      </c>
      <c r="BI115" s="63"/>
      <c r="BJ115" s="63"/>
      <c r="BK115" s="58" t="n">
        <v>3</v>
      </c>
      <c r="BL115" s="59" t="n">
        <v>43</v>
      </c>
      <c r="BM115" s="63"/>
      <c r="BN115" s="63"/>
      <c r="BO115" s="63"/>
      <c r="BP115" s="63"/>
      <c r="BQ115" s="63" t="n">
        <v>1</v>
      </c>
      <c r="BR115" s="63"/>
      <c r="BS115" s="63" t="n">
        <v>2</v>
      </c>
      <c r="BT115" s="63"/>
      <c r="BU115" s="63"/>
      <c r="BV115" s="63"/>
      <c r="BW115" s="63"/>
      <c r="BX115" s="63"/>
      <c r="BY115" s="57" t="n">
        <f aca="false">SUM(BM115:BX115)</f>
        <v>3</v>
      </c>
      <c r="BZ115" s="63" t="n">
        <v>1</v>
      </c>
      <c r="CA115" s="63"/>
      <c r="CB115" s="58" t="n">
        <v>1</v>
      </c>
      <c r="CC115" s="59" t="n">
        <v>13</v>
      </c>
      <c r="CD115" s="64" t="n">
        <v>103</v>
      </c>
      <c r="CE115" s="39" t="n">
        <f aca="false">A115</f>
        <v>40</v>
      </c>
      <c r="CF115" s="49" t="str">
        <f aca="false">B115</f>
        <v>спелео</v>
      </c>
      <c r="CG115" s="50" t="str">
        <f aca="false">C115</f>
        <v>3 с.с.</v>
      </c>
      <c r="CH115" s="43"/>
      <c r="CI115" s="43"/>
      <c r="CJ115" s="43"/>
      <c r="CK115" s="43"/>
    </row>
    <row r="116" s="51" customFormat="true" ht="18.75" hidden="false" customHeight="false" outlineLevel="0" collapsed="false">
      <c r="A116" s="61" t="n">
        <v>40</v>
      </c>
      <c r="B116" s="65" t="s">
        <v>77</v>
      </c>
      <c r="C116" s="66" t="s">
        <v>43</v>
      </c>
      <c r="D116" s="55" t="s">
        <v>350</v>
      </c>
      <c r="E116" s="63"/>
      <c r="F116" s="63"/>
      <c r="G116" s="63"/>
      <c r="H116" s="63"/>
      <c r="I116" s="63"/>
      <c r="J116" s="63"/>
      <c r="K116" s="63"/>
      <c r="L116" s="57" t="n">
        <v>0</v>
      </c>
      <c r="M116" s="63"/>
      <c r="N116" s="63"/>
      <c r="O116" s="63"/>
      <c r="P116" s="63"/>
      <c r="Q116" s="63"/>
      <c r="R116" s="63"/>
      <c r="S116" s="63"/>
      <c r="T116" s="58" t="n">
        <v>0</v>
      </c>
      <c r="U116" s="59" t="n">
        <v>15</v>
      </c>
      <c r="V116" s="63"/>
      <c r="W116" s="63"/>
      <c r="X116" s="63"/>
      <c r="Y116" s="63"/>
      <c r="Z116" s="63"/>
      <c r="AA116" s="63"/>
      <c r="AB116" s="63"/>
      <c r="AC116" s="63"/>
      <c r="AD116" s="63" t="n">
        <v>1</v>
      </c>
      <c r="AE116" s="63"/>
      <c r="AF116" s="63"/>
      <c r="AG116" s="57" t="n">
        <v>1</v>
      </c>
      <c r="AH116" s="63"/>
      <c r="AI116" s="63"/>
      <c r="AJ116" s="63"/>
      <c r="AK116" s="63" t="n">
        <v>1</v>
      </c>
      <c r="AL116" s="58" t="n">
        <v>1</v>
      </c>
      <c r="AM116" s="59" t="n">
        <v>15</v>
      </c>
      <c r="AN116" s="63"/>
      <c r="AO116" s="63"/>
      <c r="AP116" s="63"/>
      <c r="AQ116" s="63" t="n">
        <v>2</v>
      </c>
      <c r="AR116" s="59" t="n">
        <v>17</v>
      </c>
      <c r="AS116" s="63"/>
      <c r="AT116" s="63"/>
      <c r="AU116" s="63"/>
      <c r="AV116" s="63"/>
      <c r="AW116" s="63"/>
      <c r="AX116" s="63"/>
      <c r="AY116" s="63"/>
      <c r="AZ116" s="57" t="n">
        <v>0</v>
      </c>
      <c r="BA116" s="63"/>
      <c r="BB116" s="63"/>
      <c r="BC116" s="63"/>
      <c r="BD116" s="63"/>
      <c r="BE116" s="63"/>
      <c r="BF116" s="63"/>
      <c r="BG116" s="63"/>
      <c r="BH116" s="63" t="n">
        <v>1</v>
      </c>
      <c r="BI116" s="63"/>
      <c r="BJ116" s="63"/>
      <c r="BK116" s="58" t="n">
        <v>1</v>
      </c>
      <c r="BL116" s="59" t="n">
        <v>41</v>
      </c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57" t="n">
        <v>0</v>
      </c>
      <c r="BZ116" s="63"/>
      <c r="CA116" s="63"/>
      <c r="CB116" s="58" t="n">
        <v>0</v>
      </c>
      <c r="CC116" s="59" t="n">
        <v>15</v>
      </c>
      <c r="CD116" s="64" t="n">
        <v>103</v>
      </c>
      <c r="CE116" s="39" t="n">
        <f aca="false">A116</f>
        <v>40</v>
      </c>
      <c r="CF116" s="49" t="str">
        <f aca="false">B116</f>
        <v>спелео</v>
      </c>
      <c r="CG116" s="50" t="str">
        <f aca="false">C116</f>
        <v>3 с.с.</v>
      </c>
      <c r="CH116" s="43"/>
      <c r="CI116" s="43"/>
      <c r="CJ116" s="43"/>
      <c r="CK116" s="43"/>
    </row>
    <row r="117" s="51" customFormat="true" ht="18.75" hidden="false" customHeight="false" outlineLevel="0" collapsed="false">
      <c r="A117" s="39" t="n">
        <v>41</v>
      </c>
      <c r="B117" s="40" t="s">
        <v>38</v>
      </c>
      <c r="C117" s="41" t="s">
        <v>351</v>
      </c>
      <c r="D117" s="42" t="s">
        <v>335</v>
      </c>
      <c r="E117" s="43" t="n">
        <v>1</v>
      </c>
      <c r="F117" s="43"/>
      <c r="G117" s="43"/>
      <c r="H117" s="43"/>
      <c r="I117" s="43"/>
      <c r="J117" s="43"/>
      <c r="K117" s="43"/>
      <c r="L117" s="44" t="n">
        <f aca="false">SUM(E117:K117)</f>
        <v>1</v>
      </c>
      <c r="M117" s="43" t="n">
        <v>1</v>
      </c>
      <c r="N117" s="43"/>
      <c r="O117" s="43" t="n">
        <v>1</v>
      </c>
      <c r="P117" s="43"/>
      <c r="Q117" s="43"/>
      <c r="R117" s="43"/>
      <c r="S117" s="43"/>
      <c r="T117" s="45" t="n">
        <f aca="false">SUM(M117:S117)</f>
        <v>2</v>
      </c>
      <c r="U117" s="46" t="n">
        <f aca="false">15-L117+T117</f>
        <v>16</v>
      </c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4" t="n">
        <f aca="false">SUM(V117:AF117)</f>
        <v>0</v>
      </c>
      <c r="AH117" s="43"/>
      <c r="AI117" s="43"/>
      <c r="AJ117" s="43"/>
      <c r="AK117" s="43"/>
      <c r="AL117" s="45" t="n">
        <f aca="false">SUM(AH117:AK117)</f>
        <v>0</v>
      </c>
      <c r="AM117" s="46" t="n">
        <f aca="false">15-AG117+AL117</f>
        <v>15</v>
      </c>
      <c r="AN117" s="47"/>
      <c r="AO117" s="43"/>
      <c r="AP117" s="43"/>
      <c r="AQ117" s="43"/>
      <c r="AR117" s="46" t="n">
        <f aca="false">15+AO117+AP117+AQ117-AN117</f>
        <v>15</v>
      </c>
      <c r="AS117" s="43"/>
      <c r="AT117" s="43" t="n">
        <v>3</v>
      </c>
      <c r="AU117" s="43"/>
      <c r="AV117" s="43"/>
      <c r="AW117" s="43"/>
      <c r="AX117" s="43"/>
      <c r="AY117" s="43"/>
      <c r="AZ117" s="44" t="n">
        <f aca="false">SUM(AS117:AY117)</f>
        <v>3</v>
      </c>
      <c r="BA117" s="43"/>
      <c r="BB117" s="43"/>
      <c r="BC117" s="43" t="n">
        <v>2</v>
      </c>
      <c r="BD117" s="43"/>
      <c r="BE117" s="43"/>
      <c r="BF117" s="43"/>
      <c r="BG117" s="43"/>
      <c r="BH117" s="43"/>
      <c r="BI117" s="43"/>
      <c r="BJ117" s="43"/>
      <c r="BK117" s="45" t="n">
        <f aca="false">SUM(BA117:BJ117)</f>
        <v>2</v>
      </c>
      <c r="BL117" s="46" t="n">
        <f aca="false">40+BK117-AZ117</f>
        <v>39</v>
      </c>
      <c r="BM117" s="43"/>
      <c r="BN117" s="43"/>
      <c r="BO117" s="43"/>
      <c r="BP117" s="43"/>
      <c r="BQ117" s="43"/>
      <c r="BR117" s="43" t="n">
        <v>3</v>
      </c>
      <c r="BS117" s="43"/>
      <c r="BT117" s="43"/>
      <c r="BU117" s="43"/>
      <c r="BV117" s="43" t="n">
        <v>2</v>
      </c>
      <c r="BW117" s="43"/>
      <c r="BX117" s="43"/>
      <c r="BY117" s="44" t="n">
        <f aca="false">SUM(BM117:BX117)</f>
        <v>5</v>
      </c>
      <c r="BZ117" s="43"/>
      <c r="CA117" s="43"/>
      <c r="CB117" s="45" t="n">
        <f aca="false">SUM(BZ117:CA117)</f>
        <v>0</v>
      </c>
      <c r="CC117" s="46" t="n">
        <f aca="false">15+CB117-BY117</f>
        <v>10</v>
      </c>
      <c r="CD117" s="48" t="n">
        <f aca="false">SUM(CC117,BL117,AR117,AM117,U117)</f>
        <v>95</v>
      </c>
      <c r="CE117" s="39" t="n">
        <f aca="false">A117</f>
        <v>41</v>
      </c>
      <c r="CF117" s="49" t="str">
        <f aca="false">B117</f>
        <v>пішохідний</v>
      </c>
      <c r="CG117" s="50" t="str">
        <f aca="false">C117</f>
        <v> 1 к.с.</v>
      </c>
      <c r="CH117" s="43" t="n">
        <f aca="false">CD117</f>
        <v>95</v>
      </c>
      <c r="CI117" s="43" t="n">
        <f aca="false">CD118</f>
        <v>86</v>
      </c>
      <c r="CJ117" s="43" t="n">
        <f aca="false">CD119</f>
        <v>91</v>
      </c>
      <c r="CK117" s="50" t="n">
        <f aca="false">CD120</f>
        <v>80</v>
      </c>
      <c r="CL117" s="43" t="n">
        <f aca="false">CD121</f>
        <v>98</v>
      </c>
    </row>
    <row r="118" s="51" customFormat="true" ht="18.75" hidden="false" customHeight="false" outlineLevel="0" collapsed="false">
      <c r="A118" s="39" t="n">
        <v>41</v>
      </c>
      <c r="B118" s="40" t="s">
        <v>38</v>
      </c>
      <c r="C118" s="41" t="s">
        <v>39</v>
      </c>
      <c r="D118" s="42" t="s">
        <v>336</v>
      </c>
      <c r="E118" s="43" t="n">
        <v>1</v>
      </c>
      <c r="F118" s="43"/>
      <c r="G118" s="43"/>
      <c r="H118" s="43"/>
      <c r="I118" s="43" t="n">
        <v>1</v>
      </c>
      <c r="J118" s="43" t="n">
        <v>1</v>
      </c>
      <c r="K118" s="43"/>
      <c r="L118" s="44" t="n">
        <f aca="false">SUM(E118:K118)</f>
        <v>3</v>
      </c>
      <c r="M118" s="43"/>
      <c r="N118" s="43" t="n">
        <v>1</v>
      </c>
      <c r="O118" s="43" t="n">
        <v>1</v>
      </c>
      <c r="P118" s="43"/>
      <c r="Q118" s="43"/>
      <c r="R118" s="43"/>
      <c r="S118" s="43"/>
      <c r="T118" s="45" t="n">
        <f aca="false">SUM(M118:S118)</f>
        <v>2</v>
      </c>
      <c r="U118" s="46" t="n">
        <f aca="false">15-L118+T118</f>
        <v>14</v>
      </c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4" t="n">
        <f aca="false">SUM(V118:AF118)</f>
        <v>0</v>
      </c>
      <c r="AH118" s="43"/>
      <c r="AI118" s="43"/>
      <c r="AJ118" s="43"/>
      <c r="AK118" s="43"/>
      <c r="AL118" s="45" t="n">
        <f aca="false">SUM(AH118:AK118)</f>
        <v>0</v>
      </c>
      <c r="AM118" s="46" t="n">
        <f aca="false">15-AG118+AL118</f>
        <v>15</v>
      </c>
      <c r="AN118" s="47"/>
      <c r="AO118" s="43" t="n">
        <v>1</v>
      </c>
      <c r="AP118" s="43"/>
      <c r="AQ118" s="43"/>
      <c r="AR118" s="46" t="n">
        <f aca="false">15+AO118+AP118+AQ118-AN118</f>
        <v>16</v>
      </c>
      <c r="AS118" s="43"/>
      <c r="AT118" s="43" t="n">
        <v>5</v>
      </c>
      <c r="AU118" s="43"/>
      <c r="AV118" s="43"/>
      <c r="AW118" s="43" t="n">
        <v>5</v>
      </c>
      <c r="AX118" s="43"/>
      <c r="AY118" s="43"/>
      <c r="AZ118" s="44" t="n">
        <f aca="false">SUM(AS118:AY118)</f>
        <v>10</v>
      </c>
      <c r="BA118" s="43"/>
      <c r="BB118" s="43"/>
      <c r="BC118" s="43" t="n">
        <v>2</v>
      </c>
      <c r="BD118" s="43"/>
      <c r="BE118" s="43"/>
      <c r="BF118" s="43"/>
      <c r="BG118" s="43" t="n">
        <v>1</v>
      </c>
      <c r="BH118" s="43"/>
      <c r="BI118" s="43"/>
      <c r="BJ118" s="43" t="n">
        <v>1</v>
      </c>
      <c r="BK118" s="45" t="n">
        <f aca="false">SUM(BA118:BJ118)</f>
        <v>4</v>
      </c>
      <c r="BL118" s="46" t="n">
        <f aca="false">40+BK118-AZ118</f>
        <v>34</v>
      </c>
      <c r="BM118" s="43" t="n">
        <v>2</v>
      </c>
      <c r="BN118" s="43"/>
      <c r="BO118" s="43" t="n">
        <v>2</v>
      </c>
      <c r="BP118" s="43"/>
      <c r="BQ118" s="43"/>
      <c r="BR118" s="43" t="n">
        <v>1</v>
      </c>
      <c r="BS118" s="43"/>
      <c r="BT118" s="43"/>
      <c r="BU118" s="43"/>
      <c r="BV118" s="43" t="n">
        <v>2</v>
      </c>
      <c r="BW118" s="43" t="n">
        <v>1</v>
      </c>
      <c r="BX118" s="43"/>
      <c r="BY118" s="44" t="n">
        <f aca="false">SUM(BM118:BX118)</f>
        <v>8</v>
      </c>
      <c r="BZ118" s="43"/>
      <c r="CA118" s="43"/>
      <c r="CB118" s="45" t="n">
        <f aca="false">SUM(BZ118:CA118)</f>
        <v>0</v>
      </c>
      <c r="CC118" s="46" t="n">
        <f aca="false">15+CB118-BY118</f>
        <v>7</v>
      </c>
      <c r="CD118" s="48" t="n">
        <f aca="false">SUM(CC118,BL118,AR118,AM118,U118)</f>
        <v>86</v>
      </c>
      <c r="CE118" s="39" t="n">
        <f aca="false">A118</f>
        <v>41</v>
      </c>
      <c r="CF118" s="49" t="str">
        <f aca="false">B118</f>
        <v>пішохідний</v>
      </c>
      <c r="CG118" s="50" t="str">
        <f aca="false">C118</f>
        <v>1 к.с.</v>
      </c>
    </row>
    <row r="119" s="51" customFormat="true" ht="18.75" hidden="false" customHeight="false" outlineLevel="0" collapsed="false">
      <c r="A119" s="39" t="n">
        <v>41</v>
      </c>
      <c r="B119" s="40" t="s">
        <v>38</v>
      </c>
      <c r="C119" s="41" t="s">
        <v>351</v>
      </c>
      <c r="D119" s="42" t="s">
        <v>339</v>
      </c>
      <c r="E119" s="43"/>
      <c r="F119" s="43"/>
      <c r="G119" s="43"/>
      <c r="H119" s="43"/>
      <c r="I119" s="43"/>
      <c r="J119" s="43"/>
      <c r="K119" s="43"/>
      <c r="L119" s="44" t="n">
        <f aca="false">SUM(E119:K119)</f>
        <v>0</v>
      </c>
      <c r="M119" s="43"/>
      <c r="N119" s="43"/>
      <c r="O119" s="43" t="n">
        <v>1</v>
      </c>
      <c r="P119" s="43"/>
      <c r="Q119" s="43"/>
      <c r="R119" s="43"/>
      <c r="S119" s="43"/>
      <c r="T119" s="45" t="n">
        <f aca="false">SUM(M119:S119)</f>
        <v>1</v>
      </c>
      <c r="U119" s="46" t="n">
        <f aca="false">15-L119+T119</f>
        <v>16</v>
      </c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4" t="n">
        <f aca="false">SUM(V119:AF119)</f>
        <v>0</v>
      </c>
      <c r="AH119" s="43"/>
      <c r="AI119" s="43"/>
      <c r="AJ119" s="43"/>
      <c r="AK119" s="43"/>
      <c r="AL119" s="45" t="n">
        <f aca="false">SUM(AH119:AK119)</f>
        <v>0</v>
      </c>
      <c r="AM119" s="46" t="n">
        <f aca="false">15-AG119+AL119</f>
        <v>15</v>
      </c>
      <c r="AN119" s="47"/>
      <c r="AO119" s="43" t="n">
        <v>1</v>
      </c>
      <c r="AP119" s="43"/>
      <c r="AQ119" s="43"/>
      <c r="AR119" s="46" t="n">
        <f aca="false">15+AO119+AP119+AQ119-AN119</f>
        <v>16</v>
      </c>
      <c r="AS119" s="43"/>
      <c r="AT119" s="43"/>
      <c r="AU119" s="43"/>
      <c r="AV119" s="43"/>
      <c r="AW119" s="43"/>
      <c r="AX119" s="43"/>
      <c r="AY119" s="43"/>
      <c r="AZ119" s="44" t="n">
        <f aca="false">SUM(AS119:AY119)</f>
        <v>0</v>
      </c>
      <c r="BA119" s="43"/>
      <c r="BB119" s="43"/>
      <c r="BC119" s="43" t="n">
        <v>2</v>
      </c>
      <c r="BD119" s="43"/>
      <c r="BE119" s="43"/>
      <c r="BF119" s="43"/>
      <c r="BG119" s="43" t="n">
        <v>2</v>
      </c>
      <c r="BH119" s="43"/>
      <c r="BI119" s="43"/>
      <c r="BJ119" s="43"/>
      <c r="BK119" s="45" t="n">
        <f aca="false">SUM(BA119:BJ119)</f>
        <v>4</v>
      </c>
      <c r="BL119" s="46" t="n">
        <f aca="false">40+BK119-AZ119</f>
        <v>44</v>
      </c>
      <c r="BM119" s="43" t="n">
        <v>4</v>
      </c>
      <c r="BN119" s="43"/>
      <c r="BO119" s="43"/>
      <c r="BP119" s="43"/>
      <c r="BQ119" s="43"/>
      <c r="BR119" s="43"/>
      <c r="BS119" s="43"/>
      <c r="BT119" s="43" t="n">
        <v>10</v>
      </c>
      <c r="BU119" s="43" t="n">
        <v>1</v>
      </c>
      <c r="BV119" s="43"/>
      <c r="BW119" s="43"/>
      <c r="BX119" s="43"/>
      <c r="BY119" s="44" t="n">
        <f aca="false">SUM(BM119:BX119)</f>
        <v>15</v>
      </c>
      <c r="BZ119" s="43"/>
      <c r="CA119" s="43"/>
      <c r="CB119" s="45" t="n">
        <f aca="false">SUM(BZ119:CA119)</f>
        <v>0</v>
      </c>
      <c r="CC119" s="46" t="n">
        <f aca="false">15+CB119-BY119</f>
        <v>0</v>
      </c>
      <c r="CD119" s="48" t="n">
        <f aca="false">SUM(CC119,BL119,AR119,AM119,U119)</f>
        <v>91</v>
      </c>
      <c r="CE119" s="39" t="n">
        <f aca="false">A119</f>
        <v>41</v>
      </c>
      <c r="CF119" s="49" t="str">
        <f aca="false">B119</f>
        <v>пішохідний</v>
      </c>
      <c r="CG119" s="50" t="str">
        <f aca="false">C119</f>
        <v> 1 к.с.</v>
      </c>
      <c r="CH119" s="43"/>
      <c r="CI119" s="43"/>
      <c r="CJ119" s="43"/>
      <c r="CK119" s="43"/>
    </row>
    <row r="120" s="51" customFormat="true" ht="18.75" hidden="false" customHeight="false" outlineLevel="0" collapsed="false">
      <c r="A120" s="39" t="n">
        <v>41</v>
      </c>
      <c r="B120" s="40" t="s">
        <v>38</v>
      </c>
      <c r="C120" s="41" t="s">
        <v>351</v>
      </c>
      <c r="D120" s="42" t="s">
        <v>337</v>
      </c>
      <c r="E120" s="43"/>
      <c r="F120" s="43"/>
      <c r="G120" s="43"/>
      <c r="H120" s="43"/>
      <c r="I120" s="43"/>
      <c r="J120" s="43"/>
      <c r="K120" s="43"/>
      <c r="L120" s="44" t="n">
        <f aca="false">SUM(E120:K120)</f>
        <v>0</v>
      </c>
      <c r="M120" s="43"/>
      <c r="N120" s="43"/>
      <c r="O120" s="43" t="n">
        <v>1</v>
      </c>
      <c r="P120" s="43"/>
      <c r="Q120" s="43"/>
      <c r="R120" s="43"/>
      <c r="S120" s="43"/>
      <c r="T120" s="45" t="n">
        <f aca="false">SUM(M120:S120)</f>
        <v>1</v>
      </c>
      <c r="U120" s="46" t="n">
        <f aca="false">15-L120+T120</f>
        <v>16</v>
      </c>
      <c r="V120" s="43"/>
      <c r="W120" s="43" t="n">
        <v>3</v>
      </c>
      <c r="X120" s="43"/>
      <c r="Y120" s="43"/>
      <c r="Z120" s="43"/>
      <c r="AA120" s="43"/>
      <c r="AB120" s="43" t="n">
        <v>3</v>
      </c>
      <c r="AC120" s="43"/>
      <c r="AD120" s="43"/>
      <c r="AE120" s="43"/>
      <c r="AF120" s="43"/>
      <c r="AG120" s="44" t="n">
        <f aca="false">SUM(V120:AF120)</f>
        <v>6</v>
      </c>
      <c r="AH120" s="43"/>
      <c r="AI120" s="43"/>
      <c r="AJ120" s="43"/>
      <c r="AK120" s="43"/>
      <c r="AL120" s="45" t="n">
        <f aca="false">SUM(AH120:AK120)</f>
        <v>0</v>
      </c>
      <c r="AM120" s="46" t="n">
        <f aca="false">15-AG120+AL120</f>
        <v>9</v>
      </c>
      <c r="AN120" s="47" t="n">
        <v>1</v>
      </c>
      <c r="AO120" s="43"/>
      <c r="AP120" s="43"/>
      <c r="AQ120" s="43"/>
      <c r="AR120" s="46" t="n">
        <f aca="false">15+AO120+AP120+AQ120-AN120</f>
        <v>14</v>
      </c>
      <c r="AS120" s="43" t="n">
        <v>1</v>
      </c>
      <c r="AT120" s="43" t="n">
        <v>2</v>
      </c>
      <c r="AU120" s="43"/>
      <c r="AV120" s="43"/>
      <c r="AW120" s="43"/>
      <c r="AX120" s="43"/>
      <c r="AY120" s="43"/>
      <c r="AZ120" s="44" t="n">
        <f aca="false">SUM(AS120:AY120)</f>
        <v>3</v>
      </c>
      <c r="BA120" s="43" t="n">
        <v>1</v>
      </c>
      <c r="BB120" s="43"/>
      <c r="BC120" s="43" t="n">
        <v>3</v>
      </c>
      <c r="BD120" s="43"/>
      <c r="BE120" s="43"/>
      <c r="BF120" s="43"/>
      <c r="BG120" s="43"/>
      <c r="BH120" s="43"/>
      <c r="BI120" s="43"/>
      <c r="BJ120" s="43"/>
      <c r="BK120" s="45" t="n">
        <f aca="false">SUM(BA120:BJ120)</f>
        <v>4</v>
      </c>
      <c r="BL120" s="46" t="n">
        <f aca="false">40+BK120-AZ120</f>
        <v>41</v>
      </c>
      <c r="BM120" s="43"/>
      <c r="BN120" s="43"/>
      <c r="BO120" s="43"/>
      <c r="BP120" s="43"/>
      <c r="BQ120" s="43"/>
      <c r="BR120" s="43" t="n">
        <v>2</v>
      </c>
      <c r="BS120" s="43" t="n">
        <v>3</v>
      </c>
      <c r="BT120" s="43" t="n">
        <v>10</v>
      </c>
      <c r="BU120" s="43"/>
      <c r="BV120" s="43"/>
      <c r="BW120" s="43"/>
      <c r="BX120" s="43"/>
      <c r="BY120" s="44" t="n">
        <f aca="false">SUM(BM120:BX120)</f>
        <v>15</v>
      </c>
      <c r="BZ120" s="43"/>
      <c r="CA120" s="43"/>
      <c r="CB120" s="45" t="n">
        <f aca="false">SUM(BZ120:CA120)</f>
        <v>0</v>
      </c>
      <c r="CC120" s="46" t="n">
        <f aca="false">15+CB120-BY120</f>
        <v>0</v>
      </c>
      <c r="CD120" s="48" t="n">
        <f aca="false">SUM(CC120,BL120,AR120,AM120,U120)</f>
        <v>80</v>
      </c>
      <c r="CE120" s="39" t="n">
        <f aca="false">A120</f>
        <v>41</v>
      </c>
      <c r="CF120" s="49" t="str">
        <f aca="false">B120</f>
        <v>пішохідний</v>
      </c>
      <c r="CG120" s="50" t="str">
        <f aca="false">C120</f>
        <v> 1 к.с.</v>
      </c>
      <c r="CH120" s="43"/>
      <c r="CI120" s="43"/>
      <c r="CJ120" s="43"/>
      <c r="CK120" s="43"/>
    </row>
    <row r="121" s="51" customFormat="true" ht="18.75" hidden="false" customHeight="false" outlineLevel="0" collapsed="false">
      <c r="A121" s="39" t="n">
        <v>41</v>
      </c>
      <c r="B121" s="40" t="s">
        <v>38</v>
      </c>
      <c r="C121" s="41" t="s">
        <v>39</v>
      </c>
      <c r="D121" s="42" t="s">
        <v>338</v>
      </c>
      <c r="E121" s="43" t="n">
        <v>1</v>
      </c>
      <c r="F121" s="43"/>
      <c r="G121" s="43"/>
      <c r="H121" s="43"/>
      <c r="I121" s="43"/>
      <c r="J121" s="43"/>
      <c r="K121" s="43"/>
      <c r="L121" s="44" t="n">
        <f aca="false">SUM(E121:K121)</f>
        <v>1</v>
      </c>
      <c r="M121" s="43"/>
      <c r="N121" s="43" t="n">
        <v>1</v>
      </c>
      <c r="O121" s="43" t="n">
        <v>1</v>
      </c>
      <c r="P121" s="43"/>
      <c r="Q121" s="43"/>
      <c r="R121" s="43"/>
      <c r="S121" s="43"/>
      <c r="T121" s="45" t="n">
        <f aca="false">SUM(M121:S121)</f>
        <v>2</v>
      </c>
      <c r="U121" s="46" t="n">
        <f aca="false">15-L121+T121</f>
        <v>16</v>
      </c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4" t="n">
        <f aca="false">SUM(V121:AF121)</f>
        <v>0</v>
      </c>
      <c r="AH121" s="43"/>
      <c r="AI121" s="43"/>
      <c r="AJ121" s="43"/>
      <c r="AK121" s="43"/>
      <c r="AL121" s="45" t="n">
        <f aca="false">SUM(AH121:AK121)</f>
        <v>0</v>
      </c>
      <c r="AM121" s="46" t="n">
        <f aca="false">15-AG121+AL121</f>
        <v>15</v>
      </c>
      <c r="AN121" s="47"/>
      <c r="AO121" s="43" t="n">
        <v>1</v>
      </c>
      <c r="AP121" s="43"/>
      <c r="AQ121" s="43"/>
      <c r="AR121" s="46" t="n">
        <f aca="false">15+AO121+AP121+AQ121-AN121</f>
        <v>16</v>
      </c>
      <c r="AS121" s="43" t="n">
        <v>2</v>
      </c>
      <c r="AT121" s="43" t="n">
        <v>2</v>
      </c>
      <c r="AU121" s="43"/>
      <c r="AV121" s="43"/>
      <c r="AW121" s="43"/>
      <c r="AX121" s="43"/>
      <c r="AY121" s="43"/>
      <c r="AZ121" s="44" t="n">
        <f aca="false">SUM(AS121:AY121)</f>
        <v>4</v>
      </c>
      <c r="BA121" s="43" t="n">
        <v>2</v>
      </c>
      <c r="BB121" s="43"/>
      <c r="BC121" s="43" t="n">
        <v>3</v>
      </c>
      <c r="BD121" s="43"/>
      <c r="BE121" s="43"/>
      <c r="BF121" s="43"/>
      <c r="BG121" s="43" t="n">
        <v>2</v>
      </c>
      <c r="BH121" s="43"/>
      <c r="BI121" s="43"/>
      <c r="BJ121" s="43"/>
      <c r="BK121" s="45" t="n">
        <f aca="false">SUM(BA121:BJ121)</f>
        <v>7</v>
      </c>
      <c r="BL121" s="46" t="n">
        <f aca="false">40+BK121-AZ121</f>
        <v>43</v>
      </c>
      <c r="BM121" s="43"/>
      <c r="BN121" s="43"/>
      <c r="BO121" s="43" t="n">
        <v>2</v>
      </c>
      <c r="BP121" s="43" t="n">
        <v>1</v>
      </c>
      <c r="BQ121" s="43" t="n">
        <v>1</v>
      </c>
      <c r="BR121" s="43"/>
      <c r="BS121" s="43" t="n">
        <v>1</v>
      </c>
      <c r="BT121" s="43"/>
      <c r="BU121" s="43" t="n">
        <v>2</v>
      </c>
      <c r="BV121" s="43" t="n">
        <v>2</v>
      </c>
      <c r="BW121" s="43"/>
      <c r="BX121" s="43"/>
      <c r="BY121" s="44" t="n">
        <f aca="false">SUM(BM121:BX121)</f>
        <v>9</v>
      </c>
      <c r="BZ121" s="43"/>
      <c r="CA121" s="43" t="n">
        <v>2</v>
      </c>
      <c r="CB121" s="45" t="n">
        <f aca="false">SUM(BZ121:CA121)</f>
        <v>2</v>
      </c>
      <c r="CC121" s="46" t="n">
        <f aca="false">15+CB121-BY121</f>
        <v>8</v>
      </c>
      <c r="CD121" s="48" t="n">
        <f aca="false">SUM(CC121,BL121,AR121,AM121,U121)</f>
        <v>98</v>
      </c>
      <c r="CE121" s="39" t="n">
        <f aca="false">A121</f>
        <v>41</v>
      </c>
      <c r="CF121" s="49" t="str">
        <f aca="false">B121</f>
        <v>пішохідний</v>
      </c>
      <c r="CG121" s="50" t="str">
        <f aca="false">C121</f>
        <v>1 к.с.</v>
      </c>
      <c r="CH121" s="43"/>
      <c r="CI121" s="43"/>
      <c r="CJ121" s="43"/>
      <c r="CK121" s="43"/>
    </row>
    <row r="122" s="51" customFormat="true" ht="18.75" hidden="false" customHeight="false" outlineLevel="0" collapsed="false">
      <c r="A122" s="39" t="n">
        <v>42</v>
      </c>
      <c r="B122" s="40" t="s">
        <v>355</v>
      </c>
      <c r="C122" s="41" t="s">
        <v>43</v>
      </c>
      <c r="D122" s="42" t="s">
        <v>356</v>
      </c>
      <c r="E122" s="43" t="n">
        <v>2</v>
      </c>
      <c r="F122" s="43"/>
      <c r="G122" s="43"/>
      <c r="H122" s="43"/>
      <c r="I122" s="43"/>
      <c r="J122" s="43"/>
      <c r="K122" s="43"/>
      <c r="L122" s="44" t="n">
        <f aca="false">SUM(E122:K122)</f>
        <v>2</v>
      </c>
      <c r="M122" s="43"/>
      <c r="N122" s="43"/>
      <c r="O122" s="43" t="n">
        <v>1</v>
      </c>
      <c r="P122" s="43"/>
      <c r="Q122" s="43"/>
      <c r="R122" s="43"/>
      <c r="S122" s="43"/>
      <c r="T122" s="45" t="n">
        <f aca="false">SUM(M122:S122)</f>
        <v>1</v>
      </c>
      <c r="U122" s="46" t="n">
        <f aca="false">15-L122+T122</f>
        <v>14</v>
      </c>
      <c r="V122" s="43"/>
      <c r="W122" s="43"/>
      <c r="X122" s="43"/>
      <c r="Y122" s="43" t="n">
        <v>4</v>
      </c>
      <c r="Z122" s="43"/>
      <c r="AA122" s="43"/>
      <c r="AB122" s="43"/>
      <c r="AC122" s="43"/>
      <c r="AD122" s="43"/>
      <c r="AE122" s="43"/>
      <c r="AF122" s="43"/>
      <c r="AG122" s="44" t="n">
        <f aca="false">SUM(V122:AF122)</f>
        <v>4</v>
      </c>
      <c r="AH122" s="43"/>
      <c r="AI122" s="43"/>
      <c r="AJ122" s="43"/>
      <c r="AK122" s="43"/>
      <c r="AL122" s="45" t="n">
        <f aca="false">SUM(AH122:AK122)</f>
        <v>0</v>
      </c>
      <c r="AM122" s="46" t="n">
        <f aca="false">15-AG122+AL122</f>
        <v>11</v>
      </c>
      <c r="AN122" s="47"/>
      <c r="AO122" s="43"/>
      <c r="AP122" s="43"/>
      <c r="AQ122" s="43"/>
      <c r="AR122" s="46" t="n">
        <f aca="false">15+AO122+AP122+AQ122-AN122</f>
        <v>15</v>
      </c>
      <c r="AS122" s="43"/>
      <c r="AT122" s="43"/>
      <c r="AU122" s="43"/>
      <c r="AV122" s="43"/>
      <c r="AW122" s="43"/>
      <c r="AX122" s="43"/>
      <c r="AY122" s="43"/>
      <c r="AZ122" s="44" t="n">
        <f aca="false">SUM(AS122:AY122)</f>
        <v>0</v>
      </c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5" t="n">
        <f aca="false">SUM(BA122:BJ122)</f>
        <v>0</v>
      </c>
      <c r="BL122" s="46" t="n">
        <f aca="false">40+BK122-AZ122</f>
        <v>40</v>
      </c>
      <c r="BM122" s="43"/>
      <c r="BN122" s="43"/>
      <c r="BO122" s="43"/>
      <c r="BP122" s="43" t="n">
        <v>2</v>
      </c>
      <c r="BQ122" s="43"/>
      <c r="BR122" s="43" t="n">
        <v>2</v>
      </c>
      <c r="BS122" s="43"/>
      <c r="BT122" s="43"/>
      <c r="BU122" s="43" t="n">
        <v>3</v>
      </c>
      <c r="BV122" s="43" t="n">
        <v>1</v>
      </c>
      <c r="BW122" s="43"/>
      <c r="BX122" s="43"/>
      <c r="BY122" s="44" t="n">
        <f aca="false">SUM(BM122:BX122)</f>
        <v>8</v>
      </c>
      <c r="BZ122" s="43"/>
      <c r="CA122" s="43"/>
      <c r="CB122" s="45" t="n">
        <f aca="false">SUM(BZ122:CA122)</f>
        <v>0</v>
      </c>
      <c r="CC122" s="46" t="n">
        <f aca="false">15+CB122-BY122</f>
        <v>7</v>
      </c>
      <c r="CD122" s="48" t="n">
        <f aca="false">SUM(CC122,BL122,AR122,AM122,U122)</f>
        <v>87</v>
      </c>
      <c r="CE122" s="39" t="n">
        <f aca="false">A122</f>
        <v>42</v>
      </c>
      <c r="CF122" s="49" t="str">
        <f aca="false">B122</f>
        <v>пішохідний </v>
      </c>
      <c r="CG122" s="50" t="str">
        <f aca="false">C122</f>
        <v>3 с.с.</v>
      </c>
      <c r="CH122" s="43" t="n">
        <f aca="false">CD122</f>
        <v>87</v>
      </c>
      <c r="CI122" s="43" t="n">
        <f aca="false">CD123</f>
        <v>87</v>
      </c>
      <c r="CJ122" s="43" t="n">
        <f aca="false">CD124</f>
        <v>79</v>
      </c>
      <c r="CK122" s="50" t="n">
        <f aca="false">CD125</f>
        <v>74</v>
      </c>
    </row>
    <row r="123" customFormat="false" ht="18.75" hidden="false" customHeight="false" outlineLevel="0" collapsed="false">
      <c r="A123" s="39" t="n">
        <v>42</v>
      </c>
      <c r="B123" s="40" t="s">
        <v>355</v>
      </c>
      <c r="C123" s="41" t="s">
        <v>43</v>
      </c>
      <c r="D123" s="42" t="s">
        <v>357</v>
      </c>
      <c r="E123" s="43"/>
      <c r="F123" s="43" t="n">
        <v>1</v>
      </c>
      <c r="G123" s="43"/>
      <c r="H123" s="43"/>
      <c r="I123" s="43"/>
      <c r="J123" s="43"/>
      <c r="K123" s="43"/>
      <c r="L123" s="44" t="n">
        <f aca="false">SUM(E123:K123)</f>
        <v>1</v>
      </c>
      <c r="M123" s="43"/>
      <c r="N123" s="43"/>
      <c r="O123" s="43"/>
      <c r="P123" s="43"/>
      <c r="Q123" s="43"/>
      <c r="R123" s="43"/>
      <c r="S123" s="43"/>
      <c r="T123" s="45" t="n">
        <f aca="false">SUM(M123:S123)</f>
        <v>0</v>
      </c>
      <c r="U123" s="46" t="n">
        <f aca="false">15-L123+T123</f>
        <v>14</v>
      </c>
      <c r="V123" s="43"/>
      <c r="W123" s="43"/>
      <c r="X123" s="43"/>
      <c r="Y123" s="43" t="n">
        <v>2</v>
      </c>
      <c r="Z123" s="43"/>
      <c r="AA123" s="43"/>
      <c r="AB123" s="43"/>
      <c r="AC123" s="43"/>
      <c r="AD123" s="43"/>
      <c r="AE123" s="43"/>
      <c r="AF123" s="43"/>
      <c r="AG123" s="44" t="n">
        <f aca="false">SUM(V123:AF123)</f>
        <v>2</v>
      </c>
      <c r="AH123" s="43"/>
      <c r="AI123" s="43"/>
      <c r="AJ123" s="43"/>
      <c r="AK123" s="43"/>
      <c r="AL123" s="45" t="n">
        <f aca="false">SUM(AH123:AK123)</f>
        <v>0</v>
      </c>
      <c r="AM123" s="46" t="n">
        <f aca="false">15-AG123+AL123</f>
        <v>13</v>
      </c>
      <c r="AN123" s="47"/>
      <c r="AO123" s="43"/>
      <c r="AP123" s="43"/>
      <c r="AQ123" s="43"/>
      <c r="AR123" s="46" t="n">
        <f aca="false">15+AO123+AP123+AQ123-AN123</f>
        <v>15</v>
      </c>
      <c r="AS123" s="43"/>
      <c r="AT123" s="43"/>
      <c r="AU123" s="43"/>
      <c r="AV123" s="43"/>
      <c r="AW123" s="43"/>
      <c r="AX123" s="43"/>
      <c r="AY123" s="43"/>
      <c r="AZ123" s="44" t="n">
        <f aca="false">SUM(AS123:AY123)</f>
        <v>0</v>
      </c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5" t="n">
        <f aca="false">SUM(BA123:BJ123)</f>
        <v>0</v>
      </c>
      <c r="BL123" s="46" t="n">
        <f aca="false">40+BK123-AZ123</f>
        <v>40</v>
      </c>
      <c r="BM123" s="43" t="n">
        <v>2</v>
      </c>
      <c r="BN123" s="43"/>
      <c r="BO123" s="43"/>
      <c r="BP123" s="43" t="n">
        <v>1</v>
      </c>
      <c r="BQ123" s="43"/>
      <c r="BR123" s="43" t="n">
        <v>1</v>
      </c>
      <c r="BS123" s="43" t="n">
        <v>1</v>
      </c>
      <c r="BT123" s="43"/>
      <c r="BU123" s="43" t="n">
        <v>3</v>
      </c>
      <c r="BV123" s="43" t="n">
        <v>2</v>
      </c>
      <c r="BW123" s="43"/>
      <c r="BX123" s="43"/>
      <c r="BY123" s="44" t="n">
        <f aca="false">SUM(BM123:BX123)</f>
        <v>10</v>
      </c>
      <c r="BZ123" s="43"/>
      <c r="CA123" s="43"/>
      <c r="CB123" s="45" t="n">
        <f aca="false">SUM(BZ123:CA123)</f>
        <v>0</v>
      </c>
      <c r="CC123" s="46" t="n">
        <f aca="false">15+CB123-BY123</f>
        <v>5</v>
      </c>
      <c r="CD123" s="48" t="n">
        <f aca="false">SUM(CC123,BL123,AR123,AM123,U123)</f>
        <v>87</v>
      </c>
      <c r="CE123" s="39" t="n">
        <f aca="false">A123</f>
        <v>42</v>
      </c>
      <c r="CF123" s="49" t="str">
        <f aca="false">B123</f>
        <v>пішохідний </v>
      </c>
      <c r="CG123" s="50" t="str">
        <f aca="false">C123</f>
        <v>3 с.с.</v>
      </c>
      <c r="CH123" s="43"/>
      <c r="CI123" s="43"/>
      <c r="CJ123" s="43"/>
      <c r="CK123" s="43"/>
    </row>
    <row r="124" s="51" customFormat="true" ht="18.75" hidden="false" customHeight="false" outlineLevel="0" collapsed="false">
      <c r="A124" s="39" t="n">
        <v>42</v>
      </c>
      <c r="B124" s="40" t="s">
        <v>38</v>
      </c>
      <c r="C124" s="41" t="s">
        <v>43</v>
      </c>
      <c r="D124" s="42" t="s">
        <v>342</v>
      </c>
      <c r="E124" s="43"/>
      <c r="F124" s="43"/>
      <c r="G124" s="43"/>
      <c r="H124" s="43"/>
      <c r="I124" s="43"/>
      <c r="J124" s="43"/>
      <c r="K124" s="43"/>
      <c r="L124" s="44" t="n">
        <f aca="false">SUM(E124:K124)</f>
        <v>0</v>
      </c>
      <c r="M124" s="43"/>
      <c r="N124" s="43"/>
      <c r="O124" s="43" t="n">
        <v>1</v>
      </c>
      <c r="P124" s="43"/>
      <c r="Q124" s="43"/>
      <c r="R124" s="43"/>
      <c r="S124" s="43"/>
      <c r="T124" s="45" t="n">
        <f aca="false">SUM(M124:S124)</f>
        <v>1</v>
      </c>
      <c r="U124" s="46" t="n">
        <f aca="false">15-L124+T124</f>
        <v>16</v>
      </c>
      <c r="V124" s="43"/>
      <c r="W124" s="43"/>
      <c r="X124" s="43"/>
      <c r="Y124" s="43" t="n">
        <v>2</v>
      </c>
      <c r="Z124" s="43"/>
      <c r="AA124" s="43"/>
      <c r="AB124" s="43"/>
      <c r="AC124" s="43"/>
      <c r="AD124" s="43" t="n">
        <v>3</v>
      </c>
      <c r="AE124" s="43"/>
      <c r="AF124" s="43"/>
      <c r="AG124" s="44" t="n">
        <f aca="false">SUM(V124:AF124)</f>
        <v>5</v>
      </c>
      <c r="AH124" s="43"/>
      <c r="AI124" s="43"/>
      <c r="AJ124" s="43"/>
      <c r="AK124" s="43"/>
      <c r="AL124" s="45" t="n">
        <f aca="false">SUM(AH124:AK124)</f>
        <v>0</v>
      </c>
      <c r="AM124" s="46" t="n">
        <f aca="false">15-AG124+AL124</f>
        <v>10</v>
      </c>
      <c r="AN124" s="47"/>
      <c r="AO124" s="43"/>
      <c r="AP124" s="43"/>
      <c r="AQ124" s="43"/>
      <c r="AR124" s="46" t="n">
        <f aca="false">15+AO124+AP124+AQ124-AN124</f>
        <v>15</v>
      </c>
      <c r="AS124" s="43"/>
      <c r="AT124" s="43"/>
      <c r="AU124" s="43"/>
      <c r="AV124" s="43" t="n">
        <v>8</v>
      </c>
      <c r="AW124" s="43"/>
      <c r="AX124" s="43"/>
      <c r="AY124" s="43" t="n">
        <v>2</v>
      </c>
      <c r="AZ124" s="44" t="n">
        <f aca="false">SUM(AS124:AY124)</f>
        <v>10</v>
      </c>
      <c r="BA124" s="43"/>
      <c r="BB124" s="43" t="n">
        <v>1</v>
      </c>
      <c r="BC124" s="43"/>
      <c r="BD124" s="43"/>
      <c r="BE124" s="43"/>
      <c r="BF124" s="43"/>
      <c r="BG124" s="43"/>
      <c r="BH124" s="43"/>
      <c r="BI124" s="43"/>
      <c r="BJ124" s="43"/>
      <c r="BK124" s="45" t="n">
        <f aca="false">SUM(BA124:BJ124)</f>
        <v>1</v>
      </c>
      <c r="BL124" s="46" t="n">
        <f aca="false">40+BK124-AZ124</f>
        <v>31</v>
      </c>
      <c r="BM124" s="43"/>
      <c r="BN124" s="43"/>
      <c r="BO124" s="43"/>
      <c r="BP124" s="43"/>
      <c r="BQ124" s="43"/>
      <c r="BR124" s="43" t="n">
        <v>2</v>
      </c>
      <c r="BS124" s="43" t="n">
        <v>1</v>
      </c>
      <c r="BT124" s="43"/>
      <c r="BU124" s="43" t="n">
        <v>3</v>
      </c>
      <c r="BV124" s="43" t="n">
        <v>2</v>
      </c>
      <c r="BW124" s="43"/>
      <c r="BX124" s="43"/>
      <c r="BY124" s="44" t="n">
        <f aca="false">SUM(BM124:BX124)</f>
        <v>8</v>
      </c>
      <c r="BZ124" s="43"/>
      <c r="CA124" s="43"/>
      <c r="CB124" s="45" t="n">
        <f aca="false">SUM(BZ124:CA124)</f>
        <v>0</v>
      </c>
      <c r="CC124" s="46" t="n">
        <f aca="false">15+CB124-BY124</f>
        <v>7</v>
      </c>
      <c r="CD124" s="48" t="n">
        <f aca="false">SUM(CC124,BL124,AR124,AM124,U124)</f>
        <v>79</v>
      </c>
      <c r="CE124" s="39" t="n">
        <f aca="false">A124</f>
        <v>42</v>
      </c>
      <c r="CF124" s="49" t="str">
        <f aca="false">B124</f>
        <v>пішохідний</v>
      </c>
      <c r="CG124" s="50" t="str">
        <f aca="false">C124</f>
        <v>3 с.с.</v>
      </c>
    </row>
    <row r="125" s="51" customFormat="true" ht="18.75" hidden="false" customHeight="false" outlineLevel="0" collapsed="false">
      <c r="A125" s="39" t="n">
        <v>42</v>
      </c>
      <c r="B125" s="40" t="s">
        <v>355</v>
      </c>
      <c r="C125" s="41" t="s">
        <v>43</v>
      </c>
      <c r="D125" s="42" t="s">
        <v>358</v>
      </c>
      <c r="E125" s="43" t="n">
        <v>2</v>
      </c>
      <c r="F125" s="43"/>
      <c r="G125" s="43"/>
      <c r="H125" s="43"/>
      <c r="I125" s="43"/>
      <c r="J125" s="43"/>
      <c r="K125" s="43"/>
      <c r="L125" s="44" t="n">
        <f aca="false">SUM(E125:K125)</f>
        <v>2</v>
      </c>
      <c r="M125" s="43"/>
      <c r="N125" s="43"/>
      <c r="O125" s="43"/>
      <c r="P125" s="43"/>
      <c r="Q125" s="43"/>
      <c r="R125" s="43"/>
      <c r="S125" s="43"/>
      <c r="T125" s="45" t="n">
        <f aca="false">SUM(M125:S125)</f>
        <v>0</v>
      </c>
      <c r="U125" s="46" t="n">
        <f aca="false">15-L125+T125</f>
        <v>13</v>
      </c>
      <c r="V125" s="43"/>
      <c r="W125" s="43"/>
      <c r="X125" s="43"/>
      <c r="Y125" s="43" t="n">
        <v>5</v>
      </c>
      <c r="Z125" s="43"/>
      <c r="AA125" s="43"/>
      <c r="AB125" s="43"/>
      <c r="AC125" s="43"/>
      <c r="AD125" s="43"/>
      <c r="AE125" s="43"/>
      <c r="AF125" s="43"/>
      <c r="AG125" s="44" t="n">
        <f aca="false">SUM(V125:AF125)</f>
        <v>5</v>
      </c>
      <c r="AH125" s="43"/>
      <c r="AI125" s="43"/>
      <c r="AJ125" s="43"/>
      <c r="AK125" s="43"/>
      <c r="AL125" s="45" t="n">
        <f aca="false">SUM(AH125:AK125)</f>
        <v>0</v>
      </c>
      <c r="AM125" s="46" t="n">
        <f aca="false">15-AG125+AL125</f>
        <v>10</v>
      </c>
      <c r="AN125" s="47"/>
      <c r="AO125" s="43"/>
      <c r="AP125" s="43"/>
      <c r="AQ125" s="43"/>
      <c r="AR125" s="46" t="n">
        <f aca="false">15+AO125+AP125+AQ125-AN125</f>
        <v>15</v>
      </c>
      <c r="AS125" s="43"/>
      <c r="AT125" s="43" t="n">
        <v>4</v>
      </c>
      <c r="AU125" s="43"/>
      <c r="AV125" s="43"/>
      <c r="AW125" s="43"/>
      <c r="AX125" s="43"/>
      <c r="AY125" s="43"/>
      <c r="AZ125" s="44" t="n">
        <f aca="false">SUM(AS125:AY125)</f>
        <v>4</v>
      </c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5" t="n">
        <f aca="false">SUM(BA125:BJ125)</f>
        <v>0</v>
      </c>
      <c r="BL125" s="46" t="n">
        <f aca="false">40+BK125-AZ125</f>
        <v>36</v>
      </c>
      <c r="BM125" s="43"/>
      <c r="BN125" s="43"/>
      <c r="BO125" s="43"/>
      <c r="BP125" s="43" t="n">
        <v>1</v>
      </c>
      <c r="BQ125" s="43"/>
      <c r="BR125" s="43" t="n">
        <v>2</v>
      </c>
      <c r="BS125" s="43"/>
      <c r="BT125" s="43" t="n">
        <v>10</v>
      </c>
      <c r="BU125" s="43" t="n">
        <v>2</v>
      </c>
      <c r="BV125" s="43"/>
      <c r="BW125" s="43"/>
      <c r="BX125" s="43"/>
      <c r="BY125" s="44" t="n">
        <f aca="false">SUM(BM125:BX125)</f>
        <v>15</v>
      </c>
      <c r="BZ125" s="43"/>
      <c r="CA125" s="43"/>
      <c r="CB125" s="45" t="n">
        <f aca="false">SUM(BZ125:CA125)</f>
        <v>0</v>
      </c>
      <c r="CC125" s="46" t="n">
        <f aca="false">15+CB125-BY125</f>
        <v>0</v>
      </c>
      <c r="CD125" s="48" t="n">
        <f aca="false">SUM(CC125,BL125,AR125,AM125,U125)</f>
        <v>74</v>
      </c>
      <c r="CE125" s="39" t="n">
        <f aca="false">A125</f>
        <v>42</v>
      </c>
      <c r="CF125" s="49" t="str">
        <f aca="false">B125</f>
        <v>пішохідний </v>
      </c>
      <c r="CG125" s="50" t="str">
        <f aca="false">C125</f>
        <v>3 с.с.</v>
      </c>
      <c r="CH125" s="43"/>
      <c r="CI125" s="43"/>
      <c r="CJ125" s="43"/>
      <c r="CK125" s="43"/>
    </row>
    <row r="126" s="51" customFormat="true" ht="18.75" hidden="false" customHeight="false" outlineLevel="0" collapsed="false">
      <c r="A126" s="69" t="n">
        <v>43</v>
      </c>
      <c r="B126" s="63" t="s">
        <v>340</v>
      </c>
      <c r="C126" s="43" t="s">
        <v>62</v>
      </c>
      <c r="D126" s="55" t="s">
        <v>365</v>
      </c>
      <c r="E126" s="63"/>
      <c r="F126" s="63"/>
      <c r="G126" s="63"/>
      <c r="H126" s="63"/>
      <c r="I126" s="63"/>
      <c r="J126" s="63"/>
      <c r="K126" s="63"/>
      <c r="L126" s="57" t="n">
        <f aca="false">SUM(E126:K126)</f>
        <v>0</v>
      </c>
      <c r="M126" s="63"/>
      <c r="N126" s="63"/>
      <c r="O126" s="63"/>
      <c r="P126" s="63"/>
      <c r="Q126" s="63"/>
      <c r="R126" s="63"/>
      <c r="S126" s="63"/>
      <c r="T126" s="58" t="n">
        <f aca="false">SUM(M126:S126)</f>
        <v>0</v>
      </c>
      <c r="U126" s="59" t="n">
        <f aca="false">15-L126+T126</f>
        <v>15</v>
      </c>
      <c r="V126" s="63"/>
      <c r="W126" s="63"/>
      <c r="X126" s="63"/>
      <c r="Y126" s="63"/>
      <c r="Z126" s="63"/>
      <c r="AA126" s="63"/>
      <c r="AB126" s="63" t="n">
        <v>2</v>
      </c>
      <c r="AC126" s="63"/>
      <c r="AD126" s="63"/>
      <c r="AE126" s="63"/>
      <c r="AF126" s="63"/>
      <c r="AG126" s="57" t="n">
        <f aca="false">SUM(V126:AF126)</f>
        <v>2</v>
      </c>
      <c r="AH126" s="63"/>
      <c r="AI126" s="63"/>
      <c r="AJ126" s="63"/>
      <c r="AK126" s="63"/>
      <c r="AL126" s="58" t="n">
        <f aca="false">SUM(AH126:AK126)</f>
        <v>0</v>
      </c>
      <c r="AM126" s="59" t="n">
        <f aca="false">15-AG126+AL126</f>
        <v>13</v>
      </c>
      <c r="AN126" s="63"/>
      <c r="AO126" s="63"/>
      <c r="AP126" s="63"/>
      <c r="AQ126" s="63"/>
      <c r="AR126" s="59" t="n">
        <f aca="false">15+SUM(AO126:AQ126)-AN126</f>
        <v>15</v>
      </c>
      <c r="AS126" s="63"/>
      <c r="AT126" s="63"/>
      <c r="AU126" s="63"/>
      <c r="AV126" s="63"/>
      <c r="AW126" s="63"/>
      <c r="AX126" s="63"/>
      <c r="AY126" s="63"/>
      <c r="AZ126" s="57" t="n">
        <f aca="false">SUM(AS126:AY126)</f>
        <v>0</v>
      </c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58" t="n">
        <f aca="false">SUM(BA126:BJ126)</f>
        <v>0</v>
      </c>
      <c r="BL126" s="59" t="n">
        <f aca="false">40-AZ126+BK126</f>
        <v>40</v>
      </c>
      <c r="BM126" s="63"/>
      <c r="BN126" s="63"/>
      <c r="BO126" s="63" t="n">
        <v>1</v>
      </c>
      <c r="BP126" s="63"/>
      <c r="BQ126" s="63"/>
      <c r="BR126" s="63"/>
      <c r="BS126" s="63"/>
      <c r="BT126" s="63"/>
      <c r="BU126" s="63"/>
      <c r="BV126" s="63"/>
      <c r="BW126" s="63"/>
      <c r="BX126" s="63"/>
      <c r="BY126" s="57" t="n">
        <f aca="false">SUM(BM126:BX126)</f>
        <v>1</v>
      </c>
      <c r="BZ126" s="63"/>
      <c r="CA126" s="63"/>
      <c r="CB126" s="58" t="n">
        <f aca="false">SUM(BZ126:CA126)</f>
        <v>0</v>
      </c>
      <c r="CC126" s="59" t="n">
        <f aca="false">15-BY126+CB126</f>
        <v>14</v>
      </c>
      <c r="CD126" s="64" t="n">
        <f aca="false">SUM(U126,AM126,AR126,BL126,CC126)</f>
        <v>97</v>
      </c>
      <c r="CE126" s="39" t="n">
        <f aca="false">A126</f>
        <v>43</v>
      </c>
      <c r="CF126" s="49" t="str">
        <f aca="false">B126</f>
        <v>вело</v>
      </c>
      <c r="CG126" s="50" t="str">
        <f aca="false">C126</f>
        <v>2 к.с.</v>
      </c>
      <c r="CH126" s="43" t="n">
        <f aca="false">CD126</f>
        <v>97</v>
      </c>
      <c r="CI126" s="43" t="n">
        <f aca="false">CD127</f>
        <v>98</v>
      </c>
      <c r="CJ126" s="43" t="n">
        <f aca="false">CD128</f>
        <v>110</v>
      </c>
      <c r="CK126" s="43"/>
    </row>
    <row r="127" s="51" customFormat="true" ht="18.75" hidden="false" customHeight="false" outlineLevel="0" collapsed="false">
      <c r="A127" s="75" t="n">
        <v>43</v>
      </c>
      <c r="B127" s="53" t="s">
        <v>340</v>
      </c>
      <c r="C127" s="43" t="s">
        <v>62</v>
      </c>
      <c r="D127" s="55" t="s">
        <v>353</v>
      </c>
      <c r="E127" s="63"/>
      <c r="F127" s="63"/>
      <c r="G127" s="63"/>
      <c r="H127" s="63"/>
      <c r="I127" s="63"/>
      <c r="J127" s="63"/>
      <c r="K127" s="63"/>
      <c r="L127" s="57" t="n">
        <v>0</v>
      </c>
      <c r="M127" s="63"/>
      <c r="N127" s="63"/>
      <c r="O127" s="63"/>
      <c r="P127" s="63"/>
      <c r="Q127" s="63"/>
      <c r="R127" s="63"/>
      <c r="S127" s="63"/>
      <c r="T127" s="58" t="n">
        <v>0</v>
      </c>
      <c r="U127" s="59" t="n">
        <v>15</v>
      </c>
      <c r="V127" s="63"/>
      <c r="W127" s="63"/>
      <c r="X127" s="63"/>
      <c r="Y127" s="63"/>
      <c r="Z127" s="63"/>
      <c r="AA127" s="63"/>
      <c r="AB127" s="63" t="n">
        <v>2</v>
      </c>
      <c r="AC127" s="63"/>
      <c r="AD127" s="63"/>
      <c r="AE127" s="63"/>
      <c r="AF127" s="63"/>
      <c r="AG127" s="57" t="n">
        <v>2</v>
      </c>
      <c r="AH127" s="63"/>
      <c r="AI127" s="63"/>
      <c r="AJ127" s="63"/>
      <c r="AK127" s="63" t="n">
        <v>2</v>
      </c>
      <c r="AL127" s="58" t="n">
        <v>2</v>
      </c>
      <c r="AM127" s="59" t="n">
        <v>15</v>
      </c>
      <c r="AN127" s="63"/>
      <c r="AO127" s="63"/>
      <c r="AP127" s="63"/>
      <c r="AQ127" s="63"/>
      <c r="AR127" s="59" t="n">
        <v>15</v>
      </c>
      <c r="AS127" s="63"/>
      <c r="AT127" s="63"/>
      <c r="AU127" s="63"/>
      <c r="AV127" s="63" t="n">
        <v>1</v>
      </c>
      <c r="AW127" s="63"/>
      <c r="AX127" s="63"/>
      <c r="AY127" s="63" t="n">
        <v>1</v>
      </c>
      <c r="AZ127" s="57" t="n">
        <v>2</v>
      </c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58" t="n">
        <v>0</v>
      </c>
      <c r="BL127" s="59" t="n">
        <v>38</v>
      </c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57" t="n">
        <v>0</v>
      </c>
      <c r="BZ127" s="63"/>
      <c r="CA127" s="63"/>
      <c r="CB127" s="58" t="n">
        <v>0</v>
      </c>
      <c r="CC127" s="59" t="n">
        <v>15</v>
      </c>
      <c r="CD127" s="64" t="n">
        <v>98</v>
      </c>
      <c r="CE127" s="39" t="n">
        <f aca="false">A127</f>
        <v>43</v>
      </c>
      <c r="CF127" s="49" t="str">
        <f aca="false">B127</f>
        <v>вело</v>
      </c>
      <c r="CG127" s="50" t="str">
        <f aca="false">C127</f>
        <v>2 к.с.</v>
      </c>
      <c r="CH127" s="43"/>
      <c r="CI127" s="43"/>
      <c r="CJ127" s="43"/>
      <c r="CK127" s="43"/>
    </row>
    <row r="128" s="51" customFormat="true" ht="18.75" hidden="false" customHeight="false" outlineLevel="0" collapsed="false">
      <c r="A128" s="39" t="n">
        <v>43</v>
      </c>
      <c r="B128" s="53" t="s">
        <v>340</v>
      </c>
      <c r="C128" s="41" t="s">
        <v>62</v>
      </c>
      <c r="D128" s="42" t="s">
        <v>366</v>
      </c>
      <c r="E128" s="43"/>
      <c r="F128" s="43"/>
      <c r="G128" s="43"/>
      <c r="H128" s="43"/>
      <c r="I128" s="43"/>
      <c r="J128" s="43" t="n">
        <v>1</v>
      </c>
      <c r="K128" s="43"/>
      <c r="L128" s="44" t="n">
        <f aca="false">SUM(E128:K128)</f>
        <v>1</v>
      </c>
      <c r="M128" s="43"/>
      <c r="N128" s="43"/>
      <c r="O128" s="43"/>
      <c r="P128" s="43" t="n">
        <v>2</v>
      </c>
      <c r="Q128" s="43"/>
      <c r="R128" s="43"/>
      <c r="S128" s="43" t="n">
        <v>1</v>
      </c>
      <c r="T128" s="45" t="n">
        <f aca="false">SUM(M128:S128)</f>
        <v>3</v>
      </c>
      <c r="U128" s="46" t="n">
        <f aca="false">15-L128+T128</f>
        <v>17</v>
      </c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4" t="n">
        <f aca="false">SUM(V128:AF128)</f>
        <v>0</v>
      </c>
      <c r="AH128" s="43"/>
      <c r="AI128" s="43"/>
      <c r="AJ128" s="43" t="n">
        <v>1</v>
      </c>
      <c r="AK128" s="43" t="n">
        <v>2</v>
      </c>
      <c r="AL128" s="45" t="n">
        <f aca="false">SUM(AH128:AK128)</f>
        <v>3</v>
      </c>
      <c r="AM128" s="46" t="n">
        <f aca="false">15-AG128+AL128</f>
        <v>18</v>
      </c>
      <c r="AN128" s="47"/>
      <c r="AO128" s="43" t="n">
        <v>1</v>
      </c>
      <c r="AP128" s="43"/>
      <c r="AQ128" s="43"/>
      <c r="AR128" s="46" t="n">
        <f aca="false">15+AO128+AP128+AQ128-AN128</f>
        <v>16</v>
      </c>
      <c r="AS128" s="43"/>
      <c r="AT128" s="43"/>
      <c r="AU128" s="43"/>
      <c r="AV128" s="43"/>
      <c r="AW128" s="43"/>
      <c r="AX128" s="43"/>
      <c r="AY128" s="43"/>
      <c r="AZ128" s="44" t="n">
        <f aca="false">SUM(AS128:AY128)</f>
        <v>0</v>
      </c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5" t="n">
        <f aca="false">SUM(BA128:BJ128)</f>
        <v>0</v>
      </c>
      <c r="BL128" s="46" t="n">
        <f aca="false">40+BK128-AZ128</f>
        <v>40</v>
      </c>
      <c r="BM128" s="43"/>
      <c r="BN128" s="43"/>
      <c r="BO128" s="43"/>
      <c r="BP128" s="43"/>
      <c r="BQ128" s="43"/>
      <c r="BR128" s="43"/>
      <c r="BS128" s="43"/>
      <c r="BT128" s="43"/>
      <c r="BU128" s="43" t="n">
        <v>1</v>
      </c>
      <c r="BV128" s="43"/>
      <c r="BW128" s="43"/>
      <c r="BX128" s="43"/>
      <c r="BY128" s="44" t="n">
        <f aca="false">SUM(BM128:BX128)</f>
        <v>1</v>
      </c>
      <c r="BZ128" s="43" t="n">
        <v>2</v>
      </c>
      <c r="CA128" s="43" t="n">
        <v>3</v>
      </c>
      <c r="CB128" s="45" t="n">
        <f aca="false">SUM(BZ128:CA128)</f>
        <v>5</v>
      </c>
      <c r="CC128" s="46" t="n">
        <f aca="false">15+CB128-BY128</f>
        <v>19</v>
      </c>
      <c r="CD128" s="48" t="n">
        <f aca="false">SUM(CC128,BL128,AR128,AM128,U128)</f>
        <v>110</v>
      </c>
      <c r="CE128" s="39" t="n">
        <f aca="false">A128</f>
        <v>43</v>
      </c>
      <c r="CF128" s="49" t="str">
        <f aca="false">B128</f>
        <v>вело</v>
      </c>
      <c r="CG128" s="50" t="str">
        <f aca="false">C128</f>
        <v>2 к.с.</v>
      </c>
      <c r="CH128" s="43"/>
      <c r="CI128" s="43"/>
      <c r="CJ128" s="43"/>
      <c r="CK128" s="43"/>
    </row>
    <row r="129" s="51" customFormat="true" ht="18.75" hidden="false" customHeight="false" outlineLevel="0" collapsed="false">
      <c r="A129" s="76" t="n">
        <v>44</v>
      </c>
      <c r="B129" s="53" t="s">
        <v>340</v>
      </c>
      <c r="C129" s="54" t="s">
        <v>39</v>
      </c>
      <c r="D129" s="55" t="s">
        <v>341</v>
      </c>
      <c r="E129" s="71"/>
      <c r="F129" s="71"/>
      <c r="G129" s="71"/>
      <c r="H129" s="71"/>
      <c r="I129" s="71"/>
      <c r="J129" s="71"/>
      <c r="K129" s="71"/>
      <c r="L129" s="57" t="n">
        <f aca="false">SUM(E129:K129)</f>
        <v>0</v>
      </c>
      <c r="M129" s="71"/>
      <c r="N129" s="71"/>
      <c r="O129" s="71"/>
      <c r="P129" s="71"/>
      <c r="Q129" s="71"/>
      <c r="R129" s="71"/>
      <c r="S129" s="71"/>
      <c r="T129" s="58" t="n">
        <f aca="false">SUM(M129:S129)</f>
        <v>0</v>
      </c>
      <c r="U129" s="59" t="n">
        <f aca="false">15-L129+T129</f>
        <v>15</v>
      </c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57" t="n">
        <f aca="false">SUM(V129:AF129)</f>
        <v>0</v>
      </c>
      <c r="AH129" s="71"/>
      <c r="AI129" s="71"/>
      <c r="AJ129" s="71"/>
      <c r="AK129" s="43" t="n">
        <v>1</v>
      </c>
      <c r="AL129" s="58" t="n">
        <f aca="false">SUM(AH129:AK129)</f>
        <v>1</v>
      </c>
      <c r="AM129" s="59" t="n">
        <f aca="false">15-AG129+AL129</f>
        <v>16</v>
      </c>
      <c r="AN129" s="71"/>
      <c r="AO129" s="71"/>
      <c r="AP129" s="71"/>
      <c r="AQ129" s="71"/>
      <c r="AR129" s="59" t="n">
        <f aca="false">15+SUM(AO129:AQ129)-AN129</f>
        <v>15</v>
      </c>
      <c r="AS129" s="71"/>
      <c r="AT129" s="71"/>
      <c r="AU129" s="71"/>
      <c r="AV129" s="71"/>
      <c r="AW129" s="71"/>
      <c r="AX129" s="71"/>
      <c r="AY129" s="71"/>
      <c r="AZ129" s="57" t="n">
        <f aca="false">SUM(AS129:AY129)</f>
        <v>0</v>
      </c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58" t="n">
        <f aca="false">SUM(BA129:BJ129)</f>
        <v>0</v>
      </c>
      <c r="BL129" s="59" t="n">
        <f aca="false">40-AZ129+BK129</f>
        <v>40</v>
      </c>
      <c r="BM129" s="71"/>
      <c r="BN129" s="71"/>
      <c r="BO129" s="71"/>
      <c r="BP129" s="71"/>
      <c r="BQ129" s="43" t="n">
        <v>2</v>
      </c>
      <c r="BR129" s="43"/>
      <c r="BS129" s="43" t="n">
        <v>3</v>
      </c>
      <c r="BT129" s="43" t="n">
        <v>3</v>
      </c>
      <c r="BU129" s="43" t="n">
        <v>5</v>
      </c>
      <c r="BV129" s="43" t="n">
        <v>2</v>
      </c>
      <c r="BW129" s="71"/>
      <c r="BX129" s="71"/>
      <c r="BY129" s="57" t="n">
        <f aca="false">SUM(BM129:BX129)</f>
        <v>15</v>
      </c>
      <c r="BZ129" s="71"/>
      <c r="CA129" s="71"/>
      <c r="CB129" s="58" t="n">
        <f aca="false">SUM(BZ129:CA129)</f>
        <v>0</v>
      </c>
      <c r="CC129" s="59" t="n">
        <f aca="false">15-BY129+CB129</f>
        <v>0</v>
      </c>
      <c r="CD129" s="64" t="n">
        <f aca="false">SUM(U129,AM129,AR129,BL129,CC129)</f>
        <v>86</v>
      </c>
      <c r="CE129" s="39" t="n">
        <f aca="false">A129</f>
        <v>44</v>
      </c>
      <c r="CF129" s="49" t="str">
        <f aca="false">B129</f>
        <v>вело</v>
      </c>
      <c r="CG129" s="50" t="str">
        <f aca="false">C129</f>
        <v>1 к.с.</v>
      </c>
      <c r="CH129" s="77" t="n">
        <f aca="false">CD129</f>
        <v>86</v>
      </c>
      <c r="CI129" s="77" t="n">
        <f aca="false">CD130</f>
        <v>80</v>
      </c>
      <c r="CJ129" s="77" t="n">
        <f aca="false">CD131</f>
        <v>84</v>
      </c>
      <c r="CK129" s="77"/>
    </row>
    <row r="130" customFormat="false" ht="18.75" hidden="false" customHeight="false" outlineLevel="0" collapsed="false">
      <c r="A130" s="61" t="n">
        <v>44</v>
      </c>
      <c r="B130" s="53" t="s">
        <v>340</v>
      </c>
      <c r="C130" s="43" t="s">
        <v>39</v>
      </c>
      <c r="D130" s="62" t="s">
        <v>362</v>
      </c>
      <c r="E130" s="63" t="n">
        <v>1</v>
      </c>
      <c r="F130" s="63" t="n">
        <v>0</v>
      </c>
      <c r="G130" s="63" t="n">
        <v>0</v>
      </c>
      <c r="H130" s="63" t="n">
        <v>0</v>
      </c>
      <c r="I130" s="63" t="n">
        <v>1</v>
      </c>
      <c r="J130" s="63" t="n">
        <v>0</v>
      </c>
      <c r="K130" s="63" t="n">
        <v>0</v>
      </c>
      <c r="L130" s="57" t="n">
        <v>2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58" t="n">
        <v>0</v>
      </c>
      <c r="U130" s="59" t="n">
        <v>13</v>
      </c>
      <c r="V130" s="63" t="n">
        <v>0</v>
      </c>
      <c r="W130" s="63" t="n">
        <v>0</v>
      </c>
      <c r="X130" s="63" t="n">
        <v>0</v>
      </c>
      <c r="Y130" s="63" t="n">
        <v>0</v>
      </c>
      <c r="Z130" s="63" t="n">
        <v>0</v>
      </c>
      <c r="AA130" s="63" t="n">
        <v>0</v>
      </c>
      <c r="AB130" s="63" t="n">
        <v>0</v>
      </c>
      <c r="AC130" s="63" t="n">
        <v>0</v>
      </c>
      <c r="AD130" s="63" t="n">
        <v>3</v>
      </c>
      <c r="AE130" s="63" t="n">
        <v>0</v>
      </c>
      <c r="AF130" s="63" t="n">
        <v>0</v>
      </c>
      <c r="AG130" s="57" t="n">
        <v>3</v>
      </c>
      <c r="AH130" s="63" t="n">
        <v>0</v>
      </c>
      <c r="AI130" s="63" t="n">
        <v>0</v>
      </c>
      <c r="AJ130" s="63" t="n">
        <v>0</v>
      </c>
      <c r="AK130" s="63" t="n">
        <v>1</v>
      </c>
      <c r="AL130" s="58" t="n">
        <v>1</v>
      </c>
      <c r="AM130" s="59" t="n">
        <v>13</v>
      </c>
      <c r="AN130" s="63" t="n">
        <v>0</v>
      </c>
      <c r="AO130" s="63" t="n">
        <v>0</v>
      </c>
      <c r="AP130" s="63" t="n">
        <v>0</v>
      </c>
      <c r="AQ130" s="63" t="n">
        <v>0</v>
      </c>
      <c r="AR130" s="59" t="n">
        <v>15</v>
      </c>
      <c r="AS130" s="63" t="n">
        <v>0</v>
      </c>
      <c r="AT130" s="63" t="n">
        <v>0</v>
      </c>
      <c r="AU130" s="63" t="n">
        <v>0</v>
      </c>
      <c r="AV130" s="63" t="n">
        <v>5</v>
      </c>
      <c r="AW130" s="63" t="n">
        <v>0</v>
      </c>
      <c r="AX130" s="63" t="n">
        <v>0</v>
      </c>
      <c r="AY130" s="63" t="n">
        <v>2</v>
      </c>
      <c r="AZ130" s="57" t="n">
        <v>7</v>
      </c>
      <c r="BA130" s="63" t="n">
        <v>0</v>
      </c>
      <c r="BB130" s="63" t="n">
        <v>0</v>
      </c>
      <c r="BC130" s="63" t="n">
        <v>0</v>
      </c>
      <c r="BD130" s="63" t="n">
        <v>0</v>
      </c>
      <c r="BE130" s="63" t="n">
        <v>0</v>
      </c>
      <c r="BF130" s="63" t="n">
        <v>0</v>
      </c>
      <c r="BG130" s="63" t="n">
        <v>0</v>
      </c>
      <c r="BH130" s="63" t="n">
        <v>0</v>
      </c>
      <c r="BI130" s="63" t="n">
        <v>0</v>
      </c>
      <c r="BJ130" s="63" t="n">
        <v>0</v>
      </c>
      <c r="BK130" s="58" t="n">
        <v>0</v>
      </c>
      <c r="BL130" s="59" t="n">
        <v>33</v>
      </c>
      <c r="BM130" s="63" t="n">
        <v>0</v>
      </c>
      <c r="BN130" s="63" t="n">
        <v>0</v>
      </c>
      <c r="BO130" s="63" t="n">
        <v>0</v>
      </c>
      <c r="BP130" s="63" t="n">
        <v>0</v>
      </c>
      <c r="BQ130" s="63" t="n">
        <v>1</v>
      </c>
      <c r="BR130" s="63" t="n">
        <v>0</v>
      </c>
      <c r="BS130" s="63" t="n">
        <v>0</v>
      </c>
      <c r="BT130" s="63" t="n">
        <v>0</v>
      </c>
      <c r="BU130" s="63" t="n">
        <v>5</v>
      </c>
      <c r="BV130" s="63" t="n">
        <v>2</v>
      </c>
      <c r="BW130" s="63" t="n">
        <v>1</v>
      </c>
      <c r="BX130" s="63" t="n">
        <v>0</v>
      </c>
      <c r="BY130" s="57" t="n">
        <v>9</v>
      </c>
      <c r="BZ130" s="63" t="n">
        <v>0</v>
      </c>
      <c r="CA130" s="63" t="n">
        <v>0</v>
      </c>
      <c r="CB130" s="58" t="n">
        <v>0</v>
      </c>
      <c r="CC130" s="59" t="n">
        <v>6</v>
      </c>
      <c r="CD130" s="64" t="n">
        <v>80</v>
      </c>
      <c r="CE130" s="39" t="n">
        <f aca="false">A130</f>
        <v>44</v>
      </c>
      <c r="CF130" s="49" t="str">
        <f aca="false">B130</f>
        <v>вело</v>
      </c>
      <c r="CG130" s="50" t="str">
        <f aca="false">C130</f>
        <v>1 к.с.</v>
      </c>
      <c r="CH130" s="43"/>
      <c r="CI130" s="43"/>
      <c r="CJ130" s="43"/>
      <c r="CK130" s="43"/>
    </row>
    <row r="131" customFormat="false" ht="18.75" hidden="false" customHeight="false" outlineLevel="0" collapsed="false">
      <c r="A131" s="61" t="n">
        <v>44</v>
      </c>
      <c r="B131" s="65" t="s">
        <v>340</v>
      </c>
      <c r="C131" s="66" t="s">
        <v>39</v>
      </c>
      <c r="D131" s="62" t="s">
        <v>343</v>
      </c>
      <c r="E131" s="63"/>
      <c r="F131" s="63"/>
      <c r="G131" s="63"/>
      <c r="H131" s="63"/>
      <c r="I131" s="63"/>
      <c r="J131" s="63"/>
      <c r="K131" s="63"/>
      <c r="L131" s="57" t="n">
        <f aca="false">SUM(E131:K131)</f>
        <v>0</v>
      </c>
      <c r="M131" s="63"/>
      <c r="N131" s="63"/>
      <c r="O131" s="63"/>
      <c r="P131" s="63"/>
      <c r="Q131" s="63"/>
      <c r="R131" s="63"/>
      <c r="S131" s="63"/>
      <c r="T131" s="58" t="n">
        <f aca="false">SUM(M131:S131)</f>
        <v>0</v>
      </c>
      <c r="U131" s="59" t="n">
        <f aca="false">15-L131+T131</f>
        <v>15</v>
      </c>
      <c r="V131" s="63"/>
      <c r="W131" s="63"/>
      <c r="X131" s="63" t="n">
        <v>1</v>
      </c>
      <c r="Y131" s="63"/>
      <c r="Z131" s="63"/>
      <c r="AA131" s="63"/>
      <c r="AB131" s="63"/>
      <c r="AC131" s="63"/>
      <c r="AD131" s="63" t="n">
        <v>4</v>
      </c>
      <c r="AE131" s="63"/>
      <c r="AF131" s="63"/>
      <c r="AG131" s="57" t="n">
        <f aca="false">SUM(V131:AF131)</f>
        <v>5</v>
      </c>
      <c r="AH131" s="63"/>
      <c r="AI131" s="63"/>
      <c r="AJ131" s="63"/>
      <c r="AK131" s="63"/>
      <c r="AL131" s="58" t="n">
        <f aca="false">SUM(AH131:AK131)</f>
        <v>0</v>
      </c>
      <c r="AM131" s="59" t="n">
        <f aca="false">15-AG131+AL131</f>
        <v>10</v>
      </c>
      <c r="AN131" s="63"/>
      <c r="AO131" s="63"/>
      <c r="AP131" s="63"/>
      <c r="AQ131" s="63"/>
      <c r="AR131" s="59" t="n">
        <f aca="false">15+SUM(AO131:AQ131)-AN131</f>
        <v>15</v>
      </c>
      <c r="AS131" s="63"/>
      <c r="AT131" s="63"/>
      <c r="AU131" s="63"/>
      <c r="AV131" s="63"/>
      <c r="AW131" s="63"/>
      <c r="AX131" s="63"/>
      <c r="AY131" s="63" t="n">
        <v>1</v>
      </c>
      <c r="AZ131" s="57" t="n">
        <f aca="false">SUM(AS131:AY131)</f>
        <v>1</v>
      </c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58" t="n">
        <f aca="false">SUM(BA131:BJ131)</f>
        <v>0</v>
      </c>
      <c r="BL131" s="59" t="n">
        <f aca="false">40-AZ131+BK131</f>
        <v>39</v>
      </c>
      <c r="BM131" s="63"/>
      <c r="BN131" s="63"/>
      <c r="BO131" s="63" t="n">
        <v>2</v>
      </c>
      <c r="BP131" s="63"/>
      <c r="BQ131" s="63"/>
      <c r="BR131" s="63"/>
      <c r="BS131" s="63" t="n">
        <v>3</v>
      </c>
      <c r="BT131" s="63"/>
      <c r="BU131" s="63" t="n">
        <v>2</v>
      </c>
      <c r="BV131" s="63" t="n">
        <v>1</v>
      </c>
      <c r="BW131" s="63" t="n">
        <v>2</v>
      </c>
      <c r="BX131" s="63"/>
      <c r="BY131" s="57" t="n">
        <f aca="false">SUM(BM131:BX131)</f>
        <v>10</v>
      </c>
      <c r="BZ131" s="63"/>
      <c r="CA131" s="63"/>
      <c r="CB131" s="58" t="n">
        <f aca="false">SUM(BZ131:CA131)</f>
        <v>0</v>
      </c>
      <c r="CC131" s="59" t="n">
        <f aca="false">15-BY131+CB131</f>
        <v>5</v>
      </c>
      <c r="CD131" s="64" t="n">
        <f aca="false">SUM(U131,AM131,AR131,BL131,CC131)</f>
        <v>84</v>
      </c>
      <c r="CE131" s="39" t="n">
        <f aca="false">A131</f>
        <v>44</v>
      </c>
      <c r="CF131" s="49" t="str">
        <f aca="false">B131</f>
        <v>вело</v>
      </c>
      <c r="CG131" s="50" t="str">
        <f aca="false">C131</f>
        <v>1 к.с.</v>
      </c>
      <c r="CH131" s="43"/>
      <c r="CI131" s="43"/>
      <c r="CJ131" s="43"/>
      <c r="CK131" s="43"/>
    </row>
    <row r="132" s="51" customFormat="true" ht="18.75" hidden="false" customHeight="false" outlineLevel="0" collapsed="false">
      <c r="A132" s="69" t="n">
        <v>45</v>
      </c>
      <c r="B132" s="70" t="s">
        <v>340</v>
      </c>
      <c r="C132" s="54" t="s">
        <v>43</v>
      </c>
      <c r="D132" s="62" t="s">
        <v>359</v>
      </c>
      <c r="E132" s="63"/>
      <c r="F132" s="63"/>
      <c r="G132" s="63"/>
      <c r="H132" s="63"/>
      <c r="I132" s="63"/>
      <c r="J132" s="63"/>
      <c r="K132" s="63"/>
      <c r="L132" s="57" t="n">
        <v>0</v>
      </c>
      <c r="M132" s="63"/>
      <c r="N132" s="63"/>
      <c r="O132" s="63"/>
      <c r="P132" s="63"/>
      <c r="Q132" s="63"/>
      <c r="R132" s="63"/>
      <c r="S132" s="63"/>
      <c r="T132" s="58" t="n">
        <v>0</v>
      </c>
      <c r="U132" s="59" t="n">
        <v>15</v>
      </c>
      <c r="V132" s="63"/>
      <c r="W132" s="63"/>
      <c r="X132" s="63"/>
      <c r="Y132" s="63"/>
      <c r="Z132" s="63"/>
      <c r="AA132" s="63"/>
      <c r="AB132" s="63" t="n">
        <v>4</v>
      </c>
      <c r="AC132" s="63"/>
      <c r="AD132" s="63" t="n">
        <v>2</v>
      </c>
      <c r="AE132" s="63"/>
      <c r="AF132" s="63"/>
      <c r="AG132" s="57" t="n">
        <v>6</v>
      </c>
      <c r="AH132" s="63"/>
      <c r="AI132" s="63"/>
      <c r="AJ132" s="63" t="n">
        <v>2</v>
      </c>
      <c r="AK132" s="63" t="n">
        <v>3</v>
      </c>
      <c r="AL132" s="58" t="n">
        <v>5</v>
      </c>
      <c r="AM132" s="59" t="n">
        <v>14</v>
      </c>
      <c r="AN132" s="63"/>
      <c r="AO132" s="63" t="n">
        <v>1</v>
      </c>
      <c r="AP132" s="63"/>
      <c r="AQ132" s="63"/>
      <c r="AR132" s="59" t="n">
        <v>16</v>
      </c>
      <c r="AS132" s="63"/>
      <c r="AT132" s="63"/>
      <c r="AU132" s="63"/>
      <c r="AV132" s="63" t="n">
        <v>3</v>
      </c>
      <c r="AW132" s="63"/>
      <c r="AX132" s="63"/>
      <c r="AY132" s="63" t="n">
        <v>1</v>
      </c>
      <c r="AZ132" s="57" t="n">
        <v>4</v>
      </c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58" t="n">
        <v>0</v>
      </c>
      <c r="BL132" s="59" t="n">
        <v>36</v>
      </c>
      <c r="BM132" s="63"/>
      <c r="BN132" s="63"/>
      <c r="BO132" s="63"/>
      <c r="BP132" s="63" t="n">
        <v>1</v>
      </c>
      <c r="BQ132" s="63"/>
      <c r="BR132" s="63"/>
      <c r="BS132" s="63"/>
      <c r="BT132" s="63"/>
      <c r="BU132" s="63"/>
      <c r="BV132" s="63"/>
      <c r="BW132" s="63"/>
      <c r="BX132" s="63"/>
      <c r="BY132" s="57" t="n">
        <v>1</v>
      </c>
      <c r="BZ132" s="63"/>
      <c r="CA132" s="63"/>
      <c r="CB132" s="58" t="n">
        <v>0</v>
      </c>
      <c r="CC132" s="59" t="n">
        <v>14</v>
      </c>
      <c r="CD132" s="64" t="n">
        <v>95</v>
      </c>
      <c r="CE132" s="39" t="n">
        <f aca="false">A132</f>
        <v>45</v>
      </c>
      <c r="CF132" s="49" t="str">
        <f aca="false">B132</f>
        <v>вело</v>
      </c>
      <c r="CG132" s="50" t="str">
        <f aca="false">C132</f>
        <v>3 с.с.</v>
      </c>
      <c r="CH132" s="43" t="n">
        <f aca="false">CD132</f>
        <v>95</v>
      </c>
      <c r="CI132" s="43" t="n">
        <f aca="false">CD133</f>
        <v>99</v>
      </c>
      <c r="CJ132" s="43" t="n">
        <f aca="false">CD134</f>
        <v>100</v>
      </c>
      <c r="CK132" s="43"/>
    </row>
    <row r="133" s="51" customFormat="true" ht="18.75" hidden="false" customHeight="false" outlineLevel="0" collapsed="false">
      <c r="A133" s="69" t="n">
        <v>45</v>
      </c>
      <c r="B133" s="53" t="s">
        <v>340</v>
      </c>
      <c r="C133" s="54" t="s">
        <v>43</v>
      </c>
      <c r="D133" s="55" t="s">
        <v>360</v>
      </c>
      <c r="E133" s="63"/>
      <c r="F133" s="63"/>
      <c r="G133" s="63"/>
      <c r="H133" s="63"/>
      <c r="I133" s="63"/>
      <c r="J133" s="63"/>
      <c r="K133" s="63"/>
      <c r="L133" s="57" t="n">
        <f aca="false">SUM(E133:K133)</f>
        <v>0</v>
      </c>
      <c r="M133" s="63"/>
      <c r="N133" s="63"/>
      <c r="O133" s="63"/>
      <c r="P133" s="63"/>
      <c r="Q133" s="63"/>
      <c r="R133" s="63"/>
      <c r="S133" s="63"/>
      <c r="T133" s="58" t="n">
        <f aca="false">SUM(M133:S133)</f>
        <v>0</v>
      </c>
      <c r="U133" s="59" t="n">
        <f aca="false">15-L133+T133</f>
        <v>15</v>
      </c>
      <c r="V133" s="63"/>
      <c r="W133" s="63"/>
      <c r="X133" s="63"/>
      <c r="Y133" s="63"/>
      <c r="Z133" s="63"/>
      <c r="AA133" s="63"/>
      <c r="AB133" s="63" t="n">
        <v>2</v>
      </c>
      <c r="AC133" s="63"/>
      <c r="AD133" s="63" t="n">
        <v>1</v>
      </c>
      <c r="AE133" s="63"/>
      <c r="AF133" s="63"/>
      <c r="AG133" s="57" t="n">
        <f aca="false">SUM(V133:AF133)</f>
        <v>3</v>
      </c>
      <c r="AH133" s="63"/>
      <c r="AI133" s="63"/>
      <c r="AJ133" s="63" t="n">
        <v>2</v>
      </c>
      <c r="AK133" s="63"/>
      <c r="AL133" s="58" t="n">
        <f aca="false">SUM(AH133:AK133)</f>
        <v>2</v>
      </c>
      <c r="AM133" s="59" t="n">
        <f aca="false">15-AG133+AL133</f>
        <v>14</v>
      </c>
      <c r="AN133" s="63"/>
      <c r="AO133" s="63"/>
      <c r="AP133" s="63" t="n">
        <v>3</v>
      </c>
      <c r="AQ133" s="63" t="n">
        <v>5</v>
      </c>
      <c r="AR133" s="59" t="n">
        <f aca="false">15+SUM(AO133:AQ133)-AN133</f>
        <v>23</v>
      </c>
      <c r="AS133" s="63"/>
      <c r="AT133" s="63"/>
      <c r="AU133" s="63"/>
      <c r="AV133" s="63"/>
      <c r="AW133" s="63"/>
      <c r="AX133" s="63"/>
      <c r="AY133" s="63" t="n">
        <v>1</v>
      </c>
      <c r="AZ133" s="57" t="n">
        <f aca="false">SUM(AS133:AY133)</f>
        <v>1</v>
      </c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58" t="n">
        <f aca="false">SUM(BA133:BJ133)</f>
        <v>0</v>
      </c>
      <c r="BL133" s="59" t="n">
        <f aca="false">40-AZ133+BK133</f>
        <v>39</v>
      </c>
      <c r="BM133" s="63"/>
      <c r="BN133" s="63"/>
      <c r="BO133" s="63" t="n">
        <v>2</v>
      </c>
      <c r="BP133" s="63" t="n">
        <v>1</v>
      </c>
      <c r="BQ133" s="63"/>
      <c r="BR133" s="63"/>
      <c r="BS133" s="63" t="n">
        <v>2</v>
      </c>
      <c r="BT133" s="63"/>
      <c r="BU133" s="63" t="n">
        <v>2</v>
      </c>
      <c r="BV133" s="63"/>
      <c r="BW133" s="63"/>
      <c r="BX133" s="63"/>
      <c r="BY133" s="57" t="n">
        <f aca="false">SUM(BM133:BX133)</f>
        <v>7</v>
      </c>
      <c r="BZ133" s="63"/>
      <c r="CA133" s="63"/>
      <c r="CB133" s="58" t="n">
        <f aca="false">SUM(BZ133:CA133)</f>
        <v>0</v>
      </c>
      <c r="CC133" s="59" t="n">
        <f aca="false">15-BY133+CB133</f>
        <v>8</v>
      </c>
      <c r="CD133" s="64" t="n">
        <f aca="false">SUM(U133,AM133,AR133,BL133,CC133)</f>
        <v>99</v>
      </c>
      <c r="CE133" s="39" t="n">
        <f aca="false">A133</f>
        <v>45</v>
      </c>
      <c r="CF133" s="49" t="str">
        <f aca="false">B133</f>
        <v>вело</v>
      </c>
      <c r="CG133" s="50" t="str">
        <f aca="false">C133</f>
        <v>3 с.с.</v>
      </c>
      <c r="CH133" s="43"/>
      <c r="CI133" s="43"/>
      <c r="CJ133" s="43"/>
      <c r="CK133" s="43"/>
    </row>
    <row r="134" s="51" customFormat="true" ht="18.75" hidden="false" customHeight="false" outlineLevel="0" collapsed="false">
      <c r="A134" s="52" t="n">
        <v>45</v>
      </c>
      <c r="B134" s="53" t="s">
        <v>340</v>
      </c>
      <c r="C134" s="54" t="s">
        <v>43</v>
      </c>
      <c r="D134" s="55" t="s">
        <v>347</v>
      </c>
      <c r="E134" s="63" t="n">
        <v>1</v>
      </c>
      <c r="F134" s="63"/>
      <c r="G134" s="63"/>
      <c r="H134" s="63"/>
      <c r="I134" s="63" t="n">
        <v>1</v>
      </c>
      <c r="J134" s="63"/>
      <c r="K134" s="63"/>
      <c r="L134" s="57" t="n">
        <f aca="false">SUM(E134:K134)</f>
        <v>2</v>
      </c>
      <c r="M134" s="63"/>
      <c r="N134" s="63"/>
      <c r="O134" s="63"/>
      <c r="P134" s="63"/>
      <c r="Q134" s="63"/>
      <c r="R134" s="63"/>
      <c r="S134" s="63"/>
      <c r="T134" s="58" t="n">
        <f aca="false">SUM(M134:S134)</f>
        <v>0</v>
      </c>
      <c r="U134" s="59" t="n">
        <f aca="false">15-L134+T134</f>
        <v>13</v>
      </c>
      <c r="V134" s="63"/>
      <c r="W134" s="63"/>
      <c r="X134" s="63"/>
      <c r="Y134" s="63"/>
      <c r="Z134" s="63"/>
      <c r="AA134" s="63"/>
      <c r="AB134" s="63" t="n">
        <v>4</v>
      </c>
      <c r="AC134" s="63"/>
      <c r="AD134" s="63"/>
      <c r="AE134" s="63"/>
      <c r="AF134" s="63"/>
      <c r="AG134" s="57" t="n">
        <f aca="false">SUM(V134:AF134)</f>
        <v>4</v>
      </c>
      <c r="AH134" s="63" t="n">
        <v>1</v>
      </c>
      <c r="AI134" s="63"/>
      <c r="AJ134" s="63"/>
      <c r="AK134" s="63" t="n">
        <v>3</v>
      </c>
      <c r="AL134" s="58" t="n">
        <f aca="false">SUM(AH134:AK134)</f>
        <v>4</v>
      </c>
      <c r="AM134" s="59" t="n">
        <f aca="false">15-AG134+AL134</f>
        <v>15</v>
      </c>
      <c r="AN134" s="63"/>
      <c r="AO134" s="63"/>
      <c r="AP134" s="63"/>
      <c r="AQ134" s="63" t="n">
        <v>3</v>
      </c>
      <c r="AR134" s="59" t="n">
        <f aca="false">15+SUM(AO134:AQ134)-AN134</f>
        <v>18</v>
      </c>
      <c r="AS134" s="63" t="n">
        <v>2</v>
      </c>
      <c r="AT134" s="63"/>
      <c r="AU134" s="63"/>
      <c r="AV134" s="63"/>
      <c r="AW134" s="63"/>
      <c r="AX134" s="63"/>
      <c r="AY134" s="63"/>
      <c r="AZ134" s="57" t="n">
        <f aca="false">SUM(AS134:AY134)</f>
        <v>2</v>
      </c>
      <c r="BA134" s="63"/>
      <c r="BB134" s="63"/>
      <c r="BC134" s="63"/>
      <c r="BD134" s="63"/>
      <c r="BE134" s="63"/>
      <c r="BF134" s="63"/>
      <c r="BG134" s="63" t="n">
        <v>2</v>
      </c>
      <c r="BH134" s="63"/>
      <c r="BI134" s="63"/>
      <c r="BJ134" s="63"/>
      <c r="BK134" s="58" t="n">
        <f aca="false">SUM(BA134:BJ134)</f>
        <v>2</v>
      </c>
      <c r="BL134" s="59" t="n">
        <f aca="false">40-AZ134+BK134</f>
        <v>40</v>
      </c>
      <c r="BM134" s="63"/>
      <c r="BN134" s="63"/>
      <c r="BO134" s="63" t="n">
        <v>1</v>
      </c>
      <c r="BP134" s="63"/>
      <c r="BQ134" s="63"/>
      <c r="BR134" s="63"/>
      <c r="BS134" s="63"/>
      <c r="BT134" s="63"/>
      <c r="BU134" s="63"/>
      <c r="BV134" s="63"/>
      <c r="BW134" s="63"/>
      <c r="BX134" s="63"/>
      <c r="BY134" s="57" t="n">
        <f aca="false">SUM(BM134:BX134)</f>
        <v>1</v>
      </c>
      <c r="BZ134" s="63"/>
      <c r="CA134" s="63"/>
      <c r="CB134" s="58" t="n">
        <f aca="false">SUM(BZ134:CA134)</f>
        <v>0</v>
      </c>
      <c r="CC134" s="59" t="n">
        <f aca="false">15-BY134+CB134</f>
        <v>14</v>
      </c>
      <c r="CD134" s="64" t="n">
        <f aca="false">SUM(U134,AM134,AR134,BL134,CC134)</f>
        <v>100</v>
      </c>
      <c r="CE134" s="39" t="n">
        <f aca="false">A134</f>
        <v>45</v>
      </c>
      <c r="CF134" s="49" t="str">
        <f aca="false">B134</f>
        <v>вело</v>
      </c>
      <c r="CG134" s="50" t="str">
        <f aca="false">C134</f>
        <v>3 с.с.</v>
      </c>
      <c r="CH134" s="43"/>
      <c r="CI134" s="43"/>
      <c r="CJ134" s="43"/>
      <c r="CK134" s="43"/>
    </row>
    <row r="135" customFormat="false" ht="18.75" hidden="false" customHeight="false" outlineLevel="0" collapsed="false">
      <c r="A135" s="61" t="n">
        <v>46</v>
      </c>
      <c r="B135" s="65" t="s">
        <v>72</v>
      </c>
      <c r="C135" s="66" t="s">
        <v>43</v>
      </c>
      <c r="D135" s="42" t="s">
        <v>367</v>
      </c>
      <c r="E135" s="43"/>
      <c r="F135" s="43"/>
      <c r="G135" s="43"/>
      <c r="H135" s="43"/>
      <c r="I135" s="43"/>
      <c r="J135" s="43"/>
      <c r="K135" s="43" t="n">
        <v>1</v>
      </c>
      <c r="L135" s="57" t="n">
        <v>1</v>
      </c>
      <c r="M135" s="43" t="n">
        <v>1</v>
      </c>
      <c r="N135" s="43" t="n">
        <v>1</v>
      </c>
      <c r="O135" s="43"/>
      <c r="P135" s="43"/>
      <c r="Q135" s="43"/>
      <c r="R135" s="43"/>
      <c r="S135" s="43"/>
      <c r="T135" s="58" t="n">
        <v>2</v>
      </c>
      <c r="U135" s="59" t="n">
        <v>16</v>
      </c>
      <c r="V135" s="63"/>
      <c r="W135" s="43"/>
      <c r="X135" s="43"/>
      <c r="Y135" s="43"/>
      <c r="Z135" s="43"/>
      <c r="AA135" s="43" t="n">
        <v>2</v>
      </c>
      <c r="AB135" s="43"/>
      <c r="AC135" s="43"/>
      <c r="AD135" s="43"/>
      <c r="AE135" s="43"/>
      <c r="AF135" s="43"/>
      <c r="AG135" s="57" t="n">
        <v>2</v>
      </c>
      <c r="AH135" s="43"/>
      <c r="AI135" s="43"/>
      <c r="AJ135" s="43"/>
      <c r="AK135" s="43" t="n">
        <v>2</v>
      </c>
      <c r="AL135" s="58" t="n">
        <v>2</v>
      </c>
      <c r="AM135" s="59" t="n">
        <v>15</v>
      </c>
      <c r="AN135" s="43"/>
      <c r="AO135" s="43"/>
      <c r="AP135" s="43"/>
      <c r="AQ135" s="43"/>
      <c r="AR135" s="59" t="n">
        <v>15</v>
      </c>
      <c r="AS135" s="43"/>
      <c r="AT135" s="43"/>
      <c r="AU135" s="43"/>
      <c r="AV135" s="43"/>
      <c r="AW135" s="43"/>
      <c r="AX135" s="43"/>
      <c r="AY135" s="43"/>
      <c r="AZ135" s="57" t="n">
        <v>0</v>
      </c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58" t="n">
        <v>0</v>
      </c>
      <c r="BL135" s="59" t="n">
        <v>40</v>
      </c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57" t="n">
        <v>0</v>
      </c>
      <c r="BZ135" s="43"/>
      <c r="CA135" s="43"/>
      <c r="CB135" s="58" t="n">
        <v>0</v>
      </c>
      <c r="CC135" s="59" t="n">
        <v>15</v>
      </c>
      <c r="CD135" s="64" t="n">
        <v>101</v>
      </c>
      <c r="CE135" s="39" t="n">
        <f aca="false">A135</f>
        <v>46</v>
      </c>
      <c r="CF135" s="49" t="str">
        <f aca="false">B135</f>
        <v>лижний</v>
      </c>
      <c r="CG135" s="50" t="str">
        <f aca="false">C135</f>
        <v>3 с.с.</v>
      </c>
      <c r="CH135" s="43" t="n">
        <f aca="false">CD135</f>
        <v>101</v>
      </c>
      <c r="CI135" s="43" t="n">
        <f aca="false">CD136</f>
        <v>99</v>
      </c>
      <c r="CJ135" s="43" t="n">
        <f aca="false">CD137</f>
        <v>94</v>
      </c>
      <c r="CK135" s="43"/>
    </row>
    <row r="136" s="51" customFormat="true" ht="18.75" hidden="false" customHeight="false" outlineLevel="0" collapsed="false">
      <c r="A136" s="39" t="n">
        <v>46</v>
      </c>
      <c r="B136" s="65" t="s">
        <v>72</v>
      </c>
      <c r="C136" s="54" t="s">
        <v>43</v>
      </c>
      <c r="D136" s="55" t="s">
        <v>368</v>
      </c>
      <c r="E136" s="56"/>
      <c r="F136" s="56" t="n">
        <v>1</v>
      </c>
      <c r="G136" s="56"/>
      <c r="H136" s="56"/>
      <c r="I136" s="56"/>
      <c r="J136" s="56"/>
      <c r="K136" s="56"/>
      <c r="L136" s="57" t="n">
        <v>1</v>
      </c>
      <c r="M136" s="56"/>
      <c r="N136" s="56"/>
      <c r="O136" s="56"/>
      <c r="P136" s="56"/>
      <c r="Q136" s="56"/>
      <c r="R136" s="56"/>
      <c r="S136" s="56"/>
      <c r="T136" s="58" t="n">
        <v>0</v>
      </c>
      <c r="U136" s="59" t="n">
        <v>14</v>
      </c>
      <c r="V136" s="56" t="n">
        <v>1</v>
      </c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7" t="n">
        <v>1</v>
      </c>
      <c r="AH136" s="56"/>
      <c r="AI136" s="56"/>
      <c r="AJ136" s="56"/>
      <c r="AK136" s="56" t="n">
        <v>1</v>
      </c>
      <c r="AL136" s="58" t="n">
        <v>1</v>
      </c>
      <c r="AM136" s="59" t="n">
        <v>15</v>
      </c>
      <c r="AN136" s="60"/>
      <c r="AO136" s="56"/>
      <c r="AP136" s="56"/>
      <c r="AQ136" s="56"/>
      <c r="AR136" s="59" t="n">
        <v>15</v>
      </c>
      <c r="AS136" s="56"/>
      <c r="AT136" s="56"/>
      <c r="AU136" s="56"/>
      <c r="AV136" s="56"/>
      <c r="AW136" s="56"/>
      <c r="AX136" s="56"/>
      <c r="AY136" s="56"/>
      <c r="AZ136" s="57" t="n">
        <v>0</v>
      </c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8" t="n">
        <v>0</v>
      </c>
      <c r="BL136" s="59" t="n">
        <v>40</v>
      </c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7" t="n">
        <v>0</v>
      </c>
      <c r="BZ136" s="56"/>
      <c r="CA136" s="56"/>
      <c r="CB136" s="58" t="n">
        <v>0</v>
      </c>
      <c r="CC136" s="59" t="n">
        <v>15</v>
      </c>
      <c r="CD136" s="64" t="n">
        <v>99</v>
      </c>
      <c r="CE136" s="39" t="n">
        <f aca="false">A136</f>
        <v>46</v>
      </c>
      <c r="CF136" s="49" t="str">
        <f aca="false">B136</f>
        <v>лижний</v>
      </c>
      <c r="CG136" s="50" t="str">
        <f aca="false">C136</f>
        <v>3 с.с.</v>
      </c>
      <c r="CH136" s="43"/>
      <c r="CI136" s="43"/>
      <c r="CJ136" s="43"/>
      <c r="CK136" s="43"/>
    </row>
    <row r="137" s="51" customFormat="true" ht="18.75" hidden="false" customHeight="false" outlineLevel="0" collapsed="false">
      <c r="A137" s="39" t="n">
        <v>46</v>
      </c>
      <c r="B137" s="40" t="s">
        <v>72</v>
      </c>
      <c r="C137" s="41" t="s">
        <v>43</v>
      </c>
      <c r="D137" s="42" t="s">
        <v>369</v>
      </c>
      <c r="E137" s="43"/>
      <c r="F137" s="43" t="n">
        <v>1</v>
      </c>
      <c r="G137" s="43"/>
      <c r="H137" s="43"/>
      <c r="I137" s="43"/>
      <c r="J137" s="43"/>
      <c r="K137" s="43"/>
      <c r="L137" s="44" t="n">
        <f aca="false">SUM(E137:K137)</f>
        <v>1</v>
      </c>
      <c r="M137" s="43"/>
      <c r="N137" s="43"/>
      <c r="O137" s="43"/>
      <c r="P137" s="43"/>
      <c r="Q137" s="43"/>
      <c r="R137" s="43"/>
      <c r="S137" s="43"/>
      <c r="T137" s="45" t="n">
        <f aca="false">SUM(M137:S137)</f>
        <v>0</v>
      </c>
      <c r="U137" s="46" t="n">
        <f aca="false">15-L137+T137</f>
        <v>14</v>
      </c>
      <c r="V137" s="43"/>
      <c r="W137" s="43"/>
      <c r="X137" s="43"/>
      <c r="Y137" s="43" t="n">
        <v>2</v>
      </c>
      <c r="Z137" s="43" t="n">
        <v>2</v>
      </c>
      <c r="AA137" s="43"/>
      <c r="AB137" s="43"/>
      <c r="AC137" s="43"/>
      <c r="AD137" s="43"/>
      <c r="AE137" s="43"/>
      <c r="AF137" s="43"/>
      <c r="AG137" s="44" t="n">
        <f aca="false">SUM(V137:AF137)</f>
        <v>4</v>
      </c>
      <c r="AH137" s="43"/>
      <c r="AI137" s="43"/>
      <c r="AJ137" s="43"/>
      <c r="AK137" s="43" t="n">
        <v>1</v>
      </c>
      <c r="AL137" s="45" t="n">
        <f aca="false">SUM(AH137:AK137)</f>
        <v>1</v>
      </c>
      <c r="AM137" s="46" t="n">
        <f aca="false">15-AG137+AL137</f>
        <v>12</v>
      </c>
      <c r="AN137" s="47"/>
      <c r="AO137" s="43"/>
      <c r="AP137" s="43"/>
      <c r="AQ137" s="43"/>
      <c r="AR137" s="46" t="n">
        <f aca="false">15+AO137+AP137+AQ137-AN137</f>
        <v>15</v>
      </c>
      <c r="AS137" s="43"/>
      <c r="AT137" s="43"/>
      <c r="AU137" s="43"/>
      <c r="AV137" s="43"/>
      <c r="AW137" s="43"/>
      <c r="AX137" s="43"/>
      <c r="AY137" s="43"/>
      <c r="AZ137" s="44" t="n">
        <f aca="false">SUM(AS137:AY137)</f>
        <v>0</v>
      </c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5" t="n">
        <f aca="false">SUM(BA137:BJ137)</f>
        <v>0</v>
      </c>
      <c r="BL137" s="46" t="n">
        <f aca="false">40+BK137-AZ137</f>
        <v>40</v>
      </c>
      <c r="BM137" s="43"/>
      <c r="BN137" s="43"/>
      <c r="BO137" s="43"/>
      <c r="BP137" s="43"/>
      <c r="BQ137" s="43" t="n">
        <v>2</v>
      </c>
      <c r="BR137" s="43"/>
      <c r="BS137" s="43"/>
      <c r="BT137" s="43"/>
      <c r="BU137" s="43"/>
      <c r="BV137" s="43"/>
      <c r="BW137" s="43"/>
      <c r="BX137" s="43"/>
      <c r="BY137" s="44" t="n">
        <f aca="false">SUM(BM137:BX137)</f>
        <v>2</v>
      </c>
      <c r="BZ137" s="43"/>
      <c r="CA137" s="43"/>
      <c r="CB137" s="45" t="n">
        <f aca="false">SUM(BZ137:CA137)</f>
        <v>0</v>
      </c>
      <c r="CC137" s="46" t="n">
        <f aca="false">15+CB137-BY137</f>
        <v>13</v>
      </c>
      <c r="CD137" s="48" t="n">
        <f aca="false">SUM(CC137,BL137,AR137,AM137,U137)</f>
        <v>94</v>
      </c>
      <c r="CE137" s="39" t="n">
        <f aca="false">A137</f>
        <v>46</v>
      </c>
      <c r="CF137" s="49" t="str">
        <f aca="false">B137</f>
        <v>лижний</v>
      </c>
      <c r="CG137" s="50" t="str">
        <f aca="false">C137</f>
        <v>3 с.с.</v>
      </c>
      <c r="CH137" s="43"/>
      <c r="CI137" s="43"/>
      <c r="CJ137" s="43"/>
      <c r="CK137" s="43"/>
    </row>
    <row r="138" s="51" customFormat="true" ht="18.75" hidden="false" customHeight="false" outlineLevel="0" collapsed="false">
      <c r="A138" s="61" t="n">
        <v>49</v>
      </c>
      <c r="B138" s="65" t="s">
        <v>72</v>
      </c>
      <c r="C138" s="66" t="s">
        <v>43</v>
      </c>
      <c r="D138" s="42" t="s">
        <v>367</v>
      </c>
      <c r="E138" s="63"/>
      <c r="F138" s="63"/>
      <c r="G138" s="63"/>
      <c r="H138" s="63"/>
      <c r="I138" s="63"/>
      <c r="J138" s="63"/>
      <c r="K138" s="63"/>
      <c r="L138" s="57" t="n">
        <v>0</v>
      </c>
      <c r="M138" s="43" t="n">
        <v>1</v>
      </c>
      <c r="N138" s="43" t="n">
        <v>1</v>
      </c>
      <c r="O138" s="43" t="n">
        <v>1</v>
      </c>
      <c r="P138" s="43"/>
      <c r="Q138" s="43"/>
      <c r="R138" s="43"/>
      <c r="S138" s="43"/>
      <c r="T138" s="58" t="n">
        <v>3</v>
      </c>
      <c r="U138" s="59" t="n">
        <v>18</v>
      </c>
      <c r="V138" s="6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57" t="n">
        <v>0</v>
      </c>
      <c r="AH138" s="43"/>
      <c r="AI138" s="43"/>
      <c r="AJ138" s="43"/>
      <c r="AK138" s="43" t="n">
        <v>1</v>
      </c>
      <c r="AL138" s="58" t="n">
        <v>1</v>
      </c>
      <c r="AM138" s="59" t="n">
        <v>16</v>
      </c>
      <c r="AN138" s="43"/>
      <c r="AO138" s="43"/>
      <c r="AP138" s="43"/>
      <c r="AQ138" s="43"/>
      <c r="AR138" s="59" t="n">
        <v>15</v>
      </c>
      <c r="AS138" s="43"/>
      <c r="AT138" s="43"/>
      <c r="AU138" s="43"/>
      <c r="AV138" s="43"/>
      <c r="AW138" s="43"/>
      <c r="AX138" s="43"/>
      <c r="AY138" s="43"/>
      <c r="AZ138" s="57" t="n">
        <v>0</v>
      </c>
      <c r="BA138" s="43"/>
      <c r="BB138" s="43"/>
      <c r="BC138" s="43"/>
      <c r="BD138" s="43"/>
      <c r="BE138" s="43"/>
      <c r="BF138" s="43"/>
      <c r="BG138" s="43" t="n">
        <v>1</v>
      </c>
      <c r="BH138" s="43"/>
      <c r="BI138" s="43"/>
      <c r="BJ138" s="43"/>
      <c r="BK138" s="58" t="n">
        <v>1</v>
      </c>
      <c r="BL138" s="59" t="n">
        <v>41</v>
      </c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57" t="n">
        <v>0</v>
      </c>
      <c r="BZ138" s="43"/>
      <c r="CA138" s="43" t="n">
        <v>1</v>
      </c>
      <c r="CB138" s="58" t="n">
        <v>1</v>
      </c>
      <c r="CC138" s="59" t="n">
        <v>16</v>
      </c>
      <c r="CD138" s="64" t="n">
        <v>106</v>
      </c>
      <c r="CE138" s="39" t="n">
        <f aca="false">A138</f>
        <v>49</v>
      </c>
      <c r="CF138" s="49" t="str">
        <f aca="false">B138</f>
        <v>лижний</v>
      </c>
      <c r="CG138" s="50" t="str">
        <f aca="false">C138</f>
        <v>3 с.с.</v>
      </c>
      <c r="CH138" s="43" t="n">
        <f aca="false">CD138</f>
        <v>106</v>
      </c>
      <c r="CI138" s="43" t="n">
        <f aca="false">CD139</f>
        <v>103</v>
      </c>
      <c r="CJ138" s="43" t="n">
        <f aca="false">CD140</f>
        <v>108</v>
      </c>
      <c r="CK138" s="43"/>
    </row>
    <row r="139" customFormat="false" ht="18.75" hidden="false" customHeight="false" outlineLevel="0" collapsed="false">
      <c r="A139" s="39" t="n">
        <v>49</v>
      </c>
      <c r="B139" s="65" t="s">
        <v>72</v>
      </c>
      <c r="C139" s="54" t="s">
        <v>43</v>
      </c>
      <c r="D139" s="55" t="s">
        <v>368</v>
      </c>
      <c r="E139" s="63"/>
      <c r="F139" s="63"/>
      <c r="G139" s="63"/>
      <c r="H139" s="63"/>
      <c r="I139" s="63"/>
      <c r="J139" s="63"/>
      <c r="K139" s="63"/>
      <c r="L139" s="57" t="n">
        <v>0</v>
      </c>
      <c r="M139" s="63" t="n">
        <v>1</v>
      </c>
      <c r="N139" s="63"/>
      <c r="O139" s="63"/>
      <c r="P139" s="63"/>
      <c r="Q139" s="63"/>
      <c r="R139" s="63"/>
      <c r="S139" s="63"/>
      <c r="T139" s="58" t="n">
        <v>1</v>
      </c>
      <c r="U139" s="59" t="n">
        <v>16</v>
      </c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57" t="n">
        <v>0</v>
      </c>
      <c r="AH139" s="63"/>
      <c r="AI139" s="63"/>
      <c r="AJ139" s="63"/>
      <c r="AK139" s="63" t="n">
        <v>1</v>
      </c>
      <c r="AL139" s="58" t="n">
        <v>1</v>
      </c>
      <c r="AM139" s="59" t="n">
        <v>16</v>
      </c>
      <c r="AN139" s="63"/>
      <c r="AO139" s="63"/>
      <c r="AP139" s="63"/>
      <c r="AQ139" s="63"/>
      <c r="AR139" s="59" t="n">
        <v>15</v>
      </c>
      <c r="AS139" s="63"/>
      <c r="AT139" s="63"/>
      <c r="AU139" s="63"/>
      <c r="AV139" s="63"/>
      <c r="AW139" s="63"/>
      <c r="AX139" s="63"/>
      <c r="AY139" s="63"/>
      <c r="AZ139" s="57" t="n">
        <v>0</v>
      </c>
      <c r="BA139" s="63"/>
      <c r="BB139" s="63"/>
      <c r="BC139" s="63"/>
      <c r="BD139" s="63"/>
      <c r="BE139" s="63"/>
      <c r="BF139" s="63"/>
      <c r="BG139" s="63"/>
      <c r="BH139" s="63" t="n">
        <v>1</v>
      </c>
      <c r="BI139" s="63"/>
      <c r="BJ139" s="63"/>
      <c r="BK139" s="58" t="n">
        <v>1</v>
      </c>
      <c r="BL139" s="59" t="n">
        <v>41</v>
      </c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57" t="n">
        <v>0</v>
      </c>
      <c r="BZ139" s="63"/>
      <c r="CA139" s="63"/>
      <c r="CB139" s="58" t="n">
        <v>0</v>
      </c>
      <c r="CC139" s="59" t="n">
        <v>15</v>
      </c>
      <c r="CD139" s="64" t="n">
        <v>103</v>
      </c>
      <c r="CE139" s="39" t="n">
        <f aca="false">A139</f>
        <v>49</v>
      </c>
      <c r="CF139" s="49" t="str">
        <f aca="false">B139</f>
        <v>лижний</v>
      </c>
      <c r="CG139" s="50" t="str">
        <f aca="false">C139</f>
        <v>3 с.с.</v>
      </c>
      <c r="CH139" s="43"/>
      <c r="CI139" s="43"/>
      <c r="CJ139" s="43"/>
      <c r="CK139" s="43"/>
    </row>
    <row r="140" customFormat="false" ht="18.75" hidden="false" customHeight="false" outlineLevel="0" collapsed="false">
      <c r="A140" s="39" t="n">
        <v>49</v>
      </c>
      <c r="B140" s="40" t="s">
        <v>72</v>
      </c>
      <c r="C140" s="41" t="s">
        <v>43</v>
      </c>
      <c r="D140" s="42" t="s">
        <v>369</v>
      </c>
      <c r="E140" s="43"/>
      <c r="F140" s="43"/>
      <c r="G140" s="43"/>
      <c r="H140" s="43"/>
      <c r="I140" s="43"/>
      <c r="J140" s="43"/>
      <c r="K140" s="43"/>
      <c r="L140" s="44" t="n">
        <f aca="false">SUM(E140:K140)</f>
        <v>0</v>
      </c>
      <c r="M140" s="43"/>
      <c r="N140" s="43" t="n">
        <v>1</v>
      </c>
      <c r="O140" s="43"/>
      <c r="P140" s="43" t="n">
        <v>1</v>
      </c>
      <c r="Q140" s="43"/>
      <c r="R140" s="43"/>
      <c r="S140" s="43"/>
      <c r="T140" s="45" t="n">
        <f aca="false">SUM(M140:S140)</f>
        <v>2</v>
      </c>
      <c r="U140" s="46" t="n">
        <f aca="false">15-L140+T140</f>
        <v>17</v>
      </c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4" t="n">
        <f aca="false">SUM(V140:AF140)</f>
        <v>0</v>
      </c>
      <c r="AH140" s="43"/>
      <c r="AI140" s="43"/>
      <c r="AJ140" s="43"/>
      <c r="AK140" s="43" t="n">
        <v>2</v>
      </c>
      <c r="AL140" s="45" t="n">
        <f aca="false">SUM(AH140:AK140)</f>
        <v>2</v>
      </c>
      <c r="AM140" s="46" t="n">
        <f aca="false">15-AG140+AL140</f>
        <v>17</v>
      </c>
      <c r="AN140" s="47"/>
      <c r="AO140" s="43"/>
      <c r="AP140" s="43"/>
      <c r="AQ140" s="43" t="n">
        <v>3</v>
      </c>
      <c r="AR140" s="46" t="n">
        <f aca="false">15+AO140+AP140+AQ140-AN140</f>
        <v>18</v>
      </c>
      <c r="AS140" s="43"/>
      <c r="AT140" s="43"/>
      <c r="AU140" s="43"/>
      <c r="AV140" s="43"/>
      <c r="AW140" s="43"/>
      <c r="AX140" s="43"/>
      <c r="AY140" s="43"/>
      <c r="AZ140" s="44" t="n">
        <f aca="false">SUM(AS140:AY140)</f>
        <v>0</v>
      </c>
      <c r="BA140" s="43"/>
      <c r="BB140" s="43" t="n">
        <v>1</v>
      </c>
      <c r="BC140" s="43"/>
      <c r="BD140" s="43"/>
      <c r="BE140" s="43"/>
      <c r="BF140" s="43"/>
      <c r="BG140" s="43"/>
      <c r="BH140" s="43"/>
      <c r="BI140" s="43"/>
      <c r="BJ140" s="43"/>
      <c r="BK140" s="45" t="n">
        <f aca="false">SUM(BA140:BJ140)</f>
        <v>1</v>
      </c>
      <c r="BL140" s="46" t="n">
        <f aca="false">40+BK140-AZ140</f>
        <v>41</v>
      </c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4" t="n">
        <f aca="false">SUM(BM140:BX140)</f>
        <v>0</v>
      </c>
      <c r="BZ140" s="43"/>
      <c r="CA140" s="43"/>
      <c r="CB140" s="45" t="n">
        <f aca="false">SUM(BZ140:CA140)</f>
        <v>0</v>
      </c>
      <c r="CC140" s="46" t="n">
        <f aca="false">15+CB140-BY140</f>
        <v>15</v>
      </c>
      <c r="CD140" s="48" t="n">
        <f aca="false">SUM(CC140,BL140,AR140,AM140,U140)</f>
        <v>108</v>
      </c>
      <c r="CE140" s="39" t="n">
        <f aca="false">A140</f>
        <v>49</v>
      </c>
      <c r="CF140" s="49" t="str">
        <f aca="false">B140</f>
        <v>лижний</v>
      </c>
      <c r="CG140" s="50" t="str">
        <f aca="false">C140</f>
        <v>3 с.с.</v>
      </c>
      <c r="CH140" s="43"/>
      <c r="CI140" s="43"/>
      <c r="CJ140" s="43"/>
      <c r="CK140" s="43"/>
    </row>
    <row r="141" s="51" customFormat="true" ht="18.75" hidden="false" customHeight="false" outlineLevel="0" collapsed="false">
      <c r="A141" s="69" t="n">
        <v>50</v>
      </c>
      <c r="B141" s="70" t="s">
        <v>340</v>
      </c>
      <c r="C141" s="43" t="s">
        <v>370</v>
      </c>
      <c r="D141" s="55" t="s">
        <v>365</v>
      </c>
      <c r="E141" s="63"/>
      <c r="F141" s="63"/>
      <c r="G141" s="63"/>
      <c r="H141" s="63"/>
      <c r="I141" s="63"/>
      <c r="J141" s="63"/>
      <c r="K141" s="63"/>
      <c r="L141" s="57" t="n">
        <v>0</v>
      </c>
      <c r="M141" s="63"/>
      <c r="N141" s="63" t="n">
        <v>1</v>
      </c>
      <c r="O141" s="63" t="n">
        <v>1</v>
      </c>
      <c r="P141" s="63"/>
      <c r="Q141" s="63"/>
      <c r="R141" s="63"/>
      <c r="S141" s="63"/>
      <c r="T141" s="58" t="n">
        <v>2</v>
      </c>
      <c r="U141" s="59" t="n">
        <v>17</v>
      </c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57" t="n">
        <v>0</v>
      </c>
      <c r="AH141" s="63"/>
      <c r="AI141" s="63"/>
      <c r="AJ141" s="63"/>
      <c r="AK141" s="63"/>
      <c r="AL141" s="58" t="n">
        <v>0</v>
      </c>
      <c r="AM141" s="59" t="n">
        <v>15</v>
      </c>
      <c r="AN141" s="63"/>
      <c r="AO141" s="63"/>
      <c r="AP141" s="63" t="n">
        <v>2</v>
      </c>
      <c r="AQ141" s="63"/>
      <c r="AR141" s="59" t="n">
        <v>17</v>
      </c>
      <c r="AS141" s="63"/>
      <c r="AT141" s="63"/>
      <c r="AU141" s="63"/>
      <c r="AV141" s="63"/>
      <c r="AW141" s="63"/>
      <c r="AX141" s="63"/>
      <c r="AY141" s="63"/>
      <c r="AZ141" s="57" t="n">
        <v>0</v>
      </c>
      <c r="BA141" s="63"/>
      <c r="BB141" s="63"/>
      <c r="BC141" s="63"/>
      <c r="BD141" s="63"/>
      <c r="BE141" s="63"/>
      <c r="BF141" s="63"/>
      <c r="BG141" s="63" t="n">
        <v>2</v>
      </c>
      <c r="BH141" s="63"/>
      <c r="BI141" s="63"/>
      <c r="BJ141" s="63"/>
      <c r="BK141" s="58" t="n">
        <v>2</v>
      </c>
      <c r="BL141" s="59" t="n">
        <v>42</v>
      </c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57" t="n">
        <v>0</v>
      </c>
      <c r="BZ141" s="63" t="n">
        <v>3</v>
      </c>
      <c r="CA141" s="63"/>
      <c r="CB141" s="58" t="n">
        <v>3</v>
      </c>
      <c r="CC141" s="59" t="n">
        <v>18</v>
      </c>
      <c r="CD141" s="64" t="n">
        <v>109</v>
      </c>
      <c r="CE141" s="39" t="n">
        <f aca="false">A141</f>
        <v>50</v>
      </c>
      <c r="CF141" s="49" t="str">
        <f aca="false">B141</f>
        <v>вело</v>
      </c>
      <c r="CG141" s="50" t="str">
        <f aca="false">C141</f>
        <v>4 к.с.</v>
      </c>
      <c r="CH141" s="43" t="n">
        <f aca="false">CD141</f>
        <v>109</v>
      </c>
      <c r="CI141" s="43" t="n">
        <f aca="false">CD142</f>
        <v>105</v>
      </c>
      <c r="CJ141" s="43" t="n">
        <f aca="false">CD143</f>
        <v>119</v>
      </c>
      <c r="CK141" s="43"/>
    </row>
    <row r="142" s="51" customFormat="true" ht="18.75" hidden="false" customHeight="false" outlineLevel="0" collapsed="false">
      <c r="A142" s="69" t="n">
        <v>50</v>
      </c>
      <c r="B142" s="53" t="s">
        <v>340</v>
      </c>
      <c r="C142" s="43" t="s">
        <v>370</v>
      </c>
      <c r="D142" s="55" t="s">
        <v>353</v>
      </c>
      <c r="E142" s="63"/>
      <c r="F142" s="63"/>
      <c r="G142" s="63"/>
      <c r="H142" s="63"/>
      <c r="I142" s="63"/>
      <c r="J142" s="63"/>
      <c r="K142" s="63"/>
      <c r="L142" s="57" t="n">
        <v>0</v>
      </c>
      <c r="M142" s="63"/>
      <c r="N142" s="63"/>
      <c r="O142" s="63" t="n">
        <v>1</v>
      </c>
      <c r="P142" s="63"/>
      <c r="Q142" s="63"/>
      <c r="R142" s="63"/>
      <c r="S142" s="63"/>
      <c r="T142" s="58" t="n">
        <v>1</v>
      </c>
      <c r="U142" s="59" t="n">
        <v>16</v>
      </c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57" t="n">
        <v>0</v>
      </c>
      <c r="AH142" s="63"/>
      <c r="AI142" s="63"/>
      <c r="AJ142" s="63"/>
      <c r="AK142" s="63" t="n">
        <v>1</v>
      </c>
      <c r="AL142" s="58" t="n">
        <v>1</v>
      </c>
      <c r="AM142" s="59" t="n">
        <v>16</v>
      </c>
      <c r="AN142" s="63"/>
      <c r="AO142" s="63"/>
      <c r="AP142" s="63"/>
      <c r="AQ142" s="63"/>
      <c r="AR142" s="59" t="n">
        <v>15</v>
      </c>
      <c r="AS142" s="63"/>
      <c r="AT142" s="63"/>
      <c r="AU142" s="63"/>
      <c r="AV142" s="63" t="n">
        <v>1</v>
      </c>
      <c r="AW142" s="63"/>
      <c r="AX142" s="63"/>
      <c r="AY142" s="63"/>
      <c r="AZ142" s="57" t="n">
        <v>1</v>
      </c>
      <c r="BA142" s="63"/>
      <c r="BB142" s="63" t="n">
        <v>2</v>
      </c>
      <c r="BC142" s="63"/>
      <c r="BD142" s="63"/>
      <c r="BE142" s="63"/>
      <c r="BF142" s="63"/>
      <c r="BG142" s="63" t="n">
        <v>2</v>
      </c>
      <c r="BH142" s="63"/>
      <c r="BI142" s="63"/>
      <c r="BJ142" s="63"/>
      <c r="BK142" s="58" t="n">
        <v>4</v>
      </c>
      <c r="BL142" s="59" t="n">
        <v>43</v>
      </c>
      <c r="BM142" s="63"/>
      <c r="BN142" s="63"/>
      <c r="BO142" s="63"/>
      <c r="BP142" s="63"/>
      <c r="BQ142" s="63"/>
      <c r="BR142" s="63"/>
      <c r="BS142" s="63"/>
      <c r="BT142" s="63"/>
      <c r="BU142" s="63" t="n">
        <v>1</v>
      </c>
      <c r="BV142" s="63"/>
      <c r="BW142" s="63"/>
      <c r="BX142" s="78"/>
      <c r="BY142" s="57" t="n">
        <v>1</v>
      </c>
      <c r="BZ142" s="63" t="n">
        <v>1</v>
      </c>
      <c r="CA142" s="63"/>
      <c r="CB142" s="58" t="n">
        <v>1</v>
      </c>
      <c r="CC142" s="59" t="n">
        <v>15</v>
      </c>
      <c r="CD142" s="64" t="n">
        <v>105</v>
      </c>
      <c r="CE142" s="39" t="n">
        <f aca="false">A142</f>
        <v>50</v>
      </c>
      <c r="CF142" s="49" t="str">
        <f aca="false">B142</f>
        <v>вело</v>
      </c>
      <c r="CG142" s="50" t="str">
        <f aca="false">C142</f>
        <v>4 к.с.</v>
      </c>
      <c r="CH142" s="43"/>
      <c r="CI142" s="43"/>
      <c r="CJ142" s="43"/>
      <c r="CK142" s="43"/>
    </row>
    <row r="143" s="51" customFormat="true" ht="18.75" hidden="false" customHeight="false" outlineLevel="0" collapsed="false">
      <c r="A143" s="39" t="n">
        <v>50</v>
      </c>
      <c r="B143" s="53" t="s">
        <v>340</v>
      </c>
      <c r="C143" s="41" t="s">
        <v>370</v>
      </c>
      <c r="D143" s="42" t="s">
        <v>366</v>
      </c>
      <c r="E143" s="43"/>
      <c r="F143" s="43"/>
      <c r="G143" s="43"/>
      <c r="H143" s="43"/>
      <c r="I143" s="43"/>
      <c r="J143" s="43"/>
      <c r="K143" s="43"/>
      <c r="L143" s="44" t="n">
        <f aca="false">SUM(E143:K143)</f>
        <v>0</v>
      </c>
      <c r="M143" s="43" t="n">
        <v>2</v>
      </c>
      <c r="N143" s="43" t="n">
        <v>2</v>
      </c>
      <c r="O143" s="43" t="n">
        <v>1</v>
      </c>
      <c r="P143" s="43" t="n">
        <v>1</v>
      </c>
      <c r="Q143" s="43"/>
      <c r="R143" s="43"/>
      <c r="S143" s="43" t="n">
        <v>1</v>
      </c>
      <c r="T143" s="45" t="n">
        <f aca="false">SUM(M143:S143)</f>
        <v>7</v>
      </c>
      <c r="U143" s="46" t="n">
        <f aca="false">15-L143+T143</f>
        <v>22</v>
      </c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4" t="n">
        <f aca="false">SUM(V143:AF143)</f>
        <v>0</v>
      </c>
      <c r="AH143" s="43"/>
      <c r="AI143" s="43"/>
      <c r="AJ143" s="43"/>
      <c r="AK143" s="43" t="n">
        <v>2</v>
      </c>
      <c r="AL143" s="45" t="n">
        <f aca="false">SUM(AH143:AK143)</f>
        <v>2</v>
      </c>
      <c r="AM143" s="46" t="n">
        <f aca="false">15-AG143+AL143</f>
        <v>17</v>
      </c>
      <c r="AN143" s="47"/>
      <c r="AO143" s="43" t="n">
        <v>2</v>
      </c>
      <c r="AP143" s="43"/>
      <c r="AQ143" s="43" t="n">
        <v>3</v>
      </c>
      <c r="AR143" s="46" t="n">
        <f aca="false">15+AO143+AP143+AQ143-AN143</f>
        <v>20</v>
      </c>
      <c r="AS143" s="43"/>
      <c r="AT143" s="43"/>
      <c r="AU143" s="43"/>
      <c r="AV143" s="43"/>
      <c r="AW143" s="43"/>
      <c r="AX143" s="43"/>
      <c r="AY143" s="43"/>
      <c r="AZ143" s="44" t="n">
        <f aca="false">SUM(AS143:AY143)</f>
        <v>0</v>
      </c>
      <c r="BA143" s="43"/>
      <c r="BB143" s="43"/>
      <c r="BC143" s="43"/>
      <c r="BD143" s="43"/>
      <c r="BE143" s="43"/>
      <c r="BF143" s="43"/>
      <c r="BG143" s="43" t="n">
        <v>2</v>
      </c>
      <c r="BH143" s="43"/>
      <c r="BI143" s="43"/>
      <c r="BJ143" s="43"/>
      <c r="BK143" s="45" t="n">
        <f aca="false">SUM(BA143:BJ143)</f>
        <v>2</v>
      </c>
      <c r="BL143" s="46" t="n">
        <f aca="false">40+BK143-AZ143</f>
        <v>42</v>
      </c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4" t="n">
        <f aca="false">SUM(BM143:BX143)</f>
        <v>0</v>
      </c>
      <c r="BZ143" s="43" t="n">
        <v>2</v>
      </c>
      <c r="CA143" s="43" t="n">
        <v>1</v>
      </c>
      <c r="CB143" s="45" t="n">
        <f aca="false">SUM(BZ143:CA143)</f>
        <v>3</v>
      </c>
      <c r="CC143" s="46" t="n">
        <f aca="false">15+CB143-BY143</f>
        <v>18</v>
      </c>
      <c r="CD143" s="48" t="n">
        <f aca="false">SUM(CC143,BL143,AR143,AM143,U143)</f>
        <v>119</v>
      </c>
      <c r="CE143" s="39" t="n">
        <f aca="false">A143</f>
        <v>50</v>
      </c>
      <c r="CF143" s="49" t="str">
        <f aca="false">B143</f>
        <v>вело</v>
      </c>
      <c r="CG143" s="50" t="str">
        <f aca="false">C143</f>
        <v>4 к.с.</v>
      </c>
      <c r="CH143" s="43"/>
      <c r="CI143" s="43"/>
      <c r="CJ143" s="43"/>
      <c r="CK143" s="43"/>
    </row>
    <row r="144" s="51" customFormat="true" ht="18.75" hidden="false" customHeight="false" outlineLevel="0" collapsed="false">
      <c r="A144" s="61" t="n">
        <v>51</v>
      </c>
      <c r="B144" s="53" t="s">
        <v>340</v>
      </c>
      <c r="C144" s="54" t="s">
        <v>39</v>
      </c>
      <c r="D144" s="55" t="s">
        <v>341</v>
      </c>
      <c r="E144" s="71"/>
      <c r="F144" s="71"/>
      <c r="G144" s="71"/>
      <c r="H144" s="71"/>
      <c r="I144" s="71"/>
      <c r="J144" s="71"/>
      <c r="K144" s="71"/>
      <c r="L144" s="57" t="n">
        <f aca="false">SUM(E144:K144)</f>
        <v>0</v>
      </c>
      <c r="M144" s="71"/>
      <c r="N144" s="71"/>
      <c r="O144" s="71"/>
      <c r="P144" s="71"/>
      <c r="Q144" s="71"/>
      <c r="R144" s="71"/>
      <c r="S144" s="71"/>
      <c r="T144" s="58" t="n">
        <f aca="false">SUM(M144:S144)</f>
        <v>0</v>
      </c>
      <c r="U144" s="59" t="n">
        <f aca="false">15-L144+T144</f>
        <v>15</v>
      </c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57" t="n">
        <f aca="false">SUM(V144:AF144)</f>
        <v>0</v>
      </c>
      <c r="AH144" s="71"/>
      <c r="AI144" s="71"/>
      <c r="AJ144" s="71"/>
      <c r="AK144" s="43" t="n">
        <v>2</v>
      </c>
      <c r="AL144" s="58" t="n">
        <f aca="false">SUM(AH144:AK144)</f>
        <v>2</v>
      </c>
      <c r="AM144" s="59" t="n">
        <f aca="false">15-AG144+AL144</f>
        <v>17</v>
      </c>
      <c r="AN144" s="71"/>
      <c r="AO144" s="71"/>
      <c r="AP144" s="71"/>
      <c r="AQ144" s="71"/>
      <c r="AR144" s="59" t="n">
        <f aca="false">15+SUM(AO144:AQ144)-AN144</f>
        <v>15</v>
      </c>
      <c r="AS144" s="71"/>
      <c r="AT144" s="71"/>
      <c r="AU144" s="71"/>
      <c r="AV144" s="71"/>
      <c r="AW144" s="71"/>
      <c r="AX144" s="71"/>
      <c r="AY144" s="71"/>
      <c r="AZ144" s="57" t="n">
        <f aca="false">SUM(AS144:AY144)</f>
        <v>0</v>
      </c>
      <c r="BA144" s="71"/>
      <c r="BB144" s="43" t="n">
        <v>1</v>
      </c>
      <c r="BC144" s="71"/>
      <c r="BD144" s="71"/>
      <c r="BE144" s="71"/>
      <c r="BF144" s="71"/>
      <c r="BG144" s="71"/>
      <c r="BH144" s="71"/>
      <c r="BI144" s="71"/>
      <c r="BJ144" s="71"/>
      <c r="BK144" s="58" t="n">
        <f aca="false">SUM(BA144:BJ144)</f>
        <v>1</v>
      </c>
      <c r="BL144" s="59" t="n">
        <f aca="false">40-AZ144+BK144</f>
        <v>41</v>
      </c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57" t="n">
        <f aca="false">SUM(BM144:BX144)</f>
        <v>0</v>
      </c>
      <c r="BZ144" s="43" t="n">
        <v>2</v>
      </c>
      <c r="CA144" s="71"/>
      <c r="CB144" s="58" t="n">
        <f aca="false">SUM(BZ144:CA144)</f>
        <v>2</v>
      </c>
      <c r="CC144" s="59" t="n">
        <f aca="false">15-BY144+CB144</f>
        <v>17</v>
      </c>
      <c r="CD144" s="64" t="n">
        <f aca="false">SUM(U144,AM144,AR144,BL144,CC144)</f>
        <v>105</v>
      </c>
      <c r="CE144" s="39" t="n">
        <f aca="false">A144</f>
        <v>51</v>
      </c>
      <c r="CF144" s="49" t="str">
        <f aca="false">B144</f>
        <v>вело</v>
      </c>
      <c r="CG144" s="50" t="str">
        <f aca="false">C144</f>
        <v>1 к.с.</v>
      </c>
      <c r="CH144" s="43" t="n">
        <f aca="false">CD144</f>
        <v>105</v>
      </c>
      <c r="CI144" s="43" t="n">
        <f aca="false">CD145</f>
        <v>106</v>
      </c>
      <c r="CJ144" s="43" t="n">
        <f aca="false">CD146</f>
        <v>103</v>
      </c>
      <c r="CK144" s="43"/>
    </row>
    <row r="145" s="51" customFormat="true" ht="18.75" hidden="false" customHeight="false" outlineLevel="0" collapsed="false">
      <c r="A145" s="61" t="n">
        <v>51</v>
      </c>
      <c r="B145" s="53" t="s">
        <v>340</v>
      </c>
      <c r="C145" s="43" t="s">
        <v>39</v>
      </c>
      <c r="D145" s="62" t="s">
        <v>362</v>
      </c>
      <c r="E145" s="63" t="n">
        <v>0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57" t="n">
        <v>0</v>
      </c>
      <c r="M145" s="63" t="n">
        <v>1</v>
      </c>
      <c r="N145" s="63" t="n">
        <v>0</v>
      </c>
      <c r="O145" s="63" t="n">
        <v>1</v>
      </c>
      <c r="P145" s="63" t="n">
        <v>0</v>
      </c>
      <c r="Q145" s="63" t="n">
        <v>0</v>
      </c>
      <c r="R145" s="63" t="n">
        <v>0</v>
      </c>
      <c r="S145" s="63" t="n">
        <v>0</v>
      </c>
      <c r="T145" s="58" t="n">
        <v>2</v>
      </c>
      <c r="U145" s="59" t="n">
        <v>17</v>
      </c>
      <c r="V145" s="63" t="n">
        <v>0</v>
      </c>
      <c r="W145" s="63" t="n">
        <v>0</v>
      </c>
      <c r="X145" s="63" t="n">
        <v>0</v>
      </c>
      <c r="Y145" s="63" t="n">
        <v>0</v>
      </c>
      <c r="Z145" s="63" t="n">
        <v>0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57" t="n">
        <v>0</v>
      </c>
      <c r="AH145" s="63" t="n">
        <v>0</v>
      </c>
      <c r="AI145" s="63" t="n">
        <v>0</v>
      </c>
      <c r="AJ145" s="63" t="n">
        <v>0</v>
      </c>
      <c r="AK145" s="63" t="n">
        <v>1</v>
      </c>
      <c r="AL145" s="58" t="n">
        <v>1</v>
      </c>
      <c r="AM145" s="59" t="n">
        <v>16</v>
      </c>
      <c r="AN145" s="63" t="n">
        <v>0</v>
      </c>
      <c r="AO145" s="63" t="n">
        <v>0</v>
      </c>
      <c r="AP145" s="63" t="n">
        <v>0</v>
      </c>
      <c r="AQ145" s="63" t="n">
        <v>0</v>
      </c>
      <c r="AR145" s="59" t="n">
        <v>15</v>
      </c>
      <c r="AS145" s="63" t="n">
        <v>0</v>
      </c>
      <c r="AT145" s="63" t="n">
        <v>0</v>
      </c>
      <c r="AU145" s="63" t="n">
        <v>0</v>
      </c>
      <c r="AV145" s="63" t="n">
        <v>0</v>
      </c>
      <c r="AW145" s="63" t="n">
        <v>0</v>
      </c>
      <c r="AX145" s="63" t="n">
        <v>0</v>
      </c>
      <c r="AY145" s="63" t="n">
        <v>0</v>
      </c>
      <c r="AZ145" s="57" t="n">
        <v>0</v>
      </c>
      <c r="BA145" s="63" t="n">
        <v>0</v>
      </c>
      <c r="BB145" s="63" t="n">
        <v>1</v>
      </c>
      <c r="BC145" s="63" t="n">
        <v>0</v>
      </c>
      <c r="BD145" s="63" t="n">
        <v>0</v>
      </c>
      <c r="BE145" s="63" t="n">
        <v>0</v>
      </c>
      <c r="BF145" s="63" t="n">
        <v>0</v>
      </c>
      <c r="BG145" s="63" t="n">
        <v>1</v>
      </c>
      <c r="BH145" s="63" t="n">
        <v>0</v>
      </c>
      <c r="BI145" s="63" t="n">
        <v>0</v>
      </c>
      <c r="BJ145" s="63" t="n">
        <v>0</v>
      </c>
      <c r="BK145" s="58" t="n">
        <v>2</v>
      </c>
      <c r="BL145" s="59" t="n">
        <v>42</v>
      </c>
      <c r="BM145" s="63" t="n">
        <v>0</v>
      </c>
      <c r="BN145" s="63" t="n">
        <v>0</v>
      </c>
      <c r="BO145" s="63" t="n">
        <v>0</v>
      </c>
      <c r="BP145" s="63" t="n">
        <v>0</v>
      </c>
      <c r="BQ145" s="63" t="n">
        <v>0</v>
      </c>
      <c r="BR145" s="63" t="n">
        <v>0</v>
      </c>
      <c r="BS145" s="63" t="n">
        <v>0</v>
      </c>
      <c r="BT145" s="63" t="n">
        <v>0</v>
      </c>
      <c r="BU145" s="63" t="n">
        <v>0</v>
      </c>
      <c r="BV145" s="63" t="n">
        <v>0</v>
      </c>
      <c r="BW145" s="63" t="n">
        <v>0</v>
      </c>
      <c r="BX145" s="63" t="n">
        <v>0</v>
      </c>
      <c r="BY145" s="57" t="n">
        <v>0</v>
      </c>
      <c r="BZ145" s="63" t="n">
        <v>1</v>
      </c>
      <c r="CA145" s="63" t="n">
        <v>0</v>
      </c>
      <c r="CB145" s="58" t="n">
        <v>1</v>
      </c>
      <c r="CC145" s="59" t="n">
        <v>16</v>
      </c>
      <c r="CD145" s="64" t="n">
        <v>106</v>
      </c>
      <c r="CE145" s="39" t="n">
        <f aca="false">A145</f>
        <v>51</v>
      </c>
      <c r="CF145" s="49" t="str">
        <f aca="false">B145</f>
        <v>вело</v>
      </c>
      <c r="CG145" s="50" t="str">
        <f aca="false">C145</f>
        <v>1 к.с.</v>
      </c>
      <c r="CH145" s="43"/>
      <c r="CI145" s="43"/>
      <c r="CJ145" s="43"/>
      <c r="CK145" s="43"/>
    </row>
    <row r="146" s="51" customFormat="true" ht="18.75" hidden="false" customHeight="false" outlineLevel="0" collapsed="false">
      <c r="A146" s="61" t="n">
        <v>51</v>
      </c>
      <c r="B146" s="65" t="s">
        <v>340</v>
      </c>
      <c r="C146" s="66" t="s">
        <v>39</v>
      </c>
      <c r="D146" s="62" t="s">
        <v>343</v>
      </c>
      <c r="E146" s="63"/>
      <c r="F146" s="63"/>
      <c r="G146" s="63"/>
      <c r="H146" s="63"/>
      <c r="I146" s="63"/>
      <c r="J146" s="63"/>
      <c r="K146" s="63"/>
      <c r="L146" s="57" t="n">
        <f aca="false">SUM(E146:K146)</f>
        <v>0</v>
      </c>
      <c r="M146" s="63"/>
      <c r="N146" s="63"/>
      <c r="O146" s="63" t="n">
        <v>1</v>
      </c>
      <c r="P146" s="63"/>
      <c r="Q146" s="63"/>
      <c r="R146" s="63"/>
      <c r="S146" s="63"/>
      <c r="T146" s="58" t="n">
        <f aca="false">SUM(M146:S146)</f>
        <v>1</v>
      </c>
      <c r="U146" s="59" t="n">
        <f aca="false">15-L146+T146</f>
        <v>16</v>
      </c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57" t="n">
        <f aca="false">SUM(V146:AF146)</f>
        <v>0</v>
      </c>
      <c r="AH146" s="63"/>
      <c r="AI146" s="63"/>
      <c r="AJ146" s="63"/>
      <c r="AK146" s="63" t="n">
        <v>1</v>
      </c>
      <c r="AL146" s="58" t="n">
        <f aca="false">SUM(AH146:AK146)</f>
        <v>1</v>
      </c>
      <c r="AM146" s="59" t="n">
        <f aca="false">15-AG146+AL146</f>
        <v>16</v>
      </c>
      <c r="AN146" s="63"/>
      <c r="AO146" s="63"/>
      <c r="AP146" s="63"/>
      <c r="AQ146" s="63"/>
      <c r="AR146" s="59" t="n">
        <f aca="false">15+SUM(AO146:AQ146)-AN146</f>
        <v>15</v>
      </c>
      <c r="AS146" s="63"/>
      <c r="AT146" s="63"/>
      <c r="AU146" s="63"/>
      <c r="AV146" s="63"/>
      <c r="AW146" s="63"/>
      <c r="AX146" s="63"/>
      <c r="AY146" s="63"/>
      <c r="AZ146" s="57" t="n">
        <f aca="false">SUM(AS146:AY146)</f>
        <v>0</v>
      </c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58" t="n">
        <f aca="false">SUM(BA146:BJ146)</f>
        <v>0</v>
      </c>
      <c r="BL146" s="59" t="n">
        <f aca="false">40-AZ146+BK146</f>
        <v>40</v>
      </c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57" t="n">
        <f aca="false">SUM(BM146:BX146)</f>
        <v>0</v>
      </c>
      <c r="BZ146" s="63" t="n">
        <v>1</v>
      </c>
      <c r="CA146" s="63"/>
      <c r="CB146" s="58" t="n">
        <f aca="false">SUM(BZ146:CA146)</f>
        <v>1</v>
      </c>
      <c r="CC146" s="59" t="n">
        <f aca="false">15-BY146+CB146</f>
        <v>16</v>
      </c>
      <c r="CD146" s="64" t="n">
        <f aca="false">SUM(U146,AM146,AR146,BL146,CC146)</f>
        <v>103</v>
      </c>
      <c r="CE146" s="39" t="n">
        <f aca="false">A146</f>
        <v>51</v>
      </c>
      <c r="CF146" s="49" t="str">
        <f aca="false">B146</f>
        <v>вело</v>
      </c>
      <c r="CG146" s="50" t="str">
        <f aca="false">C146</f>
        <v>1 к.с.</v>
      </c>
      <c r="CH146" s="43"/>
      <c r="CI146" s="43"/>
      <c r="CJ146" s="43"/>
      <c r="CK146" s="43"/>
    </row>
    <row r="147" s="51" customFormat="true" ht="18.75" hidden="false" customHeight="false" outlineLevel="0" collapsed="false">
      <c r="A147" s="69" t="n">
        <v>52</v>
      </c>
      <c r="B147" s="70" t="s">
        <v>340</v>
      </c>
      <c r="C147" s="54" t="s">
        <v>62</v>
      </c>
      <c r="D147" s="55" t="s">
        <v>352</v>
      </c>
      <c r="E147" s="63"/>
      <c r="F147" s="63"/>
      <c r="G147" s="63"/>
      <c r="H147" s="63"/>
      <c r="I147" s="63"/>
      <c r="J147" s="63"/>
      <c r="K147" s="63"/>
      <c r="L147" s="57" t="n">
        <v>0</v>
      </c>
      <c r="M147" s="63"/>
      <c r="N147" s="63"/>
      <c r="O147" s="63" t="n">
        <v>1</v>
      </c>
      <c r="P147" s="63"/>
      <c r="Q147" s="63"/>
      <c r="R147" s="63"/>
      <c r="S147" s="63"/>
      <c r="T147" s="58" t="n">
        <v>1</v>
      </c>
      <c r="U147" s="59" t="n">
        <v>16</v>
      </c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57" t="n">
        <v>0</v>
      </c>
      <c r="AH147" s="63"/>
      <c r="AI147" s="63"/>
      <c r="AJ147" s="63"/>
      <c r="AK147" s="63" t="n">
        <v>1</v>
      </c>
      <c r="AL147" s="58" t="n">
        <v>1</v>
      </c>
      <c r="AM147" s="59" t="n">
        <v>16</v>
      </c>
      <c r="AN147" s="63"/>
      <c r="AO147" s="63"/>
      <c r="AP147" s="63"/>
      <c r="AQ147" s="63"/>
      <c r="AR147" s="59" t="n">
        <v>15</v>
      </c>
      <c r="AS147" s="63"/>
      <c r="AT147" s="63"/>
      <c r="AU147" s="63"/>
      <c r="AV147" s="63"/>
      <c r="AW147" s="63"/>
      <c r="AX147" s="63"/>
      <c r="AY147" s="63"/>
      <c r="AZ147" s="57" t="n">
        <v>0</v>
      </c>
      <c r="BA147" s="63"/>
      <c r="BB147" s="63"/>
      <c r="BC147" s="63"/>
      <c r="BD147" s="63"/>
      <c r="BE147" s="63"/>
      <c r="BF147" s="63"/>
      <c r="BG147" s="71" t="n">
        <v>1</v>
      </c>
      <c r="BH147" s="63"/>
      <c r="BI147" s="63"/>
      <c r="BJ147" s="63"/>
      <c r="BK147" s="58" t="n">
        <v>1</v>
      </c>
      <c r="BL147" s="59" t="n">
        <v>41</v>
      </c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57" t="n">
        <v>0</v>
      </c>
      <c r="BZ147" s="63" t="n">
        <v>2</v>
      </c>
      <c r="CA147" s="63"/>
      <c r="CB147" s="58" t="n">
        <v>2</v>
      </c>
      <c r="CC147" s="59" t="n">
        <v>17</v>
      </c>
      <c r="CD147" s="64" t="n">
        <v>105</v>
      </c>
      <c r="CE147" s="39" t="n">
        <f aca="false">A147</f>
        <v>52</v>
      </c>
      <c r="CF147" s="49" t="str">
        <f aca="false">B147</f>
        <v>вело</v>
      </c>
      <c r="CG147" s="50" t="str">
        <f aca="false">C147</f>
        <v>2 к.с.</v>
      </c>
      <c r="CH147" s="43" t="n">
        <f aca="false">CD147</f>
        <v>105</v>
      </c>
      <c r="CI147" s="43" t="n">
        <f aca="false">CD148</f>
        <v>92</v>
      </c>
      <c r="CJ147" s="43" t="n">
        <f aca="false">CD149</f>
        <v>117</v>
      </c>
      <c r="CK147" s="43"/>
    </row>
    <row r="148" s="51" customFormat="true" ht="18.75" hidden="false" customHeight="false" outlineLevel="0" collapsed="false">
      <c r="A148" s="69" t="n">
        <v>52</v>
      </c>
      <c r="B148" s="53" t="s">
        <v>340</v>
      </c>
      <c r="C148" s="43" t="s">
        <v>62</v>
      </c>
      <c r="D148" s="55" t="s">
        <v>353</v>
      </c>
      <c r="E148" s="63"/>
      <c r="F148" s="63"/>
      <c r="G148" s="63"/>
      <c r="H148" s="63"/>
      <c r="I148" s="63"/>
      <c r="J148" s="63"/>
      <c r="K148" s="63"/>
      <c r="L148" s="57" t="n">
        <v>0</v>
      </c>
      <c r="M148" s="63"/>
      <c r="N148" s="63"/>
      <c r="O148" s="63" t="n">
        <v>1</v>
      </c>
      <c r="P148" s="63"/>
      <c r="Q148" s="63"/>
      <c r="R148" s="63"/>
      <c r="S148" s="63"/>
      <c r="T148" s="58" t="n">
        <v>1</v>
      </c>
      <c r="U148" s="59" t="n">
        <v>16</v>
      </c>
      <c r="V148" s="63"/>
      <c r="W148" s="63"/>
      <c r="X148" s="63"/>
      <c r="Y148" s="63"/>
      <c r="Z148" s="63"/>
      <c r="AA148" s="63"/>
      <c r="AB148" s="63" t="n">
        <v>1</v>
      </c>
      <c r="AC148" s="63"/>
      <c r="AD148" s="63"/>
      <c r="AE148" s="63"/>
      <c r="AF148" s="63"/>
      <c r="AG148" s="57" t="n">
        <v>1</v>
      </c>
      <c r="AH148" s="63"/>
      <c r="AI148" s="63"/>
      <c r="AJ148" s="63"/>
      <c r="AK148" s="63" t="n">
        <v>2</v>
      </c>
      <c r="AL148" s="58" t="n">
        <v>2</v>
      </c>
      <c r="AM148" s="59" t="n">
        <v>16</v>
      </c>
      <c r="AN148" s="63"/>
      <c r="AO148" s="63"/>
      <c r="AP148" s="63"/>
      <c r="AQ148" s="63"/>
      <c r="AR148" s="59" t="n">
        <v>15</v>
      </c>
      <c r="AS148" s="63"/>
      <c r="AT148" s="63" t="n">
        <v>5</v>
      </c>
      <c r="AU148" s="63"/>
      <c r="AV148" s="63"/>
      <c r="AW148" s="63"/>
      <c r="AX148" s="63"/>
      <c r="AY148" s="63"/>
      <c r="AZ148" s="57" t="n">
        <v>5</v>
      </c>
      <c r="BA148" s="63"/>
      <c r="BB148" s="63"/>
      <c r="BC148" s="63"/>
      <c r="BD148" s="63"/>
      <c r="BE148" s="63"/>
      <c r="BF148" s="63"/>
      <c r="BG148" s="63" t="n">
        <v>1</v>
      </c>
      <c r="BH148" s="63"/>
      <c r="BI148" s="63"/>
      <c r="BJ148" s="63"/>
      <c r="BK148" s="58" t="n">
        <v>1</v>
      </c>
      <c r="BL148" s="59" t="n">
        <v>36</v>
      </c>
      <c r="BM148" s="63"/>
      <c r="BN148" s="63"/>
      <c r="BO148" s="63" t="n">
        <v>2</v>
      </c>
      <c r="BP148" s="63"/>
      <c r="BQ148" s="63"/>
      <c r="BR148" s="63"/>
      <c r="BS148" s="63" t="n">
        <v>3</v>
      </c>
      <c r="BT148" s="63"/>
      <c r="BU148" s="63" t="n">
        <v>1</v>
      </c>
      <c r="BV148" s="63"/>
      <c r="BW148" s="63"/>
      <c r="BX148" s="63"/>
      <c r="BY148" s="57" t="n">
        <v>6</v>
      </c>
      <c r="BZ148" s="63"/>
      <c r="CA148" s="63"/>
      <c r="CB148" s="58" t="n">
        <v>0</v>
      </c>
      <c r="CC148" s="59" t="n">
        <v>9</v>
      </c>
      <c r="CD148" s="64" t="n">
        <v>92</v>
      </c>
      <c r="CE148" s="39" t="n">
        <f aca="false">A148</f>
        <v>52</v>
      </c>
      <c r="CF148" s="49" t="str">
        <f aca="false">B148</f>
        <v>вело</v>
      </c>
      <c r="CG148" s="50" t="str">
        <f aca="false">C148</f>
        <v>2 к.с.</v>
      </c>
      <c r="CH148" s="43"/>
      <c r="CI148" s="43"/>
      <c r="CJ148" s="43"/>
      <c r="CK148" s="43"/>
    </row>
    <row r="149" s="51" customFormat="true" ht="18.75" hidden="false" customHeight="false" outlineLevel="0" collapsed="false">
      <c r="A149" s="39" t="n">
        <v>52</v>
      </c>
      <c r="B149" s="53" t="s">
        <v>340</v>
      </c>
      <c r="C149" s="41" t="s">
        <v>62</v>
      </c>
      <c r="D149" s="42" t="s">
        <v>366</v>
      </c>
      <c r="E149" s="43"/>
      <c r="F149" s="43"/>
      <c r="G149" s="43"/>
      <c r="H149" s="43"/>
      <c r="I149" s="43"/>
      <c r="J149" s="43"/>
      <c r="K149" s="43"/>
      <c r="L149" s="44" t="n">
        <f aca="false">SUM(E149:K149)</f>
        <v>0</v>
      </c>
      <c r="M149" s="43" t="n">
        <v>2</v>
      </c>
      <c r="N149" s="43" t="n">
        <v>1</v>
      </c>
      <c r="O149" s="43" t="n">
        <v>1</v>
      </c>
      <c r="P149" s="43" t="n">
        <v>1</v>
      </c>
      <c r="Q149" s="43"/>
      <c r="R149" s="43"/>
      <c r="S149" s="43" t="n">
        <v>1</v>
      </c>
      <c r="T149" s="45" t="n">
        <f aca="false">SUM(M149:S149)</f>
        <v>6</v>
      </c>
      <c r="U149" s="46" t="n">
        <f aca="false">15-L149+T149</f>
        <v>21</v>
      </c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4" t="n">
        <f aca="false">SUM(V149:AF149)</f>
        <v>0</v>
      </c>
      <c r="AH149" s="43"/>
      <c r="AI149" s="43"/>
      <c r="AJ149" s="43"/>
      <c r="AK149" s="43" t="n">
        <v>3</v>
      </c>
      <c r="AL149" s="45" t="n">
        <f aca="false">SUM(AH149:AK149)</f>
        <v>3</v>
      </c>
      <c r="AM149" s="46" t="n">
        <f aca="false">15-AG149+AL149</f>
        <v>18</v>
      </c>
      <c r="AN149" s="47"/>
      <c r="AO149" s="43"/>
      <c r="AP149" s="43" t="n">
        <v>2</v>
      </c>
      <c r="AQ149" s="43"/>
      <c r="AR149" s="46" t="n">
        <f aca="false">15+AO149+AP149+AQ149-AN149</f>
        <v>17</v>
      </c>
      <c r="AS149" s="43"/>
      <c r="AT149" s="43"/>
      <c r="AU149" s="43"/>
      <c r="AV149" s="43"/>
      <c r="AW149" s="43"/>
      <c r="AX149" s="43"/>
      <c r="AY149" s="43"/>
      <c r="AZ149" s="44" t="n">
        <f aca="false">SUM(AS149:AY149)</f>
        <v>0</v>
      </c>
      <c r="BA149" s="43"/>
      <c r="BB149" s="43"/>
      <c r="BC149" s="43"/>
      <c r="BD149" s="43"/>
      <c r="BE149" s="43"/>
      <c r="BF149" s="43"/>
      <c r="BG149" s="43"/>
      <c r="BH149" s="43" t="n">
        <v>1</v>
      </c>
      <c r="BI149" s="43"/>
      <c r="BJ149" s="43"/>
      <c r="BK149" s="45" t="n">
        <f aca="false">SUM(BA149:BJ149)</f>
        <v>1</v>
      </c>
      <c r="BL149" s="46" t="n">
        <f aca="false">40+BK149-AZ149</f>
        <v>41</v>
      </c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4" t="n">
        <f aca="false">SUM(BM149:BX149)</f>
        <v>0</v>
      </c>
      <c r="BZ149" s="43" t="n">
        <v>3</v>
      </c>
      <c r="CA149" s="43" t="n">
        <v>2</v>
      </c>
      <c r="CB149" s="45" t="n">
        <f aca="false">SUM(BZ149:CA149)</f>
        <v>5</v>
      </c>
      <c r="CC149" s="46" t="n">
        <f aca="false">15+CB149-BY149</f>
        <v>20</v>
      </c>
      <c r="CD149" s="48" t="n">
        <f aca="false">SUM(CC149,BL149,AR149,AM149,U149)</f>
        <v>117</v>
      </c>
      <c r="CE149" s="39" t="n">
        <f aca="false">A149</f>
        <v>52</v>
      </c>
      <c r="CF149" s="49" t="str">
        <f aca="false">B149</f>
        <v>вело</v>
      </c>
      <c r="CG149" s="50" t="str">
        <f aca="false">C149</f>
        <v>2 к.с.</v>
      </c>
      <c r="CH149" s="43"/>
      <c r="CI149" s="43"/>
      <c r="CJ149" s="43"/>
      <c r="CK149" s="43"/>
    </row>
    <row r="150" s="51" customFormat="true" ht="18.75" hidden="false" customHeight="false" outlineLevel="0" collapsed="false">
      <c r="A150" s="79" t="n">
        <v>53</v>
      </c>
      <c r="B150" s="80" t="s">
        <v>38</v>
      </c>
      <c r="C150" s="10" t="s">
        <v>39</v>
      </c>
      <c r="D150" s="81" t="s">
        <v>335</v>
      </c>
      <c r="E150" s="12"/>
      <c r="F150" s="12"/>
      <c r="G150" s="12"/>
      <c r="H150" s="12"/>
      <c r="I150" s="12" t="n">
        <v>1</v>
      </c>
      <c r="J150" s="12" t="n">
        <v>1</v>
      </c>
      <c r="K150" s="12"/>
      <c r="L150" s="82" t="n">
        <f aca="false">SUM(E150:K150)</f>
        <v>2</v>
      </c>
      <c r="M150" s="12"/>
      <c r="N150" s="12"/>
      <c r="O150" s="12"/>
      <c r="P150" s="12"/>
      <c r="Q150" s="12"/>
      <c r="R150" s="12"/>
      <c r="S150" s="12"/>
      <c r="T150" s="83" t="n">
        <f aca="false">SUM(M150:S150)</f>
        <v>0</v>
      </c>
      <c r="U150" s="84" t="n">
        <f aca="false">15-L150+T150</f>
        <v>13</v>
      </c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82" t="n">
        <f aca="false">SUM(V150:AF150)</f>
        <v>0</v>
      </c>
      <c r="AH150" s="12"/>
      <c r="AI150" s="12"/>
      <c r="AJ150" s="12"/>
      <c r="AK150" s="12" t="n">
        <v>3</v>
      </c>
      <c r="AL150" s="83" t="n">
        <f aca="false">SUM(AH150:AK150)</f>
        <v>3</v>
      </c>
      <c r="AM150" s="84" t="n">
        <f aca="false">15-AG150+AL150</f>
        <v>18</v>
      </c>
      <c r="AN150" s="85"/>
      <c r="AO150" s="12"/>
      <c r="AP150" s="12"/>
      <c r="AQ150" s="12"/>
      <c r="AR150" s="84" t="n">
        <f aca="false">15+AO150+AP150+AQ150-AN150</f>
        <v>15</v>
      </c>
      <c r="AS150" s="12"/>
      <c r="AT150" s="12"/>
      <c r="AU150" s="12"/>
      <c r="AV150" s="12"/>
      <c r="AW150" s="12"/>
      <c r="AX150" s="12"/>
      <c r="AY150" s="12"/>
      <c r="AZ150" s="82" t="n">
        <f aca="false">SUM(AS150:AY150)</f>
        <v>0</v>
      </c>
      <c r="BA150" s="12"/>
      <c r="BB150" s="12"/>
      <c r="BC150" s="12" t="n">
        <v>1</v>
      </c>
      <c r="BD150" s="12"/>
      <c r="BE150" s="12"/>
      <c r="BF150" s="12"/>
      <c r="BG150" s="12"/>
      <c r="BH150" s="12"/>
      <c r="BI150" s="12"/>
      <c r="BJ150" s="12"/>
      <c r="BK150" s="83" t="n">
        <f aca="false">SUM(BA150:BJ150)</f>
        <v>1</v>
      </c>
      <c r="BL150" s="84" t="n">
        <f aca="false">40+BK150-AZ150</f>
        <v>41</v>
      </c>
      <c r="BM150" s="12"/>
      <c r="BN150" s="12"/>
      <c r="BO150" s="12"/>
      <c r="BP150" s="12"/>
      <c r="BQ150" s="12"/>
      <c r="BR150" s="12" t="n">
        <v>1</v>
      </c>
      <c r="BS150" s="12"/>
      <c r="BT150" s="12"/>
      <c r="BU150" s="12"/>
      <c r="BV150" s="12" t="n">
        <v>2</v>
      </c>
      <c r="BW150" s="12"/>
      <c r="BX150" s="12"/>
      <c r="BY150" s="82" t="n">
        <f aca="false">SUM(BM150:BX150)</f>
        <v>3</v>
      </c>
      <c r="BZ150" s="12"/>
      <c r="CA150" s="12" t="n">
        <v>1</v>
      </c>
      <c r="CB150" s="83" t="n">
        <f aca="false">SUM(BZ150:CA150)</f>
        <v>1</v>
      </c>
      <c r="CC150" s="84" t="n">
        <f aca="false">15+CB150-BY150</f>
        <v>13</v>
      </c>
      <c r="CD150" s="86" t="n">
        <f aca="false">SUM(CC150,BL150,AR150,AM150,U150)</f>
        <v>100</v>
      </c>
      <c r="CE150" s="79" t="n">
        <f aca="false">A150</f>
        <v>53</v>
      </c>
      <c r="CF150" s="87" t="str">
        <f aca="false">B150</f>
        <v>пішохідний</v>
      </c>
      <c r="CG150" s="38" t="str">
        <f aca="false">C150</f>
        <v>1 к.с.</v>
      </c>
      <c r="CH150" s="43" t="n">
        <f aca="false">CD150</f>
        <v>100</v>
      </c>
      <c r="CI150" s="43" t="n">
        <f aca="false">CD151</f>
        <v>92</v>
      </c>
      <c r="CJ150" s="43" t="n">
        <f aca="false">CD152</f>
        <v>103</v>
      </c>
      <c r="CK150" s="50" t="n">
        <f aca="false">CD153</f>
        <v>111</v>
      </c>
      <c r="CL150" s="43" t="n">
        <f aca="false">CD154</f>
        <v>109</v>
      </c>
    </row>
    <row r="151" s="51" customFormat="true" ht="18.75" hidden="false" customHeight="false" outlineLevel="0" collapsed="false">
      <c r="A151" s="79" t="n">
        <v>53</v>
      </c>
      <c r="B151" s="80" t="s">
        <v>38</v>
      </c>
      <c r="C151" s="10" t="s">
        <v>39</v>
      </c>
      <c r="D151" s="81" t="s">
        <v>336</v>
      </c>
      <c r="E151" s="12" t="n">
        <v>2</v>
      </c>
      <c r="F151" s="12"/>
      <c r="G151" s="12"/>
      <c r="H151" s="12"/>
      <c r="I151" s="12"/>
      <c r="J151" s="12"/>
      <c r="K151" s="12"/>
      <c r="L151" s="82" t="n">
        <f aca="false">SUM(E151:K151)</f>
        <v>2</v>
      </c>
      <c r="M151" s="12"/>
      <c r="N151" s="12"/>
      <c r="O151" s="12" t="n">
        <v>1</v>
      </c>
      <c r="P151" s="12"/>
      <c r="Q151" s="12"/>
      <c r="R151" s="12"/>
      <c r="S151" s="12"/>
      <c r="T151" s="83" t="n">
        <f aca="false">SUM(M151:S151)</f>
        <v>1</v>
      </c>
      <c r="U151" s="84" t="n">
        <f aca="false">15-L151+T151</f>
        <v>14</v>
      </c>
      <c r="V151" s="12"/>
      <c r="W151" s="12"/>
      <c r="X151" s="12"/>
      <c r="Y151" s="12" t="n">
        <v>1</v>
      </c>
      <c r="Z151" s="12"/>
      <c r="AA151" s="12"/>
      <c r="AB151" s="12"/>
      <c r="AC151" s="12" t="n">
        <v>1</v>
      </c>
      <c r="AD151" s="12"/>
      <c r="AE151" s="12"/>
      <c r="AF151" s="12" t="n">
        <v>2</v>
      </c>
      <c r="AG151" s="82" t="n">
        <f aca="false">SUM(V151:AF151)</f>
        <v>4</v>
      </c>
      <c r="AH151" s="12"/>
      <c r="AI151" s="12"/>
      <c r="AJ151" s="12"/>
      <c r="AK151" s="12"/>
      <c r="AL151" s="83" t="n">
        <f aca="false">SUM(AH151:AK151)</f>
        <v>0</v>
      </c>
      <c r="AM151" s="84" t="n">
        <f aca="false">15-AG151+AL151</f>
        <v>11</v>
      </c>
      <c r="AN151" s="85"/>
      <c r="AO151" s="12" t="n">
        <v>1</v>
      </c>
      <c r="AP151" s="12"/>
      <c r="AQ151" s="12"/>
      <c r="AR151" s="84" t="n">
        <f aca="false">15+AO151+AP151+AQ151-AN151</f>
        <v>16</v>
      </c>
      <c r="AS151" s="12"/>
      <c r="AT151" s="12"/>
      <c r="AU151" s="12"/>
      <c r="AV151" s="12"/>
      <c r="AW151" s="12"/>
      <c r="AX151" s="12"/>
      <c r="AY151" s="12"/>
      <c r="AZ151" s="82" t="n">
        <f aca="false">SUM(AS151:AY151)</f>
        <v>0</v>
      </c>
      <c r="BA151" s="12"/>
      <c r="BB151" s="12"/>
      <c r="BC151" s="12" t="n">
        <v>3</v>
      </c>
      <c r="BD151" s="12"/>
      <c r="BE151" s="12"/>
      <c r="BF151" s="12"/>
      <c r="BG151" s="12" t="n">
        <v>1</v>
      </c>
      <c r="BH151" s="12"/>
      <c r="BI151" s="12"/>
      <c r="BJ151" s="12"/>
      <c r="BK151" s="83" t="n">
        <f aca="false">SUM(BA151:BJ151)</f>
        <v>4</v>
      </c>
      <c r="BL151" s="84" t="n">
        <f aca="false">40+BK151-AZ151</f>
        <v>44</v>
      </c>
      <c r="BM151" s="12"/>
      <c r="BN151" s="12"/>
      <c r="BO151" s="12" t="n">
        <v>2</v>
      </c>
      <c r="BP151" s="12" t="n">
        <v>2</v>
      </c>
      <c r="BQ151" s="12" t="n">
        <v>1</v>
      </c>
      <c r="BR151" s="12"/>
      <c r="BS151" s="12" t="n">
        <v>1</v>
      </c>
      <c r="BT151" s="12"/>
      <c r="BU151" s="12"/>
      <c r="BV151" s="12" t="n">
        <v>1</v>
      </c>
      <c r="BW151" s="12" t="n">
        <v>1</v>
      </c>
      <c r="BX151" s="12"/>
      <c r="BY151" s="82" t="n">
        <f aca="false">SUM(BM151:BX151)</f>
        <v>8</v>
      </c>
      <c r="BZ151" s="12"/>
      <c r="CA151" s="12"/>
      <c r="CB151" s="83" t="n">
        <f aca="false">SUM(BZ151:CA151)</f>
        <v>0</v>
      </c>
      <c r="CC151" s="84" t="n">
        <f aca="false">15+CB151-BY151</f>
        <v>7</v>
      </c>
      <c r="CD151" s="86" t="n">
        <f aca="false">SUM(CC151,BL151,AR151,AM151,U151)</f>
        <v>92</v>
      </c>
      <c r="CE151" s="79" t="n">
        <f aca="false">A151</f>
        <v>53</v>
      </c>
      <c r="CF151" s="87" t="str">
        <f aca="false">B151</f>
        <v>пішохідний</v>
      </c>
      <c r="CG151" s="38" t="str">
        <f aca="false">C151</f>
        <v>1 к.с.</v>
      </c>
      <c r="CH151" s="12"/>
      <c r="CI151" s="12"/>
      <c r="CJ151" s="12"/>
      <c r="CK151" s="12"/>
    </row>
    <row r="152" s="51" customFormat="true" ht="18.75" hidden="false" customHeight="false" outlineLevel="0" collapsed="false">
      <c r="A152" s="79" t="n">
        <v>53</v>
      </c>
      <c r="B152" s="80" t="s">
        <v>38</v>
      </c>
      <c r="C152" s="10" t="s">
        <v>351</v>
      </c>
      <c r="D152" s="81" t="s">
        <v>339</v>
      </c>
      <c r="E152" s="12"/>
      <c r="F152" s="12"/>
      <c r="G152" s="12"/>
      <c r="H152" s="12"/>
      <c r="I152" s="12"/>
      <c r="J152" s="12"/>
      <c r="K152" s="12"/>
      <c r="L152" s="82" t="n">
        <f aca="false">SUM(E152:K152)</f>
        <v>0</v>
      </c>
      <c r="M152" s="12"/>
      <c r="N152" s="12"/>
      <c r="O152" s="12" t="n">
        <v>1</v>
      </c>
      <c r="P152" s="12" t="n">
        <v>1</v>
      </c>
      <c r="Q152" s="12"/>
      <c r="R152" s="12"/>
      <c r="S152" s="12"/>
      <c r="T152" s="83" t="n">
        <f aca="false">SUM(M152:S152)</f>
        <v>2</v>
      </c>
      <c r="U152" s="84" t="n">
        <f aca="false">15-L152+T152</f>
        <v>17</v>
      </c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82" t="n">
        <f aca="false">SUM(V152:AF152)</f>
        <v>0</v>
      </c>
      <c r="AH152" s="12"/>
      <c r="AI152" s="12"/>
      <c r="AJ152" s="12"/>
      <c r="AK152" s="12" t="n">
        <v>1</v>
      </c>
      <c r="AL152" s="83" t="n">
        <f aca="false">SUM(AH152:AK152)</f>
        <v>1</v>
      </c>
      <c r="AM152" s="84" t="n">
        <f aca="false">15-AG152+AL152</f>
        <v>16</v>
      </c>
      <c r="AN152" s="85"/>
      <c r="AO152" s="12"/>
      <c r="AP152" s="12"/>
      <c r="AQ152" s="12"/>
      <c r="AR152" s="84" t="n">
        <f aca="false">15+AO152+AP152+AQ152-AN152</f>
        <v>15</v>
      </c>
      <c r="AS152" s="12"/>
      <c r="AT152" s="12"/>
      <c r="AU152" s="12"/>
      <c r="AV152" s="12"/>
      <c r="AW152" s="12"/>
      <c r="AX152" s="12"/>
      <c r="AY152" s="12"/>
      <c r="AZ152" s="82" t="n">
        <f aca="false">SUM(AS152:AY152)</f>
        <v>0</v>
      </c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83" t="n">
        <f aca="false">SUM(BA152:BJ152)</f>
        <v>0</v>
      </c>
      <c r="BL152" s="84" t="n">
        <f aca="false">40+BK152-AZ152</f>
        <v>40</v>
      </c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82" t="n">
        <f aca="false">SUM(BM152:BX152)</f>
        <v>0</v>
      </c>
      <c r="BZ152" s="12"/>
      <c r="CA152" s="12"/>
      <c r="CB152" s="83" t="n">
        <f aca="false">SUM(BZ152:CA152)</f>
        <v>0</v>
      </c>
      <c r="CC152" s="84" t="n">
        <f aca="false">15+CB152-BY152</f>
        <v>15</v>
      </c>
      <c r="CD152" s="86" t="n">
        <f aca="false">SUM(CC152,BL152,AR152,AM152,U152)</f>
        <v>103</v>
      </c>
      <c r="CE152" s="79" t="n">
        <f aca="false">A152</f>
        <v>53</v>
      </c>
      <c r="CF152" s="87" t="str">
        <f aca="false">B152</f>
        <v>пішохідний</v>
      </c>
      <c r="CG152" s="38" t="str">
        <f aca="false">C152</f>
        <v> 1 к.с.</v>
      </c>
      <c r="CH152" s="12"/>
      <c r="CI152" s="12"/>
      <c r="CJ152" s="12"/>
      <c r="CK152" s="12"/>
    </row>
    <row r="153" s="51" customFormat="true" ht="18.75" hidden="false" customHeight="false" outlineLevel="0" collapsed="false">
      <c r="A153" s="79" t="n">
        <v>53</v>
      </c>
      <c r="B153" s="80" t="s">
        <v>38</v>
      </c>
      <c r="C153" s="10" t="s">
        <v>39</v>
      </c>
      <c r="D153" s="81" t="s">
        <v>337</v>
      </c>
      <c r="E153" s="12"/>
      <c r="F153" s="12"/>
      <c r="G153" s="12"/>
      <c r="H153" s="12"/>
      <c r="I153" s="12"/>
      <c r="J153" s="12"/>
      <c r="K153" s="12"/>
      <c r="L153" s="82" t="n">
        <f aca="false">SUM(E153:K153)</f>
        <v>0</v>
      </c>
      <c r="M153" s="12"/>
      <c r="N153" s="12"/>
      <c r="O153" s="12" t="n">
        <v>1</v>
      </c>
      <c r="P153" s="12"/>
      <c r="Q153" s="12"/>
      <c r="R153" s="12"/>
      <c r="S153" s="12"/>
      <c r="T153" s="83" t="n">
        <f aca="false">SUM(M153:S153)</f>
        <v>1</v>
      </c>
      <c r="U153" s="84" t="n">
        <f aca="false">15-L153+T153</f>
        <v>16</v>
      </c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82" t="n">
        <f aca="false">SUM(V153:AF153)</f>
        <v>0</v>
      </c>
      <c r="AH153" s="12"/>
      <c r="AI153" s="12"/>
      <c r="AJ153" s="12"/>
      <c r="AK153" s="12" t="n">
        <v>3</v>
      </c>
      <c r="AL153" s="83" t="n">
        <f aca="false">SUM(AH153:AK153)</f>
        <v>3</v>
      </c>
      <c r="AM153" s="84" t="n">
        <f aca="false">15-AG153+AL153</f>
        <v>18</v>
      </c>
      <c r="AN153" s="85"/>
      <c r="AO153" s="12"/>
      <c r="AP153" s="12"/>
      <c r="AQ153" s="12"/>
      <c r="AR153" s="84" t="n">
        <f aca="false">15+AO153+AP153+AQ153-AN153</f>
        <v>15</v>
      </c>
      <c r="AS153" s="12"/>
      <c r="AT153" s="12"/>
      <c r="AU153" s="12"/>
      <c r="AV153" s="12"/>
      <c r="AW153" s="12"/>
      <c r="AX153" s="12"/>
      <c r="AY153" s="12"/>
      <c r="AZ153" s="82" t="n">
        <f aca="false">SUM(AS153:AY153)</f>
        <v>0</v>
      </c>
      <c r="BA153" s="12" t="n">
        <v>1</v>
      </c>
      <c r="BB153" s="12"/>
      <c r="BC153" s="12" t="n">
        <v>2</v>
      </c>
      <c r="BD153" s="12"/>
      <c r="BE153" s="12"/>
      <c r="BF153" s="12"/>
      <c r="BG153" s="12" t="n">
        <v>1</v>
      </c>
      <c r="BH153" s="12"/>
      <c r="BI153" s="12"/>
      <c r="BJ153" s="12"/>
      <c r="BK153" s="83" t="n">
        <f aca="false">SUM(BA153:BJ153)</f>
        <v>4</v>
      </c>
      <c r="BL153" s="84" t="n">
        <f aca="false">40+BK153-AZ153</f>
        <v>44</v>
      </c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82" t="n">
        <f aca="false">SUM(BM153:BX153)</f>
        <v>0</v>
      </c>
      <c r="BZ153" s="12" t="n">
        <v>3</v>
      </c>
      <c r="CA153" s="12"/>
      <c r="CB153" s="83" t="n">
        <f aca="false">SUM(BZ153:CA153)</f>
        <v>3</v>
      </c>
      <c r="CC153" s="84" t="n">
        <f aca="false">15+CB153-BY153</f>
        <v>18</v>
      </c>
      <c r="CD153" s="86" t="n">
        <f aca="false">SUM(CC153,BL153,AR153,AM153,U153)</f>
        <v>111</v>
      </c>
      <c r="CE153" s="79" t="n">
        <f aca="false">A153</f>
        <v>53</v>
      </c>
      <c r="CF153" s="87" t="str">
        <f aca="false">B153</f>
        <v>пішохідний</v>
      </c>
      <c r="CG153" s="38" t="str">
        <f aca="false">C153</f>
        <v>1 к.с.</v>
      </c>
      <c r="CH153" s="12"/>
      <c r="CI153" s="12"/>
      <c r="CJ153" s="12"/>
      <c r="CK153" s="12"/>
    </row>
    <row r="154" s="51" customFormat="true" ht="18.75" hidden="false" customHeight="false" outlineLevel="0" collapsed="false">
      <c r="A154" s="79" t="n">
        <v>53</v>
      </c>
      <c r="B154" s="80" t="s">
        <v>38</v>
      </c>
      <c r="C154" s="10" t="s">
        <v>39</v>
      </c>
      <c r="D154" s="81" t="s">
        <v>338</v>
      </c>
      <c r="E154" s="12" t="n">
        <v>1</v>
      </c>
      <c r="F154" s="12"/>
      <c r="G154" s="12"/>
      <c r="H154" s="12"/>
      <c r="I154" s="12"/>
      <c r="J154" s="12"/>
      <c r="K154" s="12"/>
      <c r="L154" s="82" t="n">
        <f aca="false">SUM(E154:K154)</f>
        <v>1</v>
      </c>
      <c r="M154" s="12" t="n">
        <v>1</v>
      </c>
      <c r="N154" s="12" t="n">
        <v>1</v>
      </c>
      <c r="O154" s="12"/>
      <c r="P154" s="12"/>
      <c r="Q154" s="12"/>
      <c r="R154" s="12"/>
      <c r="S154" s="12"/>
      <c r="T154" s="83" t="n">
        <f aca="false">SUM(M154:S154)</f>
        <v>2</v>
      </c>
      <c r="U154" s="84" t="n">
        <f aca="false">15-L154+T154</f>
        <v>16</v>
      </c>
      <c r="V154" s="12"/>
      <c r="W154" s="12"/>
      <c r="X154" s="12"/>
      <c r="Y154" s="12"/>
      <c r="Z154" s="12"/>
      <c r="AA154" s="12"/>
      <c r="AB154" s="12" t="n">
        <v>1</v>
      </c>
      <c r="AC154" s="12"/>
      <c r="AD154" s="12"/>
      <c r="AE154" s="12"/>
      <c r="AF154" s="12"/>
      <c r="AG154" s="82" t="n">
        <f aca="false">SUM(V154:AF154)</f>
        <v>1</v>
      </c>
      <c r="AH154" s="12"/>
      <c r="AI154" s="12"/>
      <c r="AJ154" s="12"/>
      <c r="AK154" s="12" t="n">
        <v>3</v>
      </c>
      <c r="AL154" s="83" t="n">
        <f aca="false">SUM(AH154:AK154)</f>
        <v>3</v>
      </c>
      <c r="AM154" s="84" t="n">
        <f aca="false">15-AG154+AL154</f>
        <v>17</v>
      </c>
      <c r="AN154" s="85"/>
      <c r="AO154" s="12" t="n">
        <v>1</v>
      </c>
      <c r="AP154" s="12"/>
      <c r="AQ154" s="12"/>
      <c r="AR154" s="84" t="n">
        <f aca="false">15+AO154+AP154+AQ154-AN154</f>
        <v>16</v>
      </c>
      <c r="AS154" s="12" t="n">
        <v>1</v>
      </c>
      <c r="AT154" s="12" t="n">
        <v>1</v>
      </c>
      <c r="AU154" s="12"/>
      <c r="AV154" s="12"/>
      <c r="AW154" s="12"/>
      <c r="AX154" s="12"/>
      <c r="AY154" s="12"/>
      <c r="AZ154" s="82" t="n">
        <f aca="false">SUM(AS154:AY154)</f>
        <v>2</v>
      </c>
      <c r="BA154" s="12" t="n">
        <v>1</v>
      </c>
      <c r="BB154" s="12" t="n">
        <v>1</v>
      </c>
      <c r="BC154" s="12" t="n">
        <v>3</v>
      </c>
      <c r="BD154" s="12"/>
      <c r="BE154" s="12"/>
      <c r="BF154" s="12"/>
      <c r="BG154" s="12" t="n">
        <v>3</v>
      </c>
      <c r="BH154" s="12"/>
      <c r="BI154" s="12"/>
      <c r="BJ154" s="12"/>
      <c r="BK154" s="83" t="n">
        <f aca="false">SUM(BA154:BJ154)</f>
        <v>8</v>
      </c>
      <c r="BL154" s="84" t="n">
        <f aca="false">40+BK154-AZ154</f>
        <v>46</v>
      </c>
      <c r="BM154" s="12"/>
      <c r="BN154" s="12"/>
      <c r="BO154" s="12"/>
      <c r="BP154" s="12" t="n">
        <v>2</v>
      </c>
      <c r="BQ154" s="12"/>
      <c r="BR154" s="12"/>
      <c r="BS154" s="12"/>
      <c r="BT154" s="12"/>
      <c r="BU154" s="12"/>
      <c r="BV154" s="12"/>
      <c r="BW154" s="12"/>
      <c r="BX154" s="12"/>
      <c r="BY154" s="82" t="n">
        <f aca="false">SUM(BM154:BX154)</f>
        <v>2</v>
      </c>
      <c r="BZ154" s="12"/>
      <c r="CA154" s="12" t="n">
        <v>1</v>
      </c>
      <c r="CB154" s="83" t="n">
        <f aca="false">SUM(BZ154:CA154)</f>
        <v>1</v>
      </c>
      <c r="CC154" s="84" t="n">
        <f aca="false">15+CB154-BY154</f>
        <v>14</v>
      </c>
      <c r="CD154" s="86" t="n">
        <f aca="false">SUM(CC154,BL154,AR154,AM154,U154)</f>
        <v>109</v>
      </c>
      <c r="CE154" s="79" t="n">
        <f aca="false">A154</f>
        <v>53</v>
      </c>
      <c r="CF154" s="87" t="str">
        <f aca="false">B154</f>
        <v>пішохідний</v>
      </c>
      <c r="CG154" s="38" t="str">
        <f aca="false">C154</f>
        <v>1 к.с.</v>
      </c>
      <c r="CH154" s="12"/>
      <c r="CI154" s="12"/>
      <c r="CJ154" s="12"/>
      <c r="CK154" s="12"/>
    </row>
    <row r="155" s="51" customFormat="true" ht="18.75" hidden="false" customHeight="false" outlineLevel="0" collapsed="false">
      <c r="A155" s="39" t="n">
        <v>54</v>
      </c>
      <c r="B155" s="40" t="s">
        <v>38</v>
      </c>
      <c r="C155" s="41" t="s">
        <v>43</v>
      </c>
      <c r="D155" s="42" t="s">
        <v>356</v>
      </c>
      <c r="E155" s="43"/>
      <c r="F155" s="43"/>
      <c r="G155" s="43"/>
      <c r="H155" s="43"/>
      <c r="I155" s="43"/>
      <c r="J155" s="43"/>
      <c r="K155" s="43"/>
      <c r="L155" s="44" t="n">
        <f aca="false">SUM(E155:K155)</f>
        <v>0</v>
      </c>
      <c r="M155" s="43"/>
      <c r="N155" s="43"/>
      <c r="O155" s="43" t="n">
        <v>1</v>
      </c>
      <c r="P155" s="43" t="n">
        <v>1</v>
      </c>
      <c r="Q155" s="43"/>
      <c r="R155" s="43"/>
      <c r="S155" s="43"/>
      <c r="T155" s="45" t="n">
        <f aca="false">SUM(M155:S155)</f>
        <v>2</v>
      </c>
      <c r="U155" s="46" t="n">
        <f aca="false">15-L155+T155</f>
        <v>17</v>
      </c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4" t="n">
        <f aca="false">SUM(V155:AF155)</f>
        <v>0</v>
      </c>
      <c r="AH155" s="43"/>
      <c r="AI155" s="43"/>
      <c r="AJ155" s="43"/>
      <c r="AK155" s="43"/>
      <c r="AL155" s="45" t="n">
        <f aca="false">SUM(AH155:AK155)</f>
        <v>0</v>
      </c>
      <c r="AM155" s="46" t="n">
        <f aca="false">15-AG155+AL155</f>
        <v>15</v>
      </c>
      <c r="AN155" s="47"/>
      <c r="AO155" s="43"/>
      <c r="AP155" s="43"/>
      <c r="AQ155" s="43"/>
      <c r="AR155" s="46" t="n">
        <f aca="false">15+AO155+AP155+AQ155-AN155</f>
        <v>15</v>
      </c>
      <c r="AS155" s="43"/>
      <c r="AT155" s="43"/>
      <c r="AU155" s="43"/>
      <c r="AV155" s="43"/>
      <c r="AW155" s="43"/>
      <c r="AX155" s="43"/>
      <c r="AY155" s="43"/>
      <c r="AZ155" s="44" t="n">
        <f aca="false">SUM(AS155:AY155)</f>
        <v>0</v>
      </c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5" t="n">
        <f aca="false">SUM(BA155:BJ155)</f>
        <v>0</v>
      </c>
      <c r="BL155" s="46" t="n">
        <f aca="false">40+BK155-AZ155</f>
        <v>40</v>
      </c>
      <c r="BM155" s="43"/>
      <c r="BN155" s="43"/>
      <c r="BO155" s="43"/>
      <c r="BP155" s="43"/>
      <c r="BQ155" s="43"/>
      <c r="BR155" s="43" t="n">
        <v>2</v>
      </c>
      <c r="BS155" s="43"/>
      <c r="BT155" s="43"/>
      <c r="BU155" s="43"/>
      <c r="BV155" s="43"/>
      <c r="BW155" s="43"/>
      <c r="BX155" s="43"/>
      <c r="BY155" s="44" t="n">
        <f aca="false">SUM(BM155:BX155)</f>
        <v>2</v>
      </c>
      <c r="BZ155" s="43"/>
      <c r="CA155" s="43"/>
      <c r="CB155" s="45" t="n">
        <f aca="false">SUM(BZ155:CA155)</f>
        <v>0</v>
      </c>
      <c r="CC155" s="46" t="n">
        <f aca="false">15+CB155-BY155</f>
        <v>13</v>
      </c>
      <c r="CD155" s="48" t="n">
        <f aca="false">SUM(CC155,BL155,AR155,AM155,U155)</f>
        <v>100</v>
      </c>
      <c r="CE155" s="39" t="n">
        <f aca="false">A155</f>
        <v>54</v>
      </c>
      <c r="CF155" s="49" t="str">
        <f aca="false">B155</f>
        <v>пішохідний</v>
      </c>
      <c r="CG155" s="50" t="str">
        <f aca="false">C155</f>
        <v>3 с.с.</v>
      </c>
      <c r="CH155" s="43" t="n">
        <f aca="false">CD155</f>
        <v>100</v>
      </c>
      <c r="CI155" s="43" t="n">
        <f aca="false">CD156</f>
        <v>97</v>
      </c>
      <c r="CJ155" s="43" t="n">
        <f aca="false">CD157</f>
        <v>94</v>
      </c>
      <c r="CK155" s="50" t="n">
        <f aca="false">CD158</f>
        <v>92</v>
      </c>
    </row>
    <row r="156" s="51" customFormat="true" ht="18.75" hidden="false" customHeight="false" outlineLevel="0" collapsed="false">
      <c r="A156" s="39" t="n">
        <v>54</v>
      </c>
      <c r="B156" s="40" t="s">
        <v>355</v>
      </c>
      <c r="C156" s="41" t="s">
        <v>43</v>
      </c>
      <c r="D156" s="42" t="s">
        <v>357</v>
      </c>
      <c r="E156" s="43" t="n">
        <v>1</v>
      </c>
      <c r="F156" s="43"/>
      <c r="G156" s="43"/>
      <c r="H156" s="43"/>
      <c r="I156" s="43"/>
      <c r="J156" s="43"/>
      <c r="K156" s="43"/>
      <c r="L156" s="44" t="n">
        <f aca="false">SUM(E156:K156)</f>
        <v>1</v>
      </c>
      <c r="M156" s="43"/>
      <c r="N156" s="43"/>
      <c r="O156" s="43"/>
      <c r="P156" s="43"/>
      <c r="Q156" s="43"/>
      <c r="R156" s="43"/>
      <c r="S156" s="43"/>
      <c r="T156" s="45" t="n">
        <f aca="false">SUM(M156:S156)</f>
        <v>0</v>
      </c>
      <c r="U156" s="46" t="n">
        <f aca="false">15-L156+T156</f>
        <v>14</v>
      </c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4" t="n">
        <f aca="false">SUM(V156:AF156)</f>
        <v>0</v>
      </c>
      <c r="AH156" s="43"/>
      <c r="AI156" s="43"/>
      <c r="AJ156" s="43"/>
      <c r="AK156" s="43"/>
      <c r="AL156" s="45" t="n">
        <f aca="false">SUM(AH156:AK156)</f>
        <v>0</v>
      </c>
      <c r="AM156" s="46" t="n">
        <f aca="false">15-AG156+AL156</f>
        <v>15</v>
      </c>
      <c r="AN156" s="47"/>
      <c r="AO156" s="43"/>
      <c r="AP156" s="43"/>
      <c r="AQ156" s="43"/>
      <c r="AR156" s="46" t="n">
        <f aca="false">15+AO156+AP156+AQ156-AN156</f>
        <v>15</v>
      </c>
      <c r="AS156" s="43"/>
      <c r="AT156" s="43"/>
      <c r="AU156" s="43"/>
      <c r="AV156" s="43"/>
      <c r="AW156" s="43"/>
      <c r="AX156" s="43"/>
      <c r="AY156" s="43"/>
      <c r="AZ156" s="44" t="n">
        <f aca="false">SUM(AS156:AY156)</f>
        <v>0</v>
      </c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5" t="n">
        <f aca="false">SUM(BA156:BJ156)</f>
        <v>0</v>
      </c>
      <c r="BL156" s="46" t="n">
        <f aca="false">40+BK156-AZ156</f>
        <v>40</v>
      </c>
      <c r="BM156" s="43"/>
      <c r="BN156" s="43"/>
      <c r="BO156" s="43"/>
      <c r="BP156" s="43" t="n">
        <v>1</v>
      </c>
      <c r="BQ156" s="43"/>
      <c r="BR156" s="43"/>
      <c r="BS156" s="43"/>
      <c r="BT156" s="43"/>
      <c r="BU156" s="43"/>
      <c r="BV156" s="43" t="n">
        <v>1</v>
      </c>
      <c r="BW156" s="43"/>
      <c r="BX156" s="43"/>
      <c r="BY156" s="44" t="n">
        <f aca="false">SUM(BM156:BX156)</f>
        <v>2</v>
      </c>
      <c r="BZ156" s="43"/>
      <c r="CA156" s="43"/>
      <c r="CB156" s="45" t="n">
        <f aca="false">SUM(BZ156:CA156)</f>
        <v>0</v>
      </c>
      <c r="CC156" s="46" t="n">
        <f aca="false">15+CB156-BY156</f>
        <v>13</v>
      </c>
      <c r="CD156" s="48" t="n">
        <f aca="false">SUM(CC156,BL156,AR156,AM156,U156)</f>
        <v>97</v>
      </c>
      <c r="CE156" s="39" t="n">
        <f aca="false">A156</f>
        <v>54</v>
      </c>
      <c r="CF156" s="49" t="str">
        <f aca="false">B156</f>
        <v>пішохідний </v>
      </c>
      <c r="CG156" s="50" t="str">
        <f aca="false">C156</f>
        <v>3 с.с.</v>
      </c>
      <c r="CH156" s="43"/>
      <c r="CI156" s="43"/>
      <c r="CJ156" s="43"/>
      <c r="CK156" s="43"/>
    </row>
    <row r="157" s="51" customFormat="true" ht="18.75" hidden="false" customHeight="false" outlineLevel="0" collapsed="false">
      <c r="A157" s="39" t="n">
        <v>54</v>
      </c>
      <c r="B157" s="40" t="s">
        <v>38</v>
      </c>
      <c r="C157" s="41" t="s">
        <v>43</v>
      </c>
      <c r="D157" s="42" t="s">
        <v>342</v>
      </c>
      <c r="E157" s="43" t="n">
        <v>2</v>
      </c>
      <c r="F157" s="43"/>
      <c r="G157" s="43"/>
      <c r="H157" s="43"/>
      <c r="I157" s="43"/>
      <c r="J157" s="43"/>
      <c r="K157" s="43"/>
      <c r="L157" s="44" t="n">
        <f aca="false">SUM(E157:K157)</f>
        <v>2</v>
      </c>
      <c r="M157" s="43"/>
      <c r="N157" s="43"/>
      <c r="O157" s="43" t="n">
        <v>1</v>
      </c>
      <c r="P157" s="43"/>
      <c r="Q157" s="43"/>
      <c r="R157" s="43"/>
      <c r="S157" s="43"/>
      <c r="T157" s="45" t="n">
        <f aca="false">SUM(M157:S157)</f>
        <v>1</v>
      </c>
      <c r="U157" s="46" t="n">
        <f aca="false">15-L157+T157</f>
        <v>14</v>
      </c>
      <c r="V157" s="43"/>
      <c r="W157" s="43"/>
      <c r="X157" s="43"/>
      <c r="Y157" s="43"/>
      <c r="Z157" s="43"/>
      <c r="AA157" s="43"/>
      <c r="AB157" s="43"/>
      <c r="AC157" s="43"/>
      <c r="AD157" s="43" t="n">
        <v>3</v>
      </c>
      <c r="AE157" s="43"/>
      <c r="AF157" s="43"/>
      <c r="AG157" s="44" t="n">
        <f aca="false">SUM(V157:AF157)</f>
        <v>3</v>
      </c>
      <c r="AH157" s="43"/>
      <c r="AI157" s="43"/>
      <c r="AJ157" s="43"/>
      <c r="AK157" s="43" t="n">
        <v>2</v>
      </c>
      <c r="AL157" s="45" t="n">
        <f aca="false">SUM(AH157:AK157)</f>
        <v>2</v>
      </c>
      <c r="AM157" s="46" t="n">
        <f aca="false">15-AG157+AL157</f>
        <v>14</v>
      </c>
      <c r="AN157" s="47"/>
      <c r="AO157" s="43"/>
      <c r="AP157" s="43"/>
      <c r="AQ157" s="43"/>
      <c r="AR157" s="46" t="n">
        <f aca="false">15+AO157+AP157+AQ157-AN157</f>
        <v>15</v>
      </c>
      <c r="AS157" s="43"/>
      <c r="AT157" s="43"/>
      <c r="AU157" s="43"/>
      <c r="AV157" s="43"/>
      <c r="AW157" s="43"/>
      <c r="AX157" s="43"/>
      <c r="AY157" s="43" t="n">
        <v>2</v>
      </c>
      <c r="AZ157" s="44" t="n">
        <f aca="false">SUM(AS157:AY157)</f>
        <v>2</v>
      </c>
      <c r="BA157" s="43"/>
      <c r="BB157" s="43" t="n">
        <v>1</v>
      </c>
      <c r="BC157" s="43"/>
      <c r="BD157" s="43"/>
      <c r="BE157" s="43"/>
      <c r="BF157" s="43"/>
      <c r="BG157" s="43" t="n">
        <v>1</v>
      </c>
      <c r="BH157" s="43"/>
      <c r="BI157" s="43"/>
      <c r="BJ157" s="43"/>
      <c r="BK157" s="45" t="n">
        <f aca="false">SUM(BA157:BJ157)</f>
        <v>2</v>
      </c>
      <c r="BL157" s="46" t="n">
        <f aca="false">40+BK157-AZ157</f>
        <v>40</v>
      </c>
      <c r="BM157" s="43"/>
      <c r="BN157" s="43"/>
      <c r="BO157" s="43" t="n">
        <v>2</v>
      </c>
      <c r="BP157" s="43"/>
      <c r="BQ157" s="43"/>
      <c r="BR157" s="43" t="n">
        <v>2</v>
      </c>
      <c r="BS157" s="43"/>
      <c r="BT157" s="43"/>
      <c r="BU157" s="43"/>
      <c r="BV157" s="43"/>
      <c r="BW157" s="43"/>
      <c r="BX157" s="43"/>
      <c r="BY157" s="44" t="n">
        <f aca="false">SUM(BM157:BX157)</f>
        <v>4</v>
      </c>
      <c r="BZ157" s="43"/>
      <c r="CA157" s="43"/>
      <c r="CB157" s="45" t="n">
        <f aca="false">SUM(BZ157:CA157)</f>
        <v>0</v>
      </c>
      <c r="CC157" s="46" t="n">
        <f aca="false">15+CB157-BY157</f>
        <v>11</v>
      </c>
      <c r="CD157" s="48" t="n">
        <f aca="false">SUM(CC157,BL157,AR157,AM157,U157)</f>
        <v>94</v>
      </c>
      <c r="CE157" s="39" t="n">
        <f aca="false">A157</f>
        <v>54</v>
      </c>
      <c r="CF157" s="49" t="str">
        <f aca="false">B157</f>
        <v>пішохідний</v>
      </c>
      <c r="CG157" s="50" t="str">
        <f aca="false">C157</f>
        <v>3 с.с.</v>
      </c>
    </row>
    <row r="158" s="51" customFormat="true" ht="18.75" hidden="false" customHeight="false" outlineLevel="0" collapsed="false">
      <c r="A158" s="39" t="n">
        <v>54</v>
      </c>
      <c r="B158" s="40" t="s">
        <v>355</v>
      </c>
      <c r="C158" s="41" t="s">
        <v>43</v>
      </c>
      <c r="D158" s="42" t="s">
        <v>358</v>
      </c>
      <c r="E158" s="43"/>
      <c r="F158" s="43"/>
      <c r="G158" s="43"/>
      <c r="H158" s="43"/>
      <c r="I158" s="43"/>
      <c r="J158" s="43"/>
      <c r="K158" s="43" t="n">
        <v>2</v>
      </c>
      <c r="L158" s="44" t="n">
        <f aca="false">SUM(E158:K158)</f>
        <v>2</v>
      </c>
      <c r="M158" s="43"/>
      <c r="N158" s="43"/>
      <c r="O158" s="43" t="n">
        <v>1</v>
      </c>
      <c r="P158" s="43"/>
      <c r="Q158" s="43"/>
      <c r="R158" s="43"/>
      <c r="S158" s="43"/>
      <c r="T158" s="45" t="n">
        <f aca="false">SUM(M158:S158)</f>
        <v>1</v>
      </c>
      <c r="U158" s="46" t="n">
        <f aca="false">15-L158+T158</f>
        <v>14</v>
      </c>
      <c r="V158" s="43"/>
      <c r="W158" s="43"/>
      <c r="X158" s="43"/>
      <c r="Y158" s="43"/>
      <c r="Z158" s="43"/>
      <c r="AA158" s="43"/>
      <c r="AB158" s="43"/>
      <c r="AC158" s="43"/>
      <c r="AD158" s="43" t="n">
        <v>3</v>
      </c>
      <c r="AE158" s="43"/>
      <c r="AF158" s="43"/>
      <c r="AG158" s="44" t="n">
        <f aca="false">SUM(V158:AF158)</f>
        <v>3</v>
      </c>
      <c r="AH158" s="43"/>
      <c r="AI158" s="43"/>
      <c r="AJ158" s="43"/>
      <c r="AK158" s="43" t="n">
        <v>1</v>
      </c>
      <c r="AL158" s="45" t="n">
        <f aca="false">SUM(AH158:AK158)</f>
        <v>1</v>
      </c>
      <c r="AM158" s="46" t="n">
        <f aca="false">15-AG158+AL158</f>
        <v>13</v>
      </c>
      <c r="AN158" s="47"/>
      <c r="AO158" s="43"/>
      <c r="AP158" s="43"/>
      <c r="AQ158" s="43"/>
      <c r="AR158" s="46" t="n">
        <f aca="false">15+AO158+AP158+AQ158-AN158</f>
        <v>15</v>
      </c>
      <c r="AS158" s="43"/>
      <c r="AT158" s="43" t="n">
        <v>3</v>
      </c>
      <c r="AU158" s="43"/>
      <c r="AV158" s="43"/>
      <c r="AW158" s="43"/>
      <c r="AX158" s="43"/>
      <c r="AY158" s="43"/>
      <c r="AZ158" s="44" t="n">
        <f aca="false">SUM(AS158:AY158)</f>
        <v>3</v>
      </c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5" t="n">
        <f aca="false">SUM(BA158:BJ158)</f>
        <v>0</v>
      </c>
      <c r="BL158" s="46" t="n">
        <f aca="false">40+BK158-AZ158</f>
        <v>37</v>
      </c>
      <c r="BM158" s="43"/>
      <c r="BN158" s="43"/>
      <c r="BO158" s="43"/>
      <c r="BP158" s="43"/>
      <c r="BQ158" s="43"/>
      <c r="BR158" s="43"/>
      <c r="BS158" s="43"/>
      <c r="BT158" s="43"/>
      <c r="BU158" s="43" t="n">
        <v>2</v>
      </c>
      <c r="BV158" s="43"/>
      <c r="BW158" s="43"/>
      <c r="BX158" s="43"/>
      <c r="BY158" s="44" t="n">
        <f aca="false">SUM(BM158:BX158)</f>
        <v>2</v>
      </c>
      <c r="BZ158" s="43"/>
      <c r="CA158" s="43"/>
      <c r="CB158" s="45" t="n">
        <f aca="false">SUM(BZ158:CA158)</f>
        <v>0</v>
      </c>
      <c r="CC158" s="46" t="n">
        <f aca="false">15+CB158-BY158</f>
        <v>13</v>
      </c>
      <c r="CD158" s="48" t="n">
        <f aca="false">SUM(CC158,BL158,AR158,AM158,U158)</f>
        <v>92</v>
      </c>
      <c r="CE158" s="39" t="n">
        <f aca="false">A158</f>
        <v>54</v>
      </c>
      <c r="CF158" s="49" t="str">
        <f aca="false">B158</f>
        <v>пішохідний </v>
      </c>
      <c r="CG158" s="50" t="str">
        <f aca="false">C158</f>
        <v>3 с.с.</v>
      </c>
      <c r="CH158" s="43"/>
      <c r="CI158" s="43"/>
      <c r="CJ158" s="43"/>
      <c r="CK158" s="43"/>
    </row>
    <row r="159" s="51" customFormat="true" ht="18.75" hidden="false" customHeight="false" outlineLevel="0" collapsed="false">
      <c r="A159" s="69" t="n">
        <v>55</v>
      </c>
      <c r="B159" s="70" t="s">
        <v>340</v>
      </c>
      <c r="C159" s="54" t="s">
        <v>43</v>
      </c>
      <c r="D159" s="62" t="s">
        <v>359</v>
      </c>
      <c r="E159" s="63"/>
      <c r="F159" s="63"/>
      <c r="G159" s="63"/>
      <c r="H159" s="63"/>
      <c r="I159" s="63"/>
      <c r="J159" s="63"/>
      <c r="K159" s="63"/>
      <c r="L159" s="57" t="n">
        <v>0</v>
      </c>
      <c r="M159" s="63"/>
      <c r="N159" s="63"/>
      <c r="O159" s="63"/>
      <c r="P159" s="63"/>
      <c r="Q159" s="63"/>
      <c r="R159" s="63"/>
      <c r="S159" s="63"/>
      <c r="T159" s="58" t="n">
        <v>0</v>
      </c>
      <c r="U159" s="59" t="n">
        <v>15</v>
      </c>
      <c r="V159" s="63"/>
      <c r="W159" s="63"/>
      <c r="X159" s="63"/>
      <c r="Y159" s="63"/>
      <c r="Z159" s="63"/>
      <c r="AA159" s="63"/>
      <c r="AB159" s="63" t="n">
        <v>3</v>
      </c>
      <c r="AC159" s="63"/>
      <c r="AD159" s="63" t="n">
        <v>2</v>
      </c>
      <c r="AE159" s="63"/>
      <c r="AF159" s="63"/>
      <c r="AG159" s="57" t="n">
        <v>5</v>
      </c>
      <c r="AH159" s="63"/>
      <c r="AI159" s="63"/>
      <c r="AJ159" s="63"/>
      <c r="AK159" s="63" t="n">
        <v>3</v>
      </c>
      <c r="AL159" s="58" t="n">
        <v>3</v>
      </c>
      <c r="AM159" s="59" t="n">
        <v>13</v>
      </c>
      <c r="AN159" s="63"/>
      <c r="AO159" s="63"/>
      <c r="AP159" s="63"/>
      <c r="AQ159" s="63"/>
      <c r="AR159" s="59" t="n">
        <v>15</v>
      </c>
      <c r="AS159" s="63"/>
      <c r="AT159" s="63"/>
      <c r="AU159" s="63"/>
      <c r="AV159" s="63" t="n">
        <v>3</v>
      </c>
      <c r="AW159" s="63"/>
      <c r="AX159" s="63"/>
      <c r="AY159" s="63" t="n">
        <v>1</v>
      </c>
      <c r="AZ159" s="57" t="n">
        <v>4</v>
      </c>
      <c r="BA159" s="63"/>
      <c r="BB159" s="63"/>
      <c r="BC159" s="63"/>
      <c r="BD159" s="63"/>
      <c r="BE159" s="63" t="n">
        <v>1</v>
      </c>
      <c r="BF159" s="63"/>
      <c r="BG159" s="63"/>
      <c r="BH159" s="63"/>
      <c r="BI159" s="63"/>
      <c r="BJ159" s="63"/>
      <c r="BK159" s="58" t="n">
        <v>1</v>
      </c>
      <c r="BL159" s="59" t="n">
        <v>37</v>
      </c>
      <c r="BM159" s="63"/>
      <c r="BN159" s="63"/>
      <c r="BO159" s="63"/>
      <c r="BP159" s="63"/>
      <c r="BQ159" s="63"/>
      <c r="BR159" s="63"/>
      <c r="BS159" s="63"/>
      <c r="BT159" s="63"/>
      <c r="BU159" s="63" t="n">
        <v>5</v>
      </c>
      <c r="BV159" s="63" t="n">
        <v>2</v>
      </c>
      <c r="BW159" s="63"/>
      <c r="BX159" s="63"/>
      <c r="BY159" s="57" t="n">
        <v>7</v>
      </c>
      <c r="BZ159" s="63"/>
      <c r="CA159" s="63"/>
      <c r="CB159" s="58" t="n">
        <v>0</v>
      </c>
      <c r="CC159" s="59" t="n">
        <v>8</v>
      </c>
      <c r="CD159" s="64" t="n">
        <v>88</v>
      </c>
      <c r="CE159" s="39" t="n">
        <f aca="false">A159</f>
        <v>55</v>
      </c>
      <c r="CF159" s="49" t="str">
        <f aca="false">B159</f>
        <v>вело</v>
      </c>
      <c r="CG159" s="50" t="str">
        <f aca="false">C159</f>
        <v>3 с.с.</v>
      </c>
      <c r="CH159" s="43" t="n">
        <f aca="false">CD159</f>
        <v>88</v>
      </c>
      <c r="CI159" s="43" t="n">
        <f aca="false">CD160</f>
        <v>100</v>
      </c>
      <c r="CJ159" s="43" t="n">
        <f aca="false">CD161</f>
        <v>84</v>
      </c>
      <c r="CK159" s="43"/>
    </row>
    <row r="160" s="51" customFormat="true" ht="18.75" hidden="false" customHeight="false" outlineLevel="0" collapsed="false">
      <c r="A160" s="69" t="n">
        <v>55</v>
      </c>
      <c r="B160" s="53" t="s">
        <v>340</v>
      </c>
      <c r="C160" s="54" t="s">
        <v>43</v>
      </c>
      <c r="D160" s="55" t="s">
        <v>360</v>
      </c>
      <c r="E160" s="63" t="n">
        <v>1</v>
      </c>
      <c r="F160" s="63"/>
      <c r="G160" s="63"/>
      <c r="H160" s="63"/>
      <c r="I160" s="63" t="n">
        <v>1</v>
      </c>
      <c r="J160" s="63"/>
      <c r="K160" s="63"/>
      <c r="L160" s="57" t="n">
        <f aca="false">SUM(E160:K160)</f>
        <v>2</v>
      </c>
      <c r="M160" s="63"/>
      <c r="N160" s="63"/>
      <c r="O160" s="63"/>
      <c r="P160" s="63"/>
      <c r="Q160" s="63"/>
      <c r="R160" s="63"/>
      <c r="S160" s="63"/>
      <c r="T160" s="58" t="n">
        <f aca="false">SUM(M160:S160)</f>
        <v>0</v>
      </c>
      <c r="U160" s="59" t="n">
        <f aca="false">15-L160+T160</f>
        <v>13</v>
      </c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57" t="n">
        <f aca="false">SUM(V160:AF160)</f>
        <v>0</v>
      </c>
      <c r="AH160" s="63"/>
      <c r="AI160" s="63"/>
      <c r="AJ160" s="63"/>
      <c r="AK160" s="63" t="n">
        <v>1</v>
      </c>
      <c r="AL160" s="58" t="n">
        <f aca="false">SUM(AH160:AK160)</f>
        <v>1</v>
      </c>
      <c r="AM160" s="59" t="n">
        <f aca="false">15-AG160+AL160</f>
        <v>16</v>
      </c>
      <c r="AN160" s="63"/>
      <c r="AO160" s="63" t="n">
        <v>2</v>
      </c>
      <c r="AP160" s="63"/>
      <c r="AQ160" s="63" t="n">
        <v>5</v>
      </c>
      <c r="AR160" s="59" t="n">
        <f aca="false">15+SUM(AO160:AQ160)-AN160</f>
        <v>22</v>
      </c>
      <c r="AS160" s="63"/>
      <c r="AT160" s="63"/>
      <c r="AU160" s="63"/>
      <c r="AV160" s="63"/>
      <c r="AW160" s="63"/>
      <c r="AX160" s="63"/>
      <c r="AY160" s="63" t="n">
        <v>1</v>
      </c>
      <c r="AZ160" s="57" t="n">
        <f aca="false">SUM(AS160:AY160)</f>
        <v>1</v>
      </c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58" t="n">
        <f aca="false">SUM(BA160:BJ160)</f>
        <v>0</v>
      </c>
      <c r="BL160" s="59" t="n">
        <f aca="false">40-AZ160+BK160</f>
        <v>39</v>
      </c>
      <c r="BM160" s="63"/>
      <c r="BN160" s="63"/>
      <c r="BO160" s="63"/>
      <c r="BP160" s="63" t="n">
        <v>1</v>
      </c>
      <c r="BQ160" s="63"/>
      <c r="BR160" s="63"/>
      <c r="BS160" s="63" t="n">
        <v>2</v>
      </c>
      <c r="BT160" s="63"/>
      <c r="BU160" s="63" t="n">
        <v>1</v>
      </c>
      <c r="BV160" s="63" t="n">
        <v>1</v>
      </c>
      <c r="BW160" s="63"/>
      <c r="BX160" s="63"/>
      <c r="BY160" s="57" t="n">
        <f aca="false">SUM(BM160:BX160)</f>
        <v>5</v>
      </c>
      <c r="BZ160" s="63"/>
      <c r="CA160" s="63"/>
      <c r="CB160" s="58" t="n">
        <f aca="false">SUM(BZ160:CA160)</f>
        <v>0</v>
      </c>
      <c r="CC160" s="59" t="n">
        <f aca="false">15-BY160+CB160</f>
        <v>10</v>
      </c>
      <c r="CD160" s="64" t="n">
        <f aca="false">SUM(U160,AM160,AR160,BL160,CC160)</f>
        <v>100</v>
      </c>
      <c r="CE160" s="39" t="n">
        <f aca="false">A160</f>
        <v>55</v>
      </c>
      <c r="CF160" s="49" t="str">
        <f aca="false">B160</f>
        <v>вело</v>
      </c>
      <c r="CG160" s="50" t="str">
        <f aca="false">C160</f>
        <v>3 с.с.</v>
      </c>
      <c r="CH160" s="43"/>
      <c r="CI160" s="43"/>
      <c r="CJ160" s="43"/>
      <c r="CK160" s="88"/>
    </row>
    <row r="161" s="51" customFormat="true" ht="18.75" hidden="false" customHeight="false" outlineLevel="0" collapsed="false">
      <c r="A161" s="52" t="n">
        <v>55</v>
      </c>
      <c r="B161" s="53" t="s">
        <v>340</v>
      </c>
      <c r="C161" s="54" t="s">
        <v>43</v>
      </c>
      <c r="D161" s="55" t="s">
        <v>347</v>
      </c>
      <c r="E161" s="63" t="n">
        <v>1</v>
      </c>
      <c r="F161" s="63"/>
      <c r="G161" s="63" t="n">
        <v>1</v>
      </c>
      <c r="H161" s="63"/>
      <c r="I161" s="63"/>
      <c r="J161" s="63"/>
      <c r="K161" s="63"/>
      <c r="L161" s="57" t="n">
        <f aca="false">SUM(E161:K161)</f>
        <v>2</v>
      </c>
      <c r="M161" s="63"/>
      <c r="N161" s="63"/>
      <c r="O161" s="63"/>
      <c r="P161" s="63"/>
      <c r="Q161" s="63"/>
      <c r="R161" s="63"/>
      <c r="S161" s="63"/>
      <c r="T161" s="58" t="n">
        <f aca="false">SUM(M161:S161)</f>
        <v>0</v>
      </c>
      <c r="U161" s="59" t="n">
        <f aca="false">15-L161+T161</f>
        <v>13</v>
      </c>
      <c r="V161" s="63"/>
      <c r="W161" s="63"/>
      <c r="X161" s="63"/>
      <c r="Y161" s="63"/>
      <c r="Z161" s="63"/>
      <c r="AA161" s="63"/>
      <c r="AB161" s="63" t="n">
        <v>5</v>
      </c>
      <c r="AC161" s="63"/>
      <c r="AD161" s="63" t="n">
        <v>2</v>
      </c>
      <c r="AE161" s="63"/>
      <c r="AF161" s="63"/>
      <c r="AG161" s="57" t="n">
        <f aca="false">SUM(V161:AF161)</f>
        <v>7</v>
      </c>
      <c r="AH161" s="63"/>
      <c r="AI161" s="63"/>
      <c r="AJ161" s="63"/>
      <c r="AK161" s="63" t="n">
        <v>3</v>
      </c>
      <c r="AL161" s="58" t="n">
        <f aca="false">SUM(AH161:AK161)</f>
        <v>3</v>
      </c>
      <c r="AM161" s="59" t="n">
        <f aca="false">15-AG161+AL161</f>
        <v>11</v>
      </c>
      <c r="AN161" s="63"/>
      <c r="AO161" s="63"/>
      <c r="AP161" s="63"/>
      <c r="AQ161" s="63"/>
      <c r="AR161" s="59" t="n">
        <f aca="false">15+SUM(AO161:AQ161)-AN161</f>
        <v>15</v>
      </c>
      <c r="AS161" s="63" t="n">
        <v>4</v>
      </c>
      <c r="AT161" s="63"/>
      <c r="AU161" s="63"/>
      <c r="AV161" s="63"/>
      <c r="AW161" s="63"/>
      <c r="AX161" s="63"/>
      <c r="AY161" s="63" t="n">
        <v>1</v>
      </c>
      <c r="AZ161" s="57" t="n">
        <f aca="false">SUM(AS161:AY161)</f>
        <v>5</v>
      </c>
      <c r="BA161" s="63"/>
      <c r="BB161" s="63"/>
      <c r="BC161" s="63"/>
      <c r="BD161" s="63"/>
      <c r="BE161" s="63"/>
      <c r="BF161" s="63"/>
      <c r="BG161" s="63" t="n">
        <v>3</v>
      </c>
      <c r="BH161" s="63"/>
      <c r="BI161" s="63"/>
      <c r="BJ161" s="63"/>
      <c r="BK161" s="58" t="n">
        <f aca="false">SUM(BA161:BJ161)</f>
        <v>3</v>
      </c>
      <c r="BL161" s="59" t="n">
        <f aca="false">40-AZ161+BK161</f>
        <v>38</v>
      </c>
      <c r="BM161" s="63"/>
      <c r="BN161" s="63"/>
      <c r="BO161" s="63" t="n">
        <v>1</v>
      </c>
      <c r="BP161" s="63"/>
      <c r="BQ161" s="63"/>
      <c r="BR161" s="63"/>
      <c r="BS161" s="63" t="n">
        <v>1</v>
      </c>
      <c r="BT161" s="63"/>
      <c r="BU161" s="63" t="n">
        <v>4</v>
      </c>
      <c r="BV161" s="63" t="n">
        <v>2</v>
      </c>
      <c r="BW161" s="63"/>
      <c r="BX161" s="63"/>
      <c r="BY161" s="57" t="n">
        <f aca="false">SUM(BM161:BX161)</f>
        <v>8</v>
      </c>
      <c r="BZ161" s="63"/>
      <c r="CA161" s="63"/>
      <c r="CB161" s="58" t="n">
        <f aca="false">SUM(BZ161:CA161)</f>
        <v>0</v>
      </c>
      <c r="CC161" s="59" t="n">
        <f aca="false">15-BY161+CB161</f>
        <v>7</v>
      </c>
      <c r="CD161" s="64" t="n">
        <f aca="false">SUM(U161,AM161,AR161,BL161,CC161)</f>
        <v>84</v>
      </c>
      <c r="CE161" s="39" t="n">
        <f aca="false">A161</f>
        <v>55</v>
      </c>
      <c r="CF161" s="49" t="str">
        <f aca="false">B161</f>
        <v>вело</v>
      </c>
      <c r="CG161" s="50" t="str">
        <f aca="false">C161</f>
        <v>3 с.с.</v>
      </c>
      <c r="CH161" s="43"/>
      <c r="CI161" s="43"/>
      <c r="CJ161" s="43"/>
      <c r="CK161" s="43"/>
    </row>
    <row r="162" s="51" customFormat="true" ht="18.75" hidden="false" customHeight="false" outlineLevel="0" collapsed="false">
      <c r="A162" s="39" t="n">
        <v>56</v>
      </c>
      <c r="B162" s="40" t="s">
        <v>38</v>
      </c>
      <c r="C162" s="41" t="s">
        <v>43</v>
      </c>
      <c r="D162" s="42" t="s">
        <v>356</v>
      </c>
      <c r="E162" s="43"/>
      <c r="F162" s="43"/>
      <c r="G162" s="43"/>
      <c r="H162" s="43"/>
      <c r="I162" s="43"/>
      <c r="J162" s="43"/>
      <c r="K162" s="43"/>
      <c r="L162" s="44" t="n">
        <f aca="false">SUM(E162:K162)</f>
        <v>0</v>
      </c>
      <c r="M162" s="43" t="n">
        <v>2</v>
      </c>
      <c r="N162" s="43" t="n">
        <v>1</v>
      </c>
      <c r="O162" s="43"/>
      <c r="P162" s="43"/>
      <c r="Q162" s="43"/>
      <c r="R162" s="43"/>
      <c r="S162" s="43"/>
      <c r="T162" s="45" t="n">
        <f aca="false">SUM(M162:S162)</f>
        <v>3</v>
      </c>
      <c r="U162" s="46" t="n">
        <f aca="false">15-L162+T162</f>
        <v>18</v>
      </c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4" t="n">
        <f aca="false">SUM(V162:AF162)</f>
        <v>0</v>
      </c>
      <c r="AH162" s="43"/>
      <c r="AI162" s="43"/>
      <c r="AJ162" s="43"/>
      <c r="AK162" s="43" t="n">
        <v>2</v>
      </c>
      <c r="AL162" s="45" t="n">
        <f aca="false">SUM(AH162:AK162)</f>
        <v>2</v>
      </c>
      <c r="AM162" s="46" t="n">
        <f aca="false">15-AG162+AL162</f>
        <v>17</v>
      </c>
      <c r="AN162" s="47"/>
      <c r="AO162" s="43" t="n">
        <v>2</v>
      </c>
      <c r="AP162" s="43"/>
      <c r="AQ162" s="43"/>
      <c r="AR162" s="46" t="n">
        <f aca="false">15+AO162+AP162+AQ162-AN162</f>
        <v>17</v>
      </c>
      <c r="AS162" s="43"/>
      <c r="AT162" s="43"/>
      <c r="AU162" s="43"/>
      <c r="AV162" s="43"/>
      <c r="AW162" s="43"/>
      <c r="AX162" s="43"/>
      <c r="AY162" s="43"/>
      <c r="AZ162" s="44" t="n">
        <f aca="false">SUM(AS162:AY162)</f>
        <v>0</v>
      </c>
      <c r="BA162" s="43" t="n">
        <v>2</v>
      </c>
      <c r="BB162" s="43"/>
      <c r="BC162" s="43" t="n">
        <v>3</v>
      </c>
      <c r="BD162" s="43"/>
      <c r="BE162" s="43"/>
      <c r="BF162" s="43"/>
      <c r="BG162" s="43" t="n">
        <v>5</v>
      </c>
      <c r="BH162" s="43"/>
      <c r="BI162" s="43"/>
      <c r="BJ162" s="43" t="n">
        <v>3</v>
      </c>
      <c r="BK162" s="45" t="n">
        <f aca="false">SUM(BA162:BJ162)</f>
        <v>13</v>
      </c>
      <c r="BL162" s="46" t="n">
        <f aca="false">40+BK162-AZ162</f>
        <v>53</v>
      </c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4" t="n">
        <f aca="false">SUM(BM162:BX162)</f>
        <v>0</v>
      </c>
      <c r="BZ162" s="43" t="n">
        <v>4</v>
      </c>
      <c r="CA162" s="43"/>
      <c r="CB162" s="45" t="n">
        <f aca="false">SUM(BZ162:CA162)</f>
        <v>4</v>
      </c>
      <c r="CC162" s="46" t="n">
        <f aca="false">15+CB162-BY162</f>
        <v>19</v>
      </c>
      <c r="CD162" s="48" t="n">
        <f aca="false">SUM(CC162,BL162,AR162,AM162,U162)</f>
        <v>124</v>
      </c>
      <c r="CE162" s="39" t="n">
        <f aca="false">A162</f>
        <v>56</v>
      </c>
      <c r="CF162" s="49" t="str">
        <f aca="false">B162</f>
        <v>пішохідний</v>
      </c>
      <c r="CG162" s="50" t="str">
        <f aca="false">C162</f>
        <v>3 с.с.</v>
      </c>
      <c r="CH162" s="43" t="n">
        <f aca="false">CD162</f>
        <v>124</v>
      </c>
      <c r="CI162" s="43" t="n">
        <f aca="false">CD163</f>
        <v>106</v>
      </c>
      <c r="CJ162" s="43" t="n">
        <f aca="false">CD164</f>
        <v>122</v>
      </c>
      <c r="CK162" s="50" t="n">
        <f aca="false">CD165</f>
        <v>122</v>
      </c>
    </row>
    <row r="163" s="51" customFormat="true" ht="18.75" hidden="false" customHeight="false" outlineLevel="0" collapsed="false">
      <c r="A163" s="39" t="n">
        <v>56</v>
      </c>
      <c r="B163" s="40" t="s">
        <v>355</v>
      </c>
      <c r="C163" s="41" t="s">
        <v>43</v>
      </c>
      <c r="D163" s="42" t="s">
        <v>357</v>
      </c>
      <c r="E163" s="43"/>
      <c r="F163" s="43"/>
      <c r="G163" s="43"/>
      <c r="H163" s="43"/>
      <c r="I163" s="43"/>
      <c r="J163" s="43"/>
      <c r="K163" s="43"/>
      <c r="L163" s="44" t="n">
        <f aca="false">SUM(E163:K163)</f>
        <v>0</v>
      </c>
      <c r="M163" s="43"/>
      <c r="N163" s="43"/>
      <c r="O163" s="43" t="n">
        <v>1</v>
      </c>
      <c r="P163" s="43"/>
      <c r="Q163" s="43"/>
      <c r="R163" s="43"/>
      <c r="S163" s="43"/>
      <c r="T163" s="45" t="n">
        <f aca="false">SUM(M163:S163)</f>
        <v>1</v>
      </c>
      <c r="U163" s="46" t="n">
        <f aca="false">15-L163+T163</f>
        <v>16</v>
      </c>
      <c r="V163" s="43"/>
      <c r="W163" s="43"/>
      <c r="X163" s="43"/>
      <c r="Y163" s="43"/>
      <c r="Z163" s="43"/>
      <c r="AA163" s="43"/>
      <c r="AB163" s="43"/>
      <c r="AC163" s="43"/>
      <c r="AD163" s="43" t="n">
        <v>1</v>
      </c>
      <c r="AE163" s="43"/>
      <c r="AF163" s="43"/>
      <c r="AG163" s="44" t="n">
        <f aca="false">SUM(V163:AF163)</f>
        <v>1</v>
      </c>
      <c r="AH163" s="43"/>
      <c r="AI163" s="43"/>
      <c r="AJ163" s="43"/>
      <c r="AK163" s="43"/>
      <c r="AL163" s="45" t="n">
        <f aca="false">SUM(AH163:AK163)</f>
        <v>0</v>
      </c>
      <c r="AM163" s="46" t="n">
        <f aca="false">15-AG163+AL163</f>
        <v>14</v>
      </c>
      <c r="AN163" s="47"/>
      <c r="AO163" s="43"/>
      <c r="AP163" s="43" t="n">
        <v>2</v>
      </c>
      <c r="AQ163" s="43"/>
      <c r="AR163" s="46" t="n">
        <f aca="false">15+AO163+AP163+AQ163-AN163</f>
        <v>17</v>
      </c>
      <c r="AS163" s="43"/>
      <c r="AT163" s="43"/>
      <c r="AU163" s="43"/>
      <c r="AV163" s="43" t="n">
        <v>2</v>
      </c>
      <c r="AW163" s="43"/>
      <c r="AX163" s="43"/>
      <c r="AY163" s="43"/>
      <c r="AZ163" s="44" t="n">
        <f aca="false">SUM(AS163:AY163)</f>
        <v>2</v>
      </c>
      <c r="BA163" s="43"/>
      <c r="BB163" s="43"/>
      <c r="BC163" s="43" t="n">
        <v>1</v>
      </c>
      <c r="BD163" s="43"/>
      <c r="BE163" s="43"/>
      <c r="BF163" s="43"/>
      <c r="BG163" s="43" t="n">
        <v>1</v>
      </c>
      <c r="BH163" s="43" t="n">
        <v>1</v>
      </c>
      <c r="BI163" s="43"/>
      <c r="BJ163" s="43" t="n">
        <v>1</v>
      </c>
      <c r="BK163" s="45" t="n">
        <f aca="false">SUM(BA163:BJ163)</f>
        <v>4</v>
      </c>
      <c r="BL163" s="46" t="n">
        <f aca="false">40+BK163-AZ163</f>
        <v>42</v>
      </c>
      <c r="BM163" s="43"/>
      <c r="BN163" s="43"/>
      <c r="BO163" s="43"/>
      <c r="BP163" s="43" t="n">
        <v>1</v>
      </c>
      <c r="BQ163" s="43"/>
      <c r="BR163" s="43"/>
      <c r="BS163" s="43"/>
      <c r="BT163" s="43"/>
      <c r="BU163" s="43"/>
      <c r="BV163" s="43"/>
      <c r="BW163" s="43"/>
      <c r="BX163" s="43"/>
      <c r="BY163" s="44" t="n">
        <f aca="false">SUM(BM163:BX163)</f>
        <v>1</v>
      </c>
      <c r="BZ163" s="43" t="n">
        <v>3</v>
      </c>
      <c r="CA163" s="43"/>
      <c r="CB163" s="45" t="n">
        <f aca="false">SUM(BZ163:CA163)</f>
        <v>3</v>
      </c>
      <c r="CC163" s="46" t="n">
        <f aca="false">15+CB163-BY163</f>
        <v>17</v>
      </c>
      <c r="CD163" s="48" t="n">
        <f aca="false">SUM(CC163,BL163,AR163,AM163,U163)</f>
        <v>106</v>
      </c>
      <c r="CE163" s="39" t="n">
        <f aca="false">A163</f>
        <v>56</v>
      </c>
      <c r="CF163" s="49" t="str">
        <f aca="false">B163</f>
        <v>пішохідний </v>
      </c>
      <c r="CG163" s="50" t="str">
        <f aca="false">C163</f>
        <v>3 с.с.</v>
      </c>
      <c r="CH163" s="43"/>
      <c r="CI163" s="43"/>
      <c r="CJ163" s="43"/>
      <c r="CK163" s="50"/>
    </row>
    <row r="164" s="51" customFormat="true" ht="18.75" hidden="false" customHeight="false" outlineLevel="0" collapsed="false">
      <c r="A164" s="39" t="n">
        <v>56</v>
      </c>
      <c r="B164" s="40" t="s">
        <v>38</v>
      </c>
      <c r="C164" s="41" t="s">
        <v>43</v>
      </c>
      <c r="D164" s="42" t="s">
        <v>342</v>
      </c>
      <c r="E164" s="43"/>
      <c r="F164" s="43"/>
      <c r="G164" s="43"/>
      <c r="H164" s="43"/>
      <c r="I164" s="43"/>
      <c r="J164" s="43"/>
      <c r="K164" s="43"/>
      <c r="L164" s="44" t="n">
        <f aca="false">SUM(E164:K164)</f>
        <v>0</v>
      </c>
      <c r="M164" s="43"/>
      <c r="N164" s="43"/>
      <c r="O164" s="43" t="n">
        <v>1</v>
      </c>
      <c r="P164" s="43"/>
      <c r="Q164" s="43"/>
      <c r="R164" s="43"/>
      <c r="S164" s="43"/>
      <c r="T164" s="45" t="n">
        <f aca="false">SUM(M164:S164)</f>
        <v>1</v>
      </c>
      <c r="U164" s="46" t="n">
        <f aca="false">15-L164+T164</f>
        <v>16</v>
      </c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4" t="n">
        <f aca="false">SUM(V164:AF164)</f>
        <v>0</v>
      </c>
      <c r="AH164" s="43"/>
      <c r="AI164" s="43"/>
      <c r="AJ164" s="43"/>
      <c r="AK164" s="43" t="n">
        <v>1</v>
      </c>
      <c r="AL164" s="45" t="n">
        <f aca="false">SUM(AH164:AK164)</f>
        <v>1</v>
      </c>
      <c r="AM164" s="46" t="n">
        <f aca="false">15-AG164+AL164</f>
        <v>16</v>
      </c>
      <c r="AN164" s="47"/>
      <c r="AO164" s="43"/>
      <c r="AP164" s="43"/>
      <c r="AQ164" s="43" t="n">
        <v>3</v>
      </c>
      <c r="AR164" s="46" t="n">
        <f aca="false">15+AO164+AP164+AQ164-AN164</f>
        <v>18</v>
      </c>
      <c r="AS164" s="43"/>
      <c r="AT164" s="43"/>
      <c r="AU164" s="43"/>
      <c r="AV164" s="43"/>
      <c r="AW164" s="43"/>
      <c r="AX164" s="43"/>
      <c r="AY164" s="43"/>
      <c r="AZ164" s="44" t="n">
        <f aca="false">SUM(AS164:AY164)</f>
        <v>0</v>
      </c>
      <c r="BA164" s="43" t="n">
        <v>3</v>
      </c>
      <c r="BB164" s="43" t="n">
        <v>2</v>
      </c>
      <c r="BC164" s="43" t="n">
        <v>2</v>
      </c>
      <c r="BD164" s="43"/>
      <c r="BE164" s="43"/>
      <c r="BF164" s="43"/>
      <c r="BG164" s="43" t="n">
        <v>3</v>
      </c>
      <c r="BH164" s="43"/>
      <c r="BI164" s="43"/>
      <c r="BJ164" s="43" t="n">
        <v>3</v>
      </c>
      <c r="BK164" s="45" t="n">
        <f aca="false">SUM(BA164:BJ164)</f>
        <v>13</v>
      </c>
      <c r="BL164" s="46" t="n">
        <f aca="false">40+BK164-AZ164</f>
        <v>53</v>
      </c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4" t="n">
        <f aca="false">SUM(BM164:BX164)</f>
        <v>0</v>
      </c>
      <c r="BZ164" s="43" t="n">
        <v>4</v>
      </c>
      <c r="CA164" s="43"/>
      <c r="CB164" s="45" t="n">
        <f aca="false">SUM(BZ164:CA164)</f>
        <v>4</v>
      </c>
      <c r="CC164" s="46" t="n">
        <f aca="false">15+CB164-BY164</f>
        <v>19</v>
      </c>
      <c r="CD164" s="48" t="n">
        <f aca="false">SUM(CC164,BL164,AR164,AM164,U164)</f>
        <v>122</v>
      </c>
      <c r="CE164" s="39" t="n">
        <f aca="false">A164</f>
        <v>56</v>
      </c>
      <c r="CF164" s="49" t="str">
        <f aca="false">B164</f>
        <v>пішохідний</v>
      </c>
      <c r="CG164" s="50" t="str">
        <f aca="false">C164</f>
        <v>3 с.с.</v>
      </c>
      <c r="CH164" s="43"/>
      <c r="CI164" s="43"/>
      <c r="CJ164" s="43"/>
      <c r="CK164" s="43"/>
    </row>
    <row r="165" s="51" customFormat="true" ht="18.75" hidden="false" customHeight="false" outlineLevel="0" collapsed="false">
      <c r="A165" s="39" t="n">
        <v>56</v>
      </c>
      <c r="B165" s="40" t="s">
        <v>38</v>
      </c>
      <c r="C165" s="41" t="s">
        <v>43</v>
      </c>
      <c r="D165" s="42" t="s">
        <v>358</v>
      </c>
      <c r="E165" s="43"/>
      <c r="F165" s="43"/>
      <c r="G165" s="43"/>
      <c r="H165" s="43"/>
      <c r="I165" s="43"/>
      <c r="J165" s="43"/>
      <c r="K165" s="43"/>
      <c r="L165" s="44" t="n">
        <f aca="false">SUM(E165:K165)</f>
        <v>0</v>
      </c>
      <c r="M165" s="43" t="n">
        <v>1</v>
      </c>
      <c r="N165" s="43"/>
      <c r="O165" s="43"/>
      <c r="P165" s="43"/>
      <c r="Q165" s="43"/>
      <c r="R165" s="43"/>
      <c r="S165" s="43"/>
      <c r="T165" s="45" t="n">
        <f aca="false">SUM(M165:S165)</f>
        <v>1</v>
      </c>
      <c r="U165" s="46" t="n">
        <f aca="false">15-L165+T165</f>
        <v>16</v>
      </c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4" t="n">
        <f aca="false">SUM(V165:AF165)</f>
        <v>0</v>
      </c>
      <c r="AH165" s="43"/>
      <c r="AI165" s="43"/>
      <c r="AJ165" s="43"/>
      <c r="AK165" s="43" t="n">
        <v>1</v>
      </c>
      <c r="AL165" s="45" t="n">
        <f aca="false">SUM(AH165:AK165)</f>
        <v>1</v>
      </c>
      <c r="AM165" s="46" t="n">
        <f aca="false">15-AG165+AL165</f>
        <v>16</v>
      </c>
      <c r="AN165" s="47"/>
      <c r="AO165" s="43"/>
      <c r="AP165" s="43" t="n">
        <v>2</v>
      </c>
      <c r="AQ165" s="43" t="n">
        <v>3</v>
      </c>
      <c r="AR165" s="46" t="n">
        <f aca="false">15+AO165+AP165+AQ165-AN165</f>
        <v>20</v>
      </c>
      <c r="AS165" s="43"/>
      <c r="AT165" s="43"/>
      <c r="AU165" s="43"/>
      <c r="AV165" s="43"/>
      <c r="AW165" s="43"/>
      <c r="AX165" s="43"/>
      <c r="AY165" s="43" t="n">
        <v>1</v>
      </c>
      <c r="AZ165" s="44" t="n">
        <f aca="false">SUM(AS165:AY165)</f>
        <v>1</v>
      </c>
      <c r="BA165" s="43" t="n">
        <v>2</v>
      </c>
      <c r="BB165" s="43" t="n">
        <v>1</v>
      </c>
      <c r="BC165" s="43" t="n">
        <v>3</v>
      </c>
      <c r="BD165" s="43"/>
      <c r="BE165" s="43"/>
      <c r="BF165" s="43"/>
      <c r="BG165" s="43" t="n">
        <v>3</v>
      </c>
      <c r="BH165" s="43"/>
      <c r="BI165" s="43"/>
      <c r="BJ165" s="43" t="n">
        <v>3</v>
      </c>
      <c r="BK165" s="45" t="n">
        <f aca="false">SUM(BA165:BJ165)</f>
        <v>12</v>
      </c>
      <c r="BL165" s="46" t="n">
        <f aca="false">40+BK165-AZ165</f>
        <v>51</v>
      </c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4" t="n">
        <f aca="false">SUM(BM165:BX165)</f>
        <v>0</v>
      </c>
      <c r="BZ165" s="43" t="n">
        <v>4</v>
      </c>
      <c r="CA165" s="43"/>
      <c r="CB165" s="45" t="n">
        <f aca="false">SUM(BZ165:CA165)</f>
        <v>4</v>
      </c>
      <c r="CC165" s="46" t="n">
        <f aca="false">15+CB165-BY165</f>
        <v>19</v>
      </c>
      <c r="CD165" s="48" t="n">
        <f aca="false">SUM(CC165,BL165,AR165,AM165,U165)</f>
        <v>122</v>
      </c>
      <c r="CE165" s="39" t="n">
        <f aca="false">A165</f>
        <v>56</v>
      </c>
      <c r="CF165" s="49" t="str">
        <f aca="false">B165</f>
        <v>пішохідний</v>
      </c>
      <c r="CG165" s="50" t="str">
        <f aca="false">C165</f>
        <v>3 с.с.</v>
      </c>
    </row>
    <row r="166" s="51" customFormat="true" ht="18.75" hidden="false" customHeight="false" outlineLevel="0" collapsed="false">
      <c r="A166" s="79" t="n">
        <v>57</v>
      </c>
      <c r="B166" s="80" t="s">
        <v>38</v>
      </c>
      <c r="C166" s="10" t="s">
        <v>39</v>
      </c>
      <c r="D166" s="81" t="s">
        <v>335</v>
      </c>
      <c r="E166" s="12"/>
      <c r="F166" s="12"/>
      <c r="G166" s="12"/>
      <c r="H166" s="12"/>
      <c r="I166" s="12"/>
      <c r="J166" s="12"/>
      <c r="K166" s="12"/>
      <c r="L166" s="82" t="n">
        <f aca="false">SUM(E166:K166)</f>
        <v>0</v>
      </c>
      <c r="M166" s="12" t="n">
        <v>1</v>
      </c>
      <c r="N166" s="12" t="n">
        <v>1</v>
      </c>
      <c r="O166" s="12"/>
      <c r="P166" s="12"/>
      <c r="Q166" s="12"/>
      <c r="R166" s="12"/>
      <c r="S166" s="12"/>
      <c r="T166" s="83" t="n">
        <f aca="false">SUM(M166:S166)</f>
        <v>2</v>
      </c>
      <c r="U166" s="84" t="n">
        <f aca="false">15-L166+T166</f>
        <v>17</v>
      </c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82" t="n">
        <f aca="false">SUM(V166:AF166)</f>
        <v>0</v>
      </c>
      <c r="AH166" s="12"/>
      <c r="AI166" s="12"/>
      <c r="AJ166" s="12"/>
      <c r="AK166" s="12" t="n">
        <v>1</v>
      </c>
      <c r="AL166" s="83" t="n">
        <f aca="false">SUM(AH166:AK166)</f>
        <v>1</v>
      </c>
      <c r="AM166" s="84" t="n">
        <f aca="false">15-AG166+AL166</f>
        <v>16</v>
      </c>
      <c r="AN166" s="85"/>
      <c r="AO166" s="12"/>
      <c r="AP166" s="12"/>
      <c r="AQ166" s="12"/>
      <c r="AR166" s="84" t="n">
        <f aca="false">15+AO166+AP166+AQ166-AN166</f>
        <v>15</v>
      </c>
      <c r="AS166" s="12"/>
      <c r="AT166" s="12"/>
      <c r="AU166" s="12"/>
      <c r="AV166" s="12"/>
      <c r="AW166" s="12"/>
      <c r="AX166" s="12"/>
      <c r="AY166" s="12"/>
      <c r="AZ166" s="82" t="n">
        <f aca="false">SUM(AS166:AY166)</f>
        <v>0</v>
      </c>
      <c r="BA166" s="12"/>
      <c r="BB166" s="12" t="n">
        <v>1</v>
      </c>
      <c r="BC166" s="12" t="n">
        <v>1</v>
      </c>
      <c r="BD166" s="12"/>
      <c r="BE166" s="12"/>
      <c r="BF166" s="12"/>
      <c r="BG166" s="12"/>
      <c r="BH166" s="12"/>
      <c r="BI166" s="12"/>
      <c r="BJ166" s="12"/>
      <c r="BK166" s="83" t="n">
        <f aca="false">SUM(BA166:BJ166)</f>
        <v>2</v>
      </c>
      <c r="BL166" s="84" t="n">
        <f aca="false">40+BK166-AZ166</f>
        <v>42</v>
      </c>
      <c r="BM166" s="12"/>
      <c r="BN166" s="12"/>
      <c r="BO166" s="12"/>
      <c r="BP166" s="12"/>
      <c r="BQ166" s="12"/>
      <c r="BR166" s="12" t="n">
        <v>1</v>
      </c>
      <c r="BS166" s="12"/>
      <c r="BT166" s="12"/>
      <c r="BU166" s="12"/>
      <c r="BV166" s="12"/>
      <c r="BW166" s="12"/>
      <c r="BX166" s="12"/>
      <c r="BY166" s="82" t="n">
        <f aca="false">SUM(BM166:BX166)</f>
        <v>1</v>
      </c>
      <c r="BZ166" s="12"/>
      <c r="CA166" s="12"/>
      <c r="CB166" s="83" t="n">
        <f aca="false">SUM(BZ166:CA166)</f>
        <v>0</v>
      </c>
      <c r="CC166" s="84" t="n">
        <f aca="false">15+CB166-BY166</f>
        <v>14</v>
      </c>
      <c r="CD166" s="86" t="n">
        <f aca="false">SUM(CC166,BL166,AR166,AM166,U166)</f>
        <v>104</v>
      </c>
      <c r="CE166" s="79" t="n">
        <f aca="false">A166</f>
        <v>57</v>
      </c>
      <c r="CF166" s="87" t="str">
        <f aca="false">B166</f>
        <v>пішохідний</v>
      </c>
      <c r="CG166" s="38" t="str">
        <f aca="false">C166</f>
        <v>1 к.с.</v>
      </c>
      <c r="CH166" s="43" t="n">
        <f aca="false">CD166</f>
        <v>104</v>
      </c>
      <c r="CI166" s="43" t="n">
        <f aca="false">CD167</f>
        <v>102</v>
      </c>
      <c r="CJ166" s="43" t="n">
        <f aca="false">CD168</f>
        <v>113</v>
      </c>
      <c r="CK166" s="50" t="n">
        <f aca="false">CD169</f>
        <v>108</v>
      </c>
      <c r="CL166" s="43" t="n">
        <f aca="false">CD170</f>
        <v>120</v>
      </c>
    </row>
    <row r="167" s="51" customFormat="true" ht="18.75" hidden="false" customHeight="false" outlineLevel="0" collapsed="false">
      <c r="A167" s="79" t="n">
        <v>57</v>
      </c>
      <c r="B167" s="80" t="s">
        <v>38</v>
      </c>
      <c r="C167" s="10" t="s">
        <v>39</v>
      </c>
      <c r="D167" s="81" t="s">
        <v>336</v>
      </c>
      <c r="E167" s="12"/>
      <c r="F167" s="12"/>
      <c r="G167" s="12"/>
      <c r="H167" s="12"/>
      <c r="I167" s="12" t="n">
        <v>1</v>
      </c>
      <c r="J167" s="12" t="n">
        <v>1</v>
      </c>
      <c r="K167" s="12" t="n">
        <v>1</v>
      </c>
      <c r="L167" s="82" t="n">
        <f aca="false">SUM(E167:K167)</f>
        <v>3</v>
      </c>
      <c r="M167" s="12"/>
      <c r="N167" s="12"/>
      <c r="O167" s="12" t="n">
        <v>1</v>
      </c>
      <c r="P167" s="12"/>
      <c r="Q167" s="12"/>
      <c r="R167" s="12"/>
      <c r="S167" s="12"/>
      <c r="T167" s="83" t="n">
        <f aca="false">SUM(M167:S167)</f>
        <v>1</v>
      </c>
      <c r="U167" s="84" t="n">
        <f aca="false">15-L167+T167</f>
        <v>13</v>
      </c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 t="n">
        <v>1</v>
      </c>
      <c r="AG167" s="82" t="n">
        <f aca="false">SUM(V167:AF167)</f>
        <v>1</v>
      </c>
      <c r="AH167" s="12" t="n">
        <v>1</v>
      </c>
      <c r="AI167" s="12"/>
      <c r="AJ167" s="12"/>
      <c r="AK167" s="12"/>
      <c r="AL167" s="83" t="n">
        <f aca="false">SUM(AH167:AK167)</f>
        <v>1</v>
      </c>
      <c r="AM167" s="84" t="n">
        <f aca="false">15-AG167+AL167</f>
        <v>15</v>
      </c>
      <c r="AN167" s="85"/>
      <c r="AO167" s="12"/>
      <c r="AP167" s="12"/>
      <c r="AQ167" s="12" t="n">
        <v>3</v>
      </c>
      <c r="AR167" s="84" t="n">
        <f aca="false">15+AO167+AP167+AQ167-AN167</f>
        <v>18</v>
      </c>
      <c r="AS167" s="12"/>
      <c r="AT167" s="12"/>
      <c r="AU167" s="12"/>
      <c r="AV167" s="12"/>
      <c r="AW167" s="12"/>
      <c r="AX167" s="12"/>
      <c r="AY167" s="12"/>
      <c r="AZ167" s="82" t="n">
        <f aca="false">SUM(AS167:AY167)</f>
        <v>0</v>
      </c>
      <c r="BA167" s="12"/>
      <c r="BB167" s="12"/>
      <c r="BC167" s="12" t="n">
        <v>2</v>
      </c>
      <c r="BD167" s="12"/>
      <c r="BE167" s="12"/>
      <c r="BF167" s="12"/>
      <c r="BG167" s="12" t="n">
        <v>1</v>
      </c>
      <c r="BH167" s="12"/>
      <c r="BI167" s="12"/>
      <c r="BJ167" s="12"/>
      <c r="BK167" s="83" t="n">
        <f aca="false">SUM(BA167:BJ167)</f>
        <v>3</v>
      </c>
      <c r="BL167" s="84" t="n">
        <f aca="false">40+BK167-AZ167</f>
        <v>43</v>
      </c>
      <c r="BM167" s="12"/>
      <c r="BN167" s="12"/>
      <c r="BO167" s="12"/>
      <c r="BP167" s="12"/>
      <c r="BQ167" s="12"/>
      <c r="BR167" s="12" t="n">
        <v>1</v>
      </c>
      <c r="BS167" s="12"/>
      <c r="BT167" s="12"/>
      <c r="BU167" s="12"/>
      <c r="BV167" s="12"/>
      <c r="BW167" s="12" t="n">
        <v>1</v>
      </c>
      <c r="BX167" s="12"/>
      <c r="BY167" s="82" t="n">
        <f aca="false">SUM(BM167:BX167)</f>
        <v>2</v>
      </c>
      <c r="BZ167" s="12"/>
      <c r="CA167" s="12"/>
      <c r="CB167" s="83" t="n">
        <f aca="false">SUM(BZ167:CA167)</f>
        <v>0</v>
      </c>
      <c r="CC167" s="84" t="n">
        <f aca="false">15+CB167-BY167</f>
        <v>13</v>
      </c>
      <c r="CD167" s="86" t="n">
        <f aca="false">SUM(CC167,BL167,AR167,AM167,U167)</f>
        <v>102</v>
      </c>
      <c r="CE167" s="79" t="n">
        <f aca="false">A167</f>
        <v>57</v>
      </c>
      <c r="CF167" s="87" t="str">
        <f aca="false">B167</f>
        <v>пішохідний</v>
      </c>
      <c r="CG167" s="38" t="str">
        <f aca="false">C167</f>
        <v>1 к.с.</v>
      </c>
      <c r="CH167" s="12"/>
      <c r="CI167" s="12"/>
      <c r="CJ167" s="12"/>
      <c r="CK167" s="12"/>
    </row>
    <row r="168" s="51" customFormat="true" ht="18.75" hidden="false" customHeight="false" outlineLevel="0" collapsed="false">
      <c r="A168" s="79" t="n">
        <v>57</v>
      </c>
      <c r="B168" s="80" t="s">
        <v>38</v>
      </c>
      <c r="C168" s="10" t="s">
        <v>39</v>
      </c>
      <c r="D168" s="81" t="s">
        <v>339</v>
      </c>
      <c r="E168" s="12"/>
      <c r="F168" s="12"/>
      <c r="G168" s="12"/>
      <c r="H168" s="12"/>
      <c r="I168" s="12"/>
      <c r="J168" s="12"/>
      <c r="K168" s="12"/>
      <c r="L168" s="82" t="n">
        <f aca="false">SUM(E168:K168)</f>
        <v>0</v>
      </c>
      <c r="M168" s="12"/>
      <c r="N168" s="12"/>
      <c r="O168" s="12" t="n">
        <v>1</v>
      </c>
      <c r="P168" s="12"/>
      <c r="Q168" s="12"/>
      <c r="R168" s="12"/>
      <c r="S168" s="12"/>
      <c r="T168" s="83" t="n">
        <f aca="false">SUM(M168:S168)</f>
        <v>1</v>
      </c>
      <c r="U168" s="84" t="n">
        <f aca="false">15-L168+T168</f>
        <v>16</v>
      </c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82" t="n">
        <f aca="false">SUM(V168:AF168)</f>
        <v>0</v>
      </c>
      <c r="AH168" s="12"/>
      <c r="AI168" s="12"/>
      <c r="AJ168" s="12"/>
      <c r="AK168" s="12" t="n">
        <v>2</v>
      </c>
      <c r="AL168" s="83" t="n">
        <f aca="false">SUM(AH168:AK168)</f>
        <v>2</v>
      </c>
      <c r="AM168" s="84" t="n">
        <f aca="false">15-AG168+AL168</f>
        <v>17</v>
      </c>
      <c r="AN168" s="85"/>
      <c r="AO168" s="12" t="n">
        <v>2</v>
      </c>
      <c r="AP168" s="12"/>
      <c r="AQ168" s="12"/>
      <c r="AR168" s="84" t="n">
        <f aca="false">15+AO168+AP168+AQ168-AN168</f>
        <v>17</v>
      </c>
      <c r="AS168" s="12"/>
      <c r="AT168" s="12"/>
      <c r="AU168" s="12"/>
      <c r="AV168" s="12"/>
      <c r="AW168" s="12"/>
      <c r="AX168" s="12"/>
      <c r="AY168" s="12"/>
      <c r="AZ168" s="82" t="n">
        <f aca="false">SUM(AS168:AY168)</f>
        <v>0</v>
      </c>
      <c r="BA168" s="12" t="n">
        <v>1</v>
      </c>
      <c r="BB168" s="12"/>
      <c r="BC168" s="12" t="n">
        <v>2</v>
      </c>
      <c r="BD168" s="12"/>
      <c r="BE168" s="12"/>
      <c r="BF168" s="12"/>
      <c r="BG168" s="12" t="n">
        <v>3</v>
      </c>
      <c r="BH168" s="12"/>
      <c r="BI168" s="12"/>
      <c r="BJ168" s="12"/>
      <c r="BK168" s="83" t="n">
        <f aca="false">SUM(BA168:BJ168)</f>
        <v>6</v>
      </c>
      <c r="BL168" s="84" t="n">
        <f aca="false">40+BK168-AZ168</f>
        <v>46</v>
      </c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82" t="n">
        <f aca="false">SUM(BM168:BX168)</f>
        <v>0</v>
      </c>
      <c r="BZ168" s="12" t="n">
        <v>2</v>
      </c>
      <c r="CA168" s="12"/>
      <c r="CB168" s="83" t="n">
        <f aca="false">SUM(BZ168:CA168)</f>
        <v>2</v>
      </c>
      <c r="CC168" s="84" t="n">
        <f aca="false">15+CB168-BY168</f>
        <v>17</v>
      </c>
      <c r="CD168" s="86" t="n">
        <f aca="false">SUM(CC168,BL168,AR168,AM168,U168)</f>
        <v>113</v>
      </c>
      <c r="CE168" s="79" t="n">
        <f aca="false">A168</f>
        <v>57</v>
      </c>
      <c r="CF168" s="87" t="str">
        <f aca="false">B168</f>
        <v>пішохідний</v>
      </c>
      <c r="CG168" s="38" t="str">
        <f aca="false">C168</f>
        <v>1 к.с.</v>
      </c>
      <c r="CH168" s="12"/>
      <c r="CI168" s="12"/>
      <c r="CJ168" s="12"/>
      <c r="CK168" s="12"/>
    </row>
    <row r="169" s="51" customFormat="true" ht="18.75" hidden="false" customHeight="false" outlineLevel="0" collapsed="false">
      <c r="A169" s="79" t="n">
        <v>57</v>
      </c>
      <c r="B169" s="80" t="s">
        <v>38</v>
      </c>
      <c r="C169" s="10" t="s">
        <v>39</v>
      </c>
      <c r="D169" s="81" t="s">
        <v>337</v>
      </c>
      <c r="E169" s="12"/>
      <c r="F169" s="12"/>
      <c r="G169" s="12"/>
      <c r="H169" s="12"/>
      <c r="I169" s="12"/>
      <c r="J169" s="12"/>
      <c r="K169" s="12"/>
      <c r="L169" s="82" t="n">
        <f aca="false">SUM(E169:K169)</f>
        <v>0</v>
      </c>
      <c r="M169" s="12" t="n">
        <v>1</v>
      </c>
      <c r="N169" s="12"/>
      <c r="O169" s="12" t="n">
        <v>1</v>
      </c>
      <c r="P169" s="12"/>
      <c r="Q169" s="12"/>
      <c r="R169" s="12"/>
      <c r="S169" s="12"/>
      <c r="T169" s="83" t="n">
        <f aca="false">SUM(M169:S169)</f>
        <v>2</v>
      </c>
      <c r="U169" s="84" t="n">
        <f aca="false">15-L169+T169</f>
        <v>17</v>
      </c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82" t="n">
        <f aca="false">SUM(V169:AF169)</f>
        <v>0</v>
      </c>
      <c r="AH169" s="12"/>
      <c r="AI169" s="12"/>
      <c r="AJ169" s="12"/>
      <c r="AK169" s="12" t="n">
        <v>1</v>
      </c>
      <c r="AL169" s="83" t="n">
        <f aca="false">SUM(AH169:AK169)</f>
        <v>1</v>
      </c>
      <c r="AM169" s="84" t="n">
        <f aca="false">15-AG169+AL169</f>
        <v>16</v>
      </c>
      <c r="AN169" s="85"/>
      <c r="AO169" s="12"/>
      <c r="AP169" s="12"/>
      <c r="AQ169" s="12"/>
      <c r="AR169" s="84" t="n">
        <f aca="false">15+AO169+AP169+AQ169-AN169</f>
        <v>15</v>
      </c>
      <c r="AS169" s="12"/>
      <c r="AT169" s="12"/>
      <c r="AU169" s="12"/>
      <c r="AV169" s="12"/>
      <c r="AW169" s="12"/>
      <c r="AX169" s="12"/>
      <c r="AY169" s="12"/>
      <c r="AZ169" s="82" t="n">
        <f aca="false">SUM(AS169:AY169)</f>
        <v>0</v>
      </c>
      <c r="BA169" s="12" t="n">
        <v>2</v>
      </c>
      <c r="BB169" s="12" t="n">
        <v>1</v>
      </c>
      <c r="BC169" s="12" t="n">
        <v>1</v>
      </c>
      <c r="BD169" s="12"/>
      <c r="BE169" s="12"/>
      <c r="BF169" s="12"/>
      <c r="BG169" s="12" t="n">
        <v>1</v>
      </c>
      <c r="BH169" s="12"/>
      <c r="BI169" s="12"/>
      <c r="BJ169" s="12"/>
      <c r="BK169" s="83" t="n">
        <f aca="false">SUM(BA169:BJ169)</f>
        <v>5</v>
      </c>
      <c r="BL169" s="84" t="n">
        <f aca="false">40+BK169-AZ169</f>
        <v>45</v>
      </c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82" t="n">
        <f aca="false">SUM(BM169:BX169)</f>
        <v>0</v>
      </c>
      <c r="BZ169" s="12"/>
      <c r="CA169" s="12"/>
      <c r="CB169" s="83" t="n">
        <f aca="false">SUM(BZ169:CA169)</f>
        <v>0</v>
      </c>
      <c r="CC169" s="84" t="n">
        <f aca="false">15+CB169-BY169</f>
        <v>15</v>
      </c>
      <c r="CD169" s="86" t="n">
        <f aca="false">SUM(CC169,BL169,AR169,AM169,U169)</f>
        <v>108</v>
      </c>
      <c r="CE169" s="79" t="n">
        <f aca="false">A169</f>
        <v>57</v>
      </c>
      <c r="CF169" s="87" t="str">
        <f aca="false">B169</f>
        <v>пішохідний</v>
      </c>
      <c r="CG169" s="38" t="str">
        <f aca="false">C169</f>
        <v>1 к.с.</v>
      </c>
      <c r="CH169" s="12"/>
      <c r="CI169" s="12"/>
      <c r="CJ169" s="12"/>
      <c r="CK169" s="12"/>
    </row>
    <row r="170" s="51" customFormat="true" ht="18.75" hidden="false" customHeight="false" outlineLevel="0" collapsed="false">
      <c r="A170" s="79" t="n">
        <v>57</v>
      </c>
      <c r="B170" s="80" t="s">
        <v>38</v>
      </c>
      <c r="C170" s="10" t="s">
        <v>351</v>
      </c>
      <c r="D170" s="81" t="s">
        <v>338</v>
      </c>
      <c r="E170" s="12"/>
      <c r="F170" s="12"/>
      <c r="G170" s="12"/>
      <c r="H170" s="12"/>
      <c r="I170" s="12"/>
      <c r="J170" s="12"/>
      <c r="K170" s="12"/>
      <c r="L170" s="82" t="n">
        <f aca="false">SUM(E170:K170)</f>
        <v>0</v>
      </c>
      <c r="M170" s="12" t="n">
        <v>1</v>
      </c>
      <c r="N170" s="12" t="n">
        <v>1</v>
      </c>
      <c r="O170" s="12" t="n">
        <v>1</v>
      </c>
      <c r="P170" s="12"/>
      <c r="Q170" s="12"/>
      <c r="R170" s="12"/>
      <c r="S170" s="12"/>
      <c r="T170" s="83" t="n">
        <f aca="false">SUM(M170:S170)</f>
        <v>3</v>
      </c>
      <c r="U170" s="84" t="n">
        <f aca="false">15-L170+T170</f>
        <v>18</v>
      </c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82" t="n">
        <f aca="false">SUM(V170:AF170)</f>
        <v>0</v>
      </c>
      <c r="AH170" s="12"/>
      <c r="AI170" s="12"/>
      <c r="AJ170" s="12"/>
      <c r="AK170" s="12" t="n">
        <v>3</v>
      </c>
      <c r="AL170" s="83" t="n">
        <f aca="false">SUM(AH170:AK170)</f>
        <v>3</v>
      </c>
      <c r="AM170" s="84" t="n">
        <f aca="false">15-AG170+AL170</f>
        <v>18</v>
      </c>
      <c r="AN170" s="85"/>
      <c r="AO170" s="12" t="n">
        <v>1</v>
      </c>
      <c r="AP170" s="12"/>
      <c r="AQ170" s="12"/>
      <c r="AR170" s="84" t="n">
        <f aca="false">15+AO170+AP170+AQ170-AN170</f>
        <v>16</v>
      </c>
      <c r="AS170" s="12"/>
      <c r="AT170" s="12"/>
      <c r="AU170" s="12"/>
      <c r="AV170" s="12"/>
      <c r="AW170" s="12"/>
      <c r="AX170" s="12"/>
      <c r="AY170" s="12"/>
      <c r="AZ170" s="82" t="n">
        <f aca="false">SUM(AS170:AY170)</f>
        <v>0</v>
      </c>
      <c r="BA170" s="12" t="n">
        <v>1</v>
      </c>
      <c r="BB170" s="12" t="n">
        <v>2</v>
      </c>
      <c r="BC170" s="12" t="n">
        <v>2</v>
      </c>
      <c r="BD170" s="12"/>
      <c r="BE170" s="12"/>
      <c r="BF170" s="12"/>
      <c r="BG170" s="12" t="n">
        <v>3</v>
      </c>
      <c r="BH170" s="12"/>
      <c r="BI170" s="12" t="n">
        <v>1</v>
      </c>
      <c r="BJ170" s="12"/>
      <c r="BK170" s="83" t="n">
        <f aca="false">SUM(BA170:BJ170)</f>
        <v>9</v>
      </c>
      <c r="BL170" s="84" t="n">
        <f aca="false">40+BK170-AZ170</f>
        <v>49</v>
      </c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82" t="n">
        <f aca="false">SUM(BM170:BX170)</f>
        <v>0</v>
      </c>
      <c r="BZ170" s="12" t="n">
        <v>2</v>
      </c>
      <c r="CA170" s="12" t="n">
        <v>2</v>
      </c>
      <c r="CB170" s="83" t="n">
        <f aca="false">SUM(BZ170:CA170)</f>
        <v>4</v>
      </c>
      <c r="CC170" s="84" t="n">
        <f aca="false">15+CB170-BY170</f>
        <v>19</v>
      </c>
      <c r="CD170" s="86" t="n">
        <f aca="false">SUM(CC170,BL170,AR170,AM170,U170)</f>
        <v>120</v>
      </c>
      <c r="CE170" s="79" t="n">
        <f aca="false">A170</f>
        <v>57</v>
      </c>
      <c r="CF170" s="87" t="str">
        <f aca="false">B170</f>
        <v>пішохідний</v>
      </c>
      <c r="CG170" s="38" t="str">
        <f aca="false">C170</f>
        <v> 1 к.с.</v>
      </c>
      <c r="CH170" s="12"/>
      <c r="CI170" s="12"/>
      <c r="CJ170" s="12"/>
      <c r="CK170" s="12"/>
    </row>
    <row r="171" s="51" customFormat="true" ht="18.75" hidden="false" customHeight="false" outlineLevel="0" collapsed="false">
      <c r="A171" s="69" t="n">
        <v>58</v>
      </c>
      <c r="B171" s="70" t="s">
        <v>340</v>
      </c>
      <c r="C171" s="54" t="s">
        <v>43</v>
      </c>
      <c r="D171" s="62" t="s">
        <v>359</v>
      </c>
      <c r="E171" s="63" t="n">
        <v>2</v>
      </c>
      <c r="F171" s="63"/>
      <c r="G171" s="63"/>
      <c r="H171" s="63"/>
      <c r="I171" s="63"/>
      <c r="J171" s="63"/>
      <c r="K171" s="63"/>
      <c r="L171" s="57" t="n">
        <v>2</v>
      </c>
      <c r="M171" s="63"/>
      <c r="N171" s="63"/>
      <c r="O171" s="63"/>
      <c r="P171" s="63"/>
      <c r="Q171" s="63"/>
      <c r="R171" s="63"/>
      <c r="S171" s="63"/>
      <c r="T171" s="58" t="n">
        <v>0</v>
      </c>
      <c r="U171" s="59" t="n">
        <v>13</v>
      </c>
      <c r="V171" s="63"/>
      <c r="W171" s="63"/>
      <c r="X171" s="63"/>
      <c r="Y171" s="63"/>
      <c r="Z171" s="63"/>
      <c r="AA171" s="63"/>
      <c r="AB171" s="63" t="n">
        <v>3</v>
      </c>
      <c r="AC171" s="63"/>
      <c r="AD171" s="63" t="n">
        <v>2</v>
      </c>
      <c r="AE171" s="63"/>
      <c r="AF171" s="63"/>
      <c r="AG171" s="57" t="n">
        <v>5</v>
      </c>
      <c r="AH171" s="63"/>
      <c r="AI171" s="63"/>
      <c r="AJ171" s="63"/>
      <c r="AK171" s="63" t="n">
        <v>1</v>
      </c>
      <c r="AL171" s="58" t="n">
        <v>1</v>
      </c>
      <c r="AM171" s="59" t="n">
        <v>11</v>
      </c>
      <c r="AN171" s="63"/>
      <c r="AO171" s="63" t="n">
        <v>2</v>
      </c>
      <c r="AP171" s="63" t="n">
        <v>2</v>
      </c>
      <c r="AQ171" s="63"/>
      <c r="AR171" s="59" t="n">
        <v>19</v>
      </c>
      <c r="AS171" s="63"/>
      <c r="AT171" s="63"/>
      <c r="AU171" s="63"/>
      <c r="AV171" s="63" t="n">
        <v>3</v>
      </c>
      <c r="AW171" s="63"/>
      <c r="AX171" s="63"/>
      <c r="AY171" s="63"/>
      <c r="AZ171" s="57" t="n">
        <v>3</v>
      </c>
      <c r="BA171" s="63"/>
      <c r="BB171" s="63"/>
      <c r="BC171" s="63"/>
      <c r="BD171" s="63"/>
      <c r="BE171" s="63"/>
      <c r="BF171" s="63"/>
      <c r="BG171" s="63" t="n">
        <v>1</v>
      </c>
      <c r="BH171" s="63"/>
      <c r="BI171" s="63"/>
      <c r="BJ171" s="63"/>
      <c r="BK171" s="58" t="n">
        <v>1</v>
      </c>
      <c r="BL171" s="59" t="n">
        <v>38</v>
      </c>
      <c r="BM171" s="63"/>
      <c r="BN171" s="63"/>
      <c r="BO171" s="63"/>
      <c r="BP171" s="63"/>
      <c r="BQ171" s="63"/>
      <c r="BR171" s="63"/>
      <c r="BS171" s="63"/>
      <c r="BT171" s="63"/>
      <c r="BU171" s="63"/>
      <c r="BV171" s="63" t="n">
        <v>1</v>
      </c>
      <c r="BW171" s="63"/>
      <c r="BX171" s="63"/>
      <c r="BY171" s="57" t="n">
        <v>1</v>
      </c>
      <c r="BZ171" s="63"/>
      <c r="CA171" s="63"/>
      <c r="CB171" s="58" t="n">
        <v>0</v>
      </c>
      <c r="CC171" s="59" t="n">
        <v>14</v>
      </c>
      <c r="CD171" s="64" t="s">
        <v>364</v>
      </c>
      <c r="CE171" s="39" t="n">
        <f aca="false">A171</f>
        <v>58</v>
      </c>
      <c r="CF171" s="49" t="str">
        <f aca="false">B171</f>
        <v>вело</v>
      </c>
      <c r="CG171" s="50" t="str">
        <f aca="false">C171</f>
        <v>3 с.с.</v>
      </c>
      <c r="CH171" s="43" t="str">
        <f aca="false">CD171</f>
        <v>зн</v>
      </c>
      <c r="CI171" s="43" t="str">
        <f aca="false">CD172</f>
        <v>зн</v>
      </c>
      <c r="CJ171" s="43" t="str">
        <f aca="false">CD173</f>
        <v>зн</v>
      </c>
      <c r="CK171" s="43"/>
    </row>
    <row r="172" s="51" customFormat="true" ht="18.75" hidden="false" customHeight="false" outlineLevel="0" collapsed="false">
      <c r="A172" s="69" t="n">
        <v>58</v>
      </c>
      <c r="B172" s="53" t="s">
        <v>340</v>
      </c>
      <c r="C172" s="54" t="s">
        <v>43</v>
      </c>
      <c r="D172" s="55" t="s">
        <v>360</v>
      </c>
      <c r="E172" s="63"/>
      <c r="F172" s="63"/>
      <c r="G172" s="63"/>
      <c r="H172" s="63"/>
      <c r="I172" s="63" t="n">
        <v>1</v>
      </c>
      <c r="J172" s="63"/>
      <c r="K172" s="63"/>
      <c r="L172" s="57" t="n">
        <f aca="false">SUM(E172:K172)</f>
        <v>1</v>
      </c>
      <c r="M172" s="63"/>
      <c r="N172" s="63"/>
      <c r="O172" s="63"/>
      <c r="P172" s="63"/>
      <c r="Q172" s="63"/>
      <c r="R172" s="63"/>
      <c r="S172" s="63"/>
      <c r="T172" s="58" t="n">
        <f aca="false">SUM(M172:S172)</f>
        <v>0</v>
      </c>
      <c r="U172" s="59" t="n">
        <f aca="false">15-L172+T172</f>
        <v>14</v>
      </c>
      <c r="V172" s="63"/>
      <c r="W172" s="63"/>
      <c r="X172" s="63"/>
      <c r="Y172" s="63"/>
      <c r="Z172" s="63"/>
      <c r="AA172" s="63"/>
      <c r="AB172" s="63" t="n">
        <v>3</v>
      </c>
      <c r="AC172" s="63"/>
      <c r="AD172" s="63"/>
      <c r="AE172" s="63"/>
      <c r="AF172" s="63"/>
      <c r="AG172" s="57" t="n">
        <f aca="false">SUM(V172:AF172)</f>
        <v>3</v>
      </c>
      <c r="AH172" s="63"/>
      <c r="AI172" s="63"/>
      <c r="AJ172" s="63"/>
      <c r="AK172" s="63"/>
      <c r="AL172" s="58" t="n">
        <f aca="false">SUM(AH172:AK172)</f>
        <v>0</v>
      </c>
      <c r="AM172" s="59" t="n">
        <f aca="false">15-AG172+AL172</f>
        <v>12</v>
      </c>
      <c r="AN172" s="63"/>
      <c r="AO172" s="63"/>
      <c r="AP172" s="63"/>
      <c r="AQ172" s="63"/>
      <c r="AR172" s="59" t="n">
        <f aca="false">15+SUM(AO172:AQ172)-AN172</f>
        <v>15</v>
      </c>
      <c r="AS172" s="63"/>
      <c r="AT172" s="63" t="n">
        <v>3</v>
      </c>
      <c r="AU172" s="63"/>
      <c r="AV172" s="63"/>
      <c r="AW172" s="63"/>
      <c r="AX172" s="63"/>
      <c r="AY172" s="63"/>
      <c r="AZ172" s="57" t="n">
        <f aca="false">SUM(AS172:AY172)</f>
        <v>3</v>
      </c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58" t="n">
        <f aca="false">SUM(BA172:BJ172)</f>
        <v>0</v>
      </c>
      <c r="BL172" s="59" t="n">
        <f aca="false">40-AZ172+BK172</f>
        <v>37</v>
      </c>
      <c r="BM172" s="63"/>
      <c r="BN172" s="63"/>
      <c r="BO172" s="63"/>
      <c r="BP172" s="63" t="n">
        <v>1</v>
      </c>
      <c r="BQ172" s="63" t="n">
        <v>1</v>
      </c>
      <c r="BR172" s="63" t="n">
        <v>1</v>
      </c>
      <c r="BS172" s="63" t="n">
        <v>1</v>
      </c>
      <c r="BT172" s="63"/>
      <c r="BU172" s="63" t="n">
        <v>1</v>
      </c>
      <c r="BV172" s="63"/>
      <c r="BW172" s="63"/>
      <c r="BX172" s="63"/>
      <c r="BY172" s="57" t="n">
        <f aca="false">SUM(BM172:BX172)</f>
        <v>5</v>
      </c>
      <c r="BZ172" s="63"/>
      <c r="CA172" s="63"/>
      <c r="CB172" s="58" t="n">
        <f aca="false">SUM(BZ172:CA172)</f>
        <v>0</v>
      </c>
      <c r="CC172" s="59" t="n">
        <f aca="false">15-BY172+CB172</f>
        <v>10</v>
      </c>
      <c r="CD172" s="64" t="s">
        <v>364</v>
      </c>
      <c r="CE172" s="39" t="n">
        <f aca="false">A172</f>
        <v>58</v>
      </c>
      <c r="CF172" s="49" t="str">
        <f aca="false">B172</f>
        <v>вело</v>
      </c>
      <c r="CG172" s="50" t="str">
        <f aca="false">C172</f>
        <v>3 с.с.</v>
      </c>
      <c r="CH172" s="43"/>
      <c r="CI172" s="43"/>
      <c r="CJ172" s="43"/>
      <c r="CK172" s="43"/>
    </row>
    <row r="173" s="99" customFormat="true" ht="18.75" hidden="false" customHeight="false" outlineLevel="0" collapsed="false">
      <c r="A173" s="89" t="n">
        <v>58</v>
      </c>
      <c r="B173" s="90" t="s">
        <v>340</v>
      </c>
      <c r="C173" s="91" t="s">
        <v>43</v>
      </c>
      <c r="D173" s="92" t="s">
        <v>347</v>
      </c>
      <c r="E173" s="93"/>
      <c r="F173" s="93"/>
      <c r="G173" s="93"/>
      <c r="H173" s="93"/>
      <c r="I173" s="93"/>
      <c r="J173" s="93"/>
      <c r="K173" s="93"/>
      <c r="L173" s="94" t="n">
        <f aca="false">SUM(E173:K173)</f>
        <v>0</v>
      </c>
      <c r="M173" s="93"/>
      <c r="N173" s="93"/>
      <c r="O173" s="93"/>
      <c r="P173" s="93"/>
      <c r="Q173" s="93"/>
      <c r="R173" s="93"/>
      <c r="S173" s="93"/>
      <c r="T173" s="94" t="n">
        <f aca="false">SUM(M173:S173)</f>
        <v>0</v>
      </c>
      <c r="U173" s="94" t="n">
        <f aca="false">15-L173+T173</f>
        <v>15</v>
      </c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4" t="n">
        <f aca="false">SUM(V173:AF173)</f>
        <v>0</v>
      </c>
      <c r="AH173" s="93"/>
      <c r="AI173" s="93"/>
      <c r="AJ173" s="93"/>
      <c r="AK173" s="93"/>
      <c r="AL173" s="94" t="n">
        <f aca="false">SUM(AH173:AK173)</f>
        <v>0</v>
      </c>
      <c r="AM173" s="94" t="n">
        <f aca="false">15-AG173+AL173</f>
        <v>15</v>
      </c>
      <c r="AN173" s="93"/>
      <c r="AO173" s="93"/>
      <c r="AP173" s="93"/>
      <c r="AQ173" s="93"/>
      <c r="AR173" s="94" t="n">
        <f aca="false">15+SUM(AO173:AQ173)-AN173</f>
        <v>15</v>
      </c>
      <c r="AS173" s="93"/>
      <c r="AT173" s="93"/>
      <c r="AU173" s="93"/>
      <c r="AV173" s="93"/>
      <c r="AW173" s="93"/>
      <c r="AX173" s="93"/>
      <c r="AY173" s="93"/>
      <c r="AZ173" s="94" t="n">
        <f aca="false">SUM(AS173:AY173)</f>
        <v>0</v>
      </c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4" t="n">
        <f aca="false">SUM(BA173:BJ173)</f>
        <v>0</v>
      </c>
      <c r="BL173" s="94" t="n">
        <f aca="false">40-AZ173+BK173</f>
        <v>40</v>
      </c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4" t="n">
        <f aca="false">SUM(BM173:BX173)</f>
        <v>0</v>
      </c>
      <c r="BZ173" s="93"/>
      <c r="CA173" s="93"/>
      <c r="CB173" s="94" t="n">
        <f aca="false">SUM(BZ173:CA173)</f>
        <v>0</v>
      </c>
      <c r="CC173" s="94" t="n">
        <f aca="false">15-BY173+CB173</f>
        <v>15</v>
      </c>
      <c r="CD173" s="94" t="s">
        <v>364</v>
      </c>
      <c r="CE173" s="95" t="n">
        <f aca="false">A173</f>
        <v>58</v>
      </c>
      <c r="CF173" s="96" t="str">
        <f aca="false">B173</f>
        <v>вело</v>
      </c>
      <c r="CG173" s="97" t="str">
        <f aca="false">C173</f>
        <v>3 с.с.</v>
      </c>
      <c r="CH173" s="98"/>
      <c r="CI173" s="98"/>
      <c r="CJ173" s="98"/>
      <c r="CK173" s="98"/>
    </row>
    <row r="174" s="51" customFormat="true" ht="18.75" hidden="false" customHeight="false" outlineLevel="0" collapsed="false">
      <c r="A174" s="61" t="n">
        <v>59</v>
      </c>
      <c r="B174" s="53" t="s">
        <v>340</v>
      </c>
      <c r="C174" s="54" t="s">
        <v>39</v>
      </c>
      <c r="D174" s="55" t="s">
        <v>341</v>
      </c>
      <c r="E174" s="71"/>
      <c r="F174" s="71"/>
      <c r="G174" s="71"/>
      <c r="H174" s="71"/>
      <c r="I174" s="71"/>
      <c r="J174" s="71"/>
      <c r="K174" s="71"/>
      <c r="L174" s="57" t="n">
        <f aca="false">SUM(E174:K174)</f>
        <v>0</v>
      </c>
      <c r="M174" s="71"/>
      <c r="N174" s="71"/>
      <c r="O174" s="71"/>
      <c r="P174" s="71"/>
      <c r="Q174" s="71"/>
      <c r="R174" s="71"/>
      <c r="S174" s="71"/>
      <c r="T174" s="58" t="n">
        <f aca="false">SUM(M174:S174)</f>
        <v>0</v>
      </c>
      <c r="U174" s="59" t="n">
        <f aca="false">15-L174+T174</f>
        <v>15</v>
      </c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57" t="n">
        <f aca="false">SUM(V174:AF174)</f>
        <v>0</v>
      </c>
      <c r="AH174" s="71"/>
      <c r="AI174" s="71"/>
      <c r="AJ174" s="71"/>
      <c r="AK174" s="43" t="n">
        <v>2</v>
      </c>
      <c r="AL174" s="58" t="n">
        <f aca="false">SUM(AH174:AK174)</f>
        <v>2</v>
      </c>
      <c r="AM174" s="59" t="n">
        <f aca="false">15-AG174+AL174</f>
        <v>17</v>
      </c>
      <c r="AN174" s="71"/>
      <c r="AO174" s="43" t="n">
        <v>2</v>
      </c>
      <c r="AP174" s="71"/>
      <c r="AQ174" s="71"/>
      <c r="AR174" s="59" t="n">
        <f aca="false">15+SUM(AO174:AQ174)-AN174</f>
        <v>17</v>
      </c>
      <c r="AS174" s="71"/>
      <c r="AT174" s="71"/>
      <c r="AU174" s="71"/>
      <c r="AV174" s="71"/>
      <c r="AW174" s="71"/>
      <c r="AX174" s="71"/>
      <c r="AY174" s="71"/>
      <c r="AZ174" s="57" t="n">
        <f aca="false">SUM(AS174:AY174)</f>
        <v>0</v>
      </c>
      <c r="BA174" s="71"/>
      <c r="BB174" s="43" t="n">
        <v>3</v>
      </c>
      <c r="BC174" s="43" t="n">
        <v>2</v>
      </c>
      <c r="BD174" s="43"/>
      <c r="BE174" s="43"/>
      <c r="BF174" s="43"/>
      <c r="BG174" s="43" t="n">
        <v>5</v>
      </c>
      <c r="BH174" s="43"/>
      <c r="BI174" s="71"/>
      <c r="BJ174" s="71"/>
      <c r="BK174" s="58" t="n">
        <f aca="false">SUM(BA174:BJ174)</f>
        <v>10</v>
      </c>
      <c r="BL174" s="59" t="n">
        <f aca="false">40-AZ174+BK174</f>
        <v>50</v>
      </c>
      <c r="BM174" s="71"/>
      <c r="BN174" s="71"/>
      <c r="BO174" s="71"/>
      <c r="BP174" s="71"/>
      <c r="BQ174" s="100"/>
      <c r="BR174" s="71"/>
      <c r="BS174" s="71"/>
      <c r="BT174" s="71"/>
      <c r="BU174" s="71"/>
      <c r="BV174" s="71"/>
      <c r="BW174" s="71"/>
      <c r="BX174" s="71"/>
      <c r="BY174" s="57" t="n">
        <f aca="false">SUM(BM174:BX174)</f>
        <v>0</v>
      </c>
      <c r="BZ174" s="43" t="n">
        <v>3</v>
      </c>
      <c r="CA174" s="71"/>
      <c r="CB174" s="58" t="n">
        <f aca="false">SUM(BZ174:CA174)</f>
        <v>3</v>
      </c>
      <c r="CC174" s="59" t="n">
        <f aca="false">15-BY174+CB174</f>
        <v>18</v>
      </c>
      <c r="CD174" s="64" t="n">
        <f aca="false">SUM(U174,AM174,AR174,BL174,CC174)</f>
        <v>117</v>
      </c>
      <c r="CE174" s="39" t="n">
        <f aca="false">A174</f>
        <v>59</v>
      </c>
      <c r="CF174" s="49" t="str">
        <f aca="false">B174</f>
        <v>вело</v>
      </c>
      <c r="CG174" s="50" t="str">
        <f aca="false">C174</f>
        <v>1 к.с.</v>
      </c>
      <c r="CH174" s="43" t="n">
        <f aca="false">CD174</f>
        <v>117</v>
      </c>
      <c r="CI174" s="43" t="n">
        <f aca="false">CD175</f>
        <v>101</v>
      </c>
      <c r="CJ174" s="43" t="n">
        <f aca="false">CD176</f>
        <v>108</v>
      </c>
      <c r="CK174" s="43"/>
    </row>
    <row r="175" s="51" customFormat="true" ht="18.75" hidden="false" customHeight="false" outlineLevel="0" collapsed="false">
      <c r="A175" s="61" t="n">
        <v>59</v>
      </c>
      <c r="B175" s="53" t="s">
        <v>340</v>
      </c>
      <c r="C175" s="43" t="s">
        <v>39</v>
      </c>
      <c r="D175" s="62" t="s">
        <v>362</v>
      </c>
      <c r="E175" s="63" t="n">
        <v>0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57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58" t="n">
        <v>0</v>
      </c>
      <c r="U175" s="59" t="n">
        <v>15</v>
      </c>
      <c r="V175" s="63" t="n">
        <v>0</v>
      </c>
      <c r="W175" s="63" t="n">
        <v>0</v>
      </c>
      <c r="X175" s="63" t="n">
        <v>0</v>
      </c>
      <c r="Y175" s="63" t="n">
        <v>0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1</v>
      </c>
      <c r="AE175" s="63" t="n">
        <v>0</v>
      </c>
      <c r="AF175" s="63" t="n">
        <v>0</v>
      </c>
      <c r="AG175" s="57" t="n">
        <v>1</v>
      </c>
      <c r="AH175" s="63" t="n">
        <v>0</v>
      </c>
      <c r="AI175" s="63" t="n">
        <v>0</v>
      </c>
      <c r="AJ175" s="63" t="n">
        <v>2</v>
      </c>
      <c r="AK175" s="63" t="n">
        <v>1</v>
      </c>
      <c r="AL175" s="58" t="n">
        <v>3</v>
      </c>
      <c r="AM175" s="59" t="n">
        <v>17</v>
      </c>
      <c r="AN175" s="63" t="n">
        <v>0</v>
      </c>
      <c r="AO175" s="63" t="n">
        <v>0</v>
      </c>
      <c r="AP175" s="63" t="n">
        <v>0</v>
      </c>
      <c r="AQ175" s="63" t="n">
        <v>0</v>
      </c>
      <c r="AR175" s="59" t="n">
        <v>15</v>
      </c>
      <c r="AS175" s="63" t="n">
        <v>0</v>
      </c>
      <c r="AT175" s="63" t="n">
        <v>0</v>
      </c>
      <c r="AU175" s="63" t="n">
        <v>0</v>
      </c>
      <c r="AV175" s="63" t="n">
        <v>0</v>
      </c>
      <c r="AW175" s="63" t="n">
        <v>0</v>
      </c>
      <c r="AX175" s="63" t="n">
        <v>0</v>
      </c>
      <c r="AY175" s="63" t="n">
        <v>0</v>
      </c>
      <c r="AZ175" s="57" t="n">
        <v>0</v>
      </c>
      <c r="BA175" s="63" t="n">
        <v>1</v>
      </c>
      <c r="BB175" s="63" t="n">
        <v>1</v>
      </c>
      <c r="BC175" s="63" t="n">
        <v>1</v>
      </c>
      <c r="BD175" s="63" t="n">
        <v>0</v>
      </c>
      <c r="BE175" s="63" t="n">
        <v>0</v>
      </c>
      <c r="BF175" s="63" t="n">
        <v>0</v>
      </c>
      <c r="BG175" s="63" t="n">
        <v>2</v>
      </c>
      <c r="BH175" s="63" t="n">
        <v>0</v>
      </c>
      <c r="BI175" s="63" t="n">
        <v>0</v>
      </c>
      <c r="BJ175" s="63" t="n">
        <v>0</v>
      </c>
      <c r="BK175" s="58" t="n">
        <v>5</v>
      </c>
      <c r="BL175" s="59" t="n">
        <v>45</v>
      </c>
      <c r="BM175" s="63" t="n">
        <v>0</v>
      </c>
      <c r="BN175" s="63" t="n">
        <v>0</v>
      </c>
      <c r="BO175" s="63" t="n">
        <v>0</v>
      </c>
      <c r="BP175" s="63" t="n">
        <v>0</v>
      </c>
      <c r="BQ175" s="63" t="n">
        <v>1</v>
      </c>
      <c r="BR175" s="63" t="n">
        <v>0</v>
      </c>
      <c r="BS175" s="63" t="n">
        <v>0</v>
      </c>
      <c r="BT175" s="63" t="n">
        <v>0</v>
      </c>
      <c r="BU175" s="63" t="n">
        <v>3</v>
      </c>
      <c r="BV175" s="63" t="n">
        <v>1</v>
      </c>
      <c r="BW175" s="63" t="n">
        <v>1</v>
      </c>
      <c r="BX175" s="63" t="n">
        <v>0</v>
      </c>
      <c r="BY175" s="57" t="n">
        <v>6</v>
      </c>
      <c r="BZ175" s="63" t="n">
        <v>0</v>
      </c>
      <c r="CA175" s="63" t="n">
        <v>0</v>
      </c>
      <c r="CB175" s="58" t="n">
        <v>0</v>
      </c>
      <c r="CC175" s="59" t="n">
        <v>9</v>
      </c>
      <c r="CD175" s="64" t="n">
        <v>101</v>
      </c>
      <c r="CE175" s="39" t="n">
        <f aca="false">A175</f>
        <v>59</v>
      </c>
      <c r="CF175" s="49" t="str">
        <f aca="false">B175</f>
        <v>вело</v>
      </c>
      <c r="CG175" s="50" t="str">
        <f aca="false">C175</f>
        <v>1 к.с.</v>
      </c>
      <c r="CH175" s="43"/>
      <c r="CI175" s="43"/>
      <c r="CJ175" s="43"/>
      <c r="CK175" s="43"/>
    </row>
    <row r="176" s="51" customFormat="true" ht="18.75" hidden="false" customHeight="false" outlineLevel="0" collapsed="false">
      <c r="A176" s="61" t="n">
        <v>59</v>
      </c>
      <c r="B176" s="101" t="s">
        <v>340</v>
      </c>
      <c r="C176" s="66" t="s">
        <v>39</v>
      </c>
      <c r="D176" s="62" t="s">
        <v>343</v>
      </c>
      <c r="E176" s="63"/>
      <c r="F176" s="63"/>
      <c r="G176" s="63"/>
      <c r="H176" s="63"/>
      <c r="I176" s="63"/>
      <c r="J176" s="63"/>
      <c r="K176" s="63"/>
      <c r="L176" s="57" t="n">
        <f aca="false">SUM(E176:K176)</f>
        <v>0</v>
      </c>
      <c r="M176" s="63"/>
      <c r="N176" s="63"/>
      <c r="O176" s="63" t="n">
        <v>1</v>
      </c>
      <c r="P176" s="63"/>
      <c r="Q176" s="63"/>
      <c r="R176" s="63"/>
      <c r="S176" s="63"/>
      <c r="T176" s="58" t="n">
        <f aca="false">SUM(M176:S176)</f>
        <v>1</v>
      </c>
      <c r="U176" s="59" t="n">
        <f aca="false">15-L176+T176</f>
        <v>16</v>
      </c>
      <c r="V176" s="63"/>
      <c r="W176" s="63"/>
      <c r="X176" s="63"/>
      <c r="Y176" s="63"/>
      <c r="Z176" s="63"/>
      <c r="AA176" s="63"/>
      <c r="AB176" s="63" t="n">
        <v>1</v>
      </c>
      <c r="AC176" s="63"/>
      <c r="AD176" s="63"/>
      <c r="AE176" s="63"/>
      <c r="AF176" s="63"/>
      <c r="AG176" s="57" t="n">
        <f aca="false">SUM(V176:AF176)</f>
        <v>1</v>
      </c>
      <c r="AH176" s="63"/>
      <c r="AI176" s="63"/>
      <c r="AJ176" s="63" t="n">
        <v>2</v>
      </c>
      <c r="AK176" s="63"/>
      <c r="AL176" s="58" t="n">
        <f aca="false">SUM(AH176:AK176)</f>
        <v>2</v>
      </c>
      <c r="AM176" s="59" t="n">
        <f aca="false">15-AG176+AL176</f>
        <v>16</v>
      </c>
      <c r="AN176" s="63"/>
      <c r="AO176" s="63" t="n">
        <v>2</v>
      </c>
      <c r="AP176" s="63"/>
      <c r="AQ176" s="63"/>
      <c r="AR176" s="59" t="n">
        <f aca="false">15+SUM(AO176:AQ176)-AN176</f>
        <v>17</v>
      </c>
      <c r="AS176" s="63"/>
      <c r="AT176" s="63"/>
      <c r="AU176" s="63"/>
      <c r="AV176" s="63"/>
      <c r="AW176" s="63"/>
      <c r="AX176" s="63"/>
      <c r="AY176" s="63"/>
      <c r="AZ176" s="57" t="n">
        <f aca="false">SUM(AS176:AY176)</f>
        <v>0</v>
      </c>
      <c r="BA176" s="63"/>
      <c r="BB176" s="63" t="n">
        <v>1</v>
      </c>
      <c r="BC176" s="63"/>
      <c r="BD176" s="63"/>
      <c r="BE176" s="63"/>
      <c r="BF176" s="63"/>
      <c r="BG176" s="63" t="n">
        <v>4</v>
      </c>
      <c r="BH176" s="63"/>
      <c r="BI176" s="63"/>
      <c r="BJ176" s="63"/>
      <c r="BK176" s="58" t="n">
        <f aca="false">SUM(BA176:BJ176)</f>
        <v>5</v>
      </c>
      <c r="BL176" s="59" t="n">
        <f aca="false">40-AZ176+BK176</f>
        <v>45</v>
      </c>
      <c r="BM176" s="63"/>
      <c r="BN176" s="63"/>
      <c r="BO176" s="63"/>
      <c r="BP176" s="63"/>
      <c r="BQ176" s="63"/>
      <c r="BR176" s="63" t="n">
        <v>1</v>
      </c>
      <c r="BS176" s="63"/>
      <c r="BT176" s="63"/>
      <c r="BU176" s="63"/>
      <c r="BV176" s="63"/>
      <c r="BW176" s="63"/>
      <c r="BX176" s="63"/>
      <c r="BY176" s="57" t="n">
        <f aca="false">SUM(BM176:BX176)</f>
        <v>1</v>
      </c>
      <c r="BZ176" s="63"/>
      <c r="CA176" s="63"/>
      <c r="CB176" s="58" t="n">
        <f aca="false">SUM(BZ176:CA176)</f>
        <v>0</v>
      </c>
      <c r="CC176" s="59" t="n">
        <f aca="false">15-BY176+CB176</f>
        <v>14</v>
      </c>
      <c r="CD176" s="64" t="n">
        <f aca="false">SUM(U176,AM176,AR176,BL176,CC176)</f>
        <v>108</v>
      </c>
      <c r="CE176" s="39" t="n">
        <f aca="false">A176</f>
        <v>59</v>
      </c>
      <c r="CF176" s="49" t="str">
        <f aca="false">B176</f>
        <v>вело</v>
      </c>
      <c r="CG176" s="50" t="str">
        <f aca="false">C176</f>
        <v>1 к.с.</v>
      </c>
      <c r="CH176" s="43"/>
      <c r="CI176" s="43"/>
      <c r="CJ176" s="43"/>
      <c r="CK176" s="43"/>
    </row>
    <row r="177" s="51" customFormat="true" ht="18.75" hidden="false" customHeight="false" outlineLevel="0" collapsed="false">
      <c r="A177" s="69" t="n">
        <v>60</v>
      </c>
      <c r="B177" s="70" t="s">
        <v>340</v>
      </c>
      <c r="C177" s="54" t="s">
        <v>62</v>
      </c>
      <c r="D177" s="55" t="s">
        <v>352</v>
      </c>
      <c r="E177" s="63"/>
      <c r="F177" s="63"/>
      <c r="G177" s="63"/>
      <c r="H177" s="63"/>
      <c r="I177" s="63"/>
      <c r="J177" s="63"/>
      <c r="K177" s="63"/>
      <c r="L177" s="57" t="n">
        <v>0</v>
      </c>
      <c r="M177" s="63"/>
      <c r="N177" s="63" t="n">
        <v>1</v>
      </c>
      <c r="O177" s="63"/>
      <c r="P177" s="63"/>
      <c r="Q177" s="63"/>
      <c r="R177" s="63"/>
      <c r="S177" s="63"/>
      <c r="T177" s="58" t="n">
        <v>1</v>
      </c>
      <c r="U177" s="59" t="n">
        <v>16</v>
      </c>
      <c r="V177" s="63"/>
      <c r="W177" s="63"/>
      <c r="X177" s="63"/>
      <c r="Y177" s="63"/>
      <c r="Z177" s="63"/>
      <c r="AA177" s="63"/>
      <c r="AB177" s="63" t="n">
        <v>1</v>
      </c>
      <c r="AC177" s="63"/>
      <c r="AD177" s="63"/>
      <c r="AE177" s="63"/>
      <c r="AF177" s="63"/>
      <c r="AG177" s="57" t="n">
        <v>1</v>
      </c>
      <c r="AH177" s="63"/>
      <c r="AI177" s="63"/>
      <c r="AJ177" s="63"/>
      <c r="AK177" s="63"/>
      <c r="AL177" s="58" t="n">
        <v>0</v>
      </c>
      <c r="AM177" s="59" t="n">
        <v>14</v>
      </c>
      <c r="AN177" s="63"/>
      <c r="AO177" s="63"/>
      <c r="AP177" s="63" t="n">
        <v>2</v>
      </c>
      <c r="AQ177" s="63"/>
      <c r="AR177" s="59" t="n">
        <v>17</v>
      </c>
      <c r="AS177" s="63"/>
      <c r="AT177" s="63"/>
      <c r="AU177" s="63"/>
      <c r="AV177" s="63" t="n">
        <v>1</v>
      </c>
      <c r="AW177" s="63"/>
      <c r="AX177" s="63"/>
      <c r="AY177" s="63"/>
      <c r="AZ177" s="57" t="n">
        <v>1</v>
      </c>
      <c r="BA177" s="63"/>
      <c r="BB177" s="63" t="n">
        <v>1</v>
      </c>
      <c r="BC177" s="63"/>
      <c r="BD177" s="63"/>
      <c r="BE177" s="63"/>
      <c r="BF177" s="63"/>
      <c r="BG177" s="71" t="n">
        <v>3</v>
      </c>
      <c r="BH177" s="63"/>
      <c r="BI177" s="63"/>
      <c r="BJ177" s="63"/>
      <c r="BK177" s="58" t="n">
        <v>4</v>
      </c>
      <c r="BL177" s="59" t="n">
        <v>43</v>
      </c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 t="n">
        <v>1</v>
      </c>
      <c r="BY177" s="57" t="n">
        <v>1</v>
      </c>
      <c r="BZ177" s="63" t="n">
        <v>2</v>
      </c>
      <c r="CA177" s="63"/>
      <c r="CB177" s="58" t="n">
        <v>2</v>
      </c>
      <c r="CC177" s="59" t="n">
        <v>16</v>
      </c>
      <c r="CD177" s="64" t="n">
        <v>106</v>
      </c>
      <c r="CE177" s="39" t="n">
        <f aca="false">A177</f>
        <v>60</v>
      </c>
      <c r="CF177" s="49" t="str">
        <f aca="false">B177</f>
        <v>вело</v>
      </c>
      <c r="CG177" s="50" t="str">
        <f aca="false">C177</f>
        <v>2 к.с.</v>
      </c>
      <c r="CH177" s="43" t="n">
        <f aca="false">CD177</f>
        <v>106</v>
      </c>
      <c r="CI177" s="43" t="n">
        <f aca="false">CD178</f>
        <v>107</v>
      </c>
      <c r="CJ177" s="43" t="n">
        <f aca="false">CD179</f>
        <v>0</v>
      </c>
      <c r="CK177" s="43"/>
    </row>
    <row r="178" s="51" customFormat="true" ht="18.75" hidden="false" customHeight="false" outlineLevel="0" collapsed="false">
      <c r="A178" s="52" t="n">
        <v>60</v>
      </c>
      <c r="B178" s="53" t="s">
        <v>340</v>
      </c>
      <c r="C178" s="54" t="s">
        <v>62</v>
      </c>
      <c r="D178" s="55" t="s">
        <v>353</v>
      </c>
      <c r="E178" s="56"/>
      <c r="F178" s="56"/>
      <c r="G178" s="56"/>
      <c r="H178" s="56"/>
      <c r="I178" s="56"/>
      <c r="J178" s="56"/>
      <c r="K178" s="56"/>
      <c r="L178" s="57" t="n">
        <v>0</v>
      </c>
      <c r="M178" s="56"/>
      <c r="N178" s="56"/>
      <c r="O178" s="56"/>
      <c r="P178" s="56"/>
      <c r="Q178" s="56"/>
      <c r="R178" s="56"/>
      <c r="S178" s="56"/>
      <c r="T178" s="58" t="n">
        <v>0</v>
      </c>
      <c r="U178" s="59" t="n">
        <v>15</v>
      </c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7" t="n">
        <v>0</v>
      </c>
      <c r="AH178" s="56"/>
      <c r="AI178" s="56"/>
      <c r="AJ178" s="56"/>
      <c r="AK178" s="56" t="n">
        <v>2</v>
      </c>
      <c r="AL178" s="58" t="n">
        <v>2</v>
      </c>
      <c r="AM178" s="59" t="n">
        <v>17</v>
      </c>
      <c r="AN178" s="60"/>
      <c r="AO178" s="56"/>
      <c r="AP178" s="56" t="n">
        <v>2</v>
      </c>
      <c r="AQ178" s="56"/>
      <c r="AR178" s="59" t="n">
        <v>17</v>
      </c>
      <c r="AS178" s="56"/>
      <c r="AT178" s="56"/>
      <c r="AU178" s="56"/>
      <c r="AV178" s="56"/>
      <c r="AW178" s="56"/>
      <c r="AX178" s="56"/>
      <c r="AY178" s="56"/>
      <c r="AZ178" s="57" t="n">
        <v>0</v>
      </c>
      <c r="BA178" s="56" t="n">
        <v>1</v>
      </c>
      <c r="BB178" s="56" t="n">
        <v>2</v>
      </c>
      <c r="BC178" s="56"/>
      <c r="BD178" s="56"/>
      <c r="BE178" s="56"/>
      <c r="BF178" s="56"/>
      <c r="BG178" s="56" t="n">
        <v>2</v>
      </c>
      <c r="BH178" s="56"/>
      <c r="BI178" s="56"/>
      <c r="BJ178" s="56"/>
      <c r="BK178" s="58" t="n">
        <v>5</v>
      </c>
      <c r="BL178" s="59" t="n">
        <v>45</v>
      </c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 t="n">
        <v>3</v>
      </c>
      <c r="BY178" s="57" t="n">
        <v>3</v>
      </c>
      <c r="BZ178" s="56" t="n">
        <v>1</v>
      </c>
      <c r="CA178" s="56"/>
      <c r="CB178" s="58" t="n">
        <v>1</v>
      </c>
      <c r="CC178" s="59" t="n">
        <v>13</v>
      </c>
      <c r="CD178" s="64" t="n">
        <v>107</v>
      </c>
      <c r="CE178" s="39" t="n">
        <f aca="false">A178</f>
        <v>60</v>
      </c>
      <c r="CF178" s="49" t="str">
        <f aca="false">B178</f>
        <v>вело</v>
      </c>
      <c r="CG178" s="50" t="str">
        <f aca="false">C178</f>
        <v>2 к.с.</v>
      </c>
      <c r="CH178" s="43"/>
      <c r="CI178" s="43"/>
      <c r="CJ178" s="43"/>
      <c r="CK178" s="43"/>
    </row>
    <row r="179" s="51" customFormat="true" ht="18" hidden="false" customHeight="true" outlineLevel="0" collapsed="false">
      <c r="A179" s="102" t="n">
        <v>60</v>
      </c>
      <c r="B179" s="53" t="s">
        <v>340</v>
      </c>
      <c r="C179" s="54" t="s">
        <v>62</v>
      </c>
      <c r="D179" s="103"/>
      <c r="E179" s="104"/>
      <c r="F179" s="104"/>
      <c r="G179" s="104"/>
      <c r="H179" s="104"/>
      <c r="I179" s="104"/>
      <c r="J179" s="104"/>
      <c r="K179" s="104"/>
      <c r="L179" s="105"/>
      <c r="M179" s="104"/>
      <c r="N179" s="104"/>
      <c r="O179" s="104"/>
      <c r="P179" s="104"/>
      <c r="Q179" s="104"/>
      <c r="R179" s="104"/>
      <c r="S179" s="104"/>
      <c r="T179" s="106"/>
      <c r="U179" s="107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5"/>
      <c r="AH179" s="104"/>
      <c r="AI179" s="104"/>
      <c r="AJ179" s="104"/>
      <c r="AK179" s="104"/>
      <c r="AL179" s="106"/>
      <c r="AM179" s="107"/>
      <c r="AN179" s="108"/>
      <c r="AO179" s="104"/>
      <c r="AP179" s="104"/>
      <c r="AQ179" s="104"/>
      <c r="AR179" s="107"/>
      <c r="AS179" s="104"/>
      <c r="AT179" s="104"/>
      <c r="AU179" s="104"/>
      <c r="AV179" s="104"/>
      <c r="AW179" s="104"/>
      <c r="AX179" s="104"/>
      <c r="AY179" s="104"/>
      <c r="AZ179" s="105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6"/>
      <c r="BL179" s="107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5"/>
      <c r="BZ179" s="104"/>
      <c r="CA179" s="104"/>
      <c r="CB179" s="106"/>
      <c r="CC179" s="107"/>
      <c r="CD179" s="109"/>
      <c r="CE179" s="102" t="n">
        <f aca="false">A179</f>
        <v>60</v>
      </c>
      <c r="CF179" s="49" t="str">
        <f aca="false">B179</f>
        <v>вело</v>
      </c>
      <c r="CG179" s="50" t="str">
        <f aca="false">C179</f>
        <v>2 к.с.</v>
      </c>
      <c r="CH179" s="104"/>
      <c r="CI179" s="104"/>
      <c r="CJ179" s="104"/>
      <c r="CK179" s="104"/>
    </row>
    <row r="180" s="51" customFormat="true" ht="23.45" hidden="false" customHeight="true" outlineLevel="0" collapsed="false">
      <c r="A180" s="61" t="n">
        <v>62</v>
      </c>
      <c r="B180" s="65" t="s">
        <v>72</v>
      </c>
      <c r="C180" s="66" t="s">
        <v>43</v>
      </c>
      <c r="D180" s="42" t="s">
        <v>367</v>
      </c>
      <c r="E180" s="63"/>
      <c r="F180" s="63"/>
      <c r="G180" s="63"/>
      <c r="H180" s="63"/>
      <c r="I180" s="43"/>
      <c r="J180" s="43"/>
      <c r="K180" s="43" t="n">
        <v>1</v>
      </c>
      <c r="L180" s="57" t="n">
        <v>1</v>
      </c>
      <c r="M180" s="43"/>
      <c r="N180" s="43"/>
      <c r="O180" s="43"/>
      <c r="P180" s="43"/>
      <c r="Q180" s="43"/>
      <c r="R180" s="43"/>
      <c r="S180" s="43"/>
      <c r="T180" s="58" t="n">
        <v>0</v>
      </c>
      <c r="U180" s="59" t="n">
        <v>14</v>
      </c>
      <c r="V180" s="43"/>
      <c r="W180" s="43"/>
      <c r="X180" s="43"/>
      <c r="Y180" s="43"/>
      <c r="Z180" s="43" t="n">
        <v>1</v>
      </c>
      <c r="AA180" s="43"/>
      <c r="AB180" s="43"/>
      <c r="AC180" s="43"/>
      <c r="AD180" s="43"/>
      <c r="AE180" s="43"/>
      <c r="AF180" s="43"/>
      <c r="AG180" s="57" t="n">
        <v>1</v>
      </c>
      <c r="AH180" s="43"/>
      <c r="AI180" s="43"/>
      <c r="AJ180" s="43" t="n">
        <v>1</v>
      </c>
      <c r="AK180" s="43"/>
      <c r="AL180" s="58" t="n">
        <v>1</v>
      </c>
      <c r="AM180" s="59" t="n">
        <v>15</v>
      </c>
      <c r="AN180" s="43"/>
      <c r="AO180" s="43"/>
      <c r="AP180" s="43"/>
      <c r="AQ180" s="43"/>
      <c r="AR180" s="59" t="n">
        <v>15</v>
      </c>
      <c r="AS180" s="43"/>
      <c r="AT180" s="43"/>
      <c r="AU180" s="43"/>
      <c r="AV180" s="43"/>
      <c r="AW180" s="43"/>
      <c r="AX180" s="43"/>
      <c r="AY180" s="43"/>
      <c r="AZ180" s="57" t="n">
        <v>0</v>
      </c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58" t="n">
        <v>0</v>
      </c>
      <c r="BL180" s="59" t="n">
        <v>40</v>
      </c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57" t="n">
        <v>0</v>
      </c>
      <c r="BZ180" s="43"/>
      <c r="CA180" s="43"/>
      <c r="CB180" s="58" t="n">
        <v>0</v>
      </c>
      <c r="CC180" s="59" t="n">
        <v>15</v>
      </c>
      <c r="CD180" s="64" t="n">
        <v>99</v>
      </c>
      <c r="CE180" s="39" t="n">
        <f aca="false">A180</f>
        <v>62</v>
      </c>
      <c r="CF180" s="49" t="str">
        <f aca="false">B180</f>
        <v>лижний</v>
      </c>
      <c r="CG180" s="50" t="str">
        <f aca="false">C180</f>
        <v>3 с.с.</v>
      </c>
      <c r="CH180" s="43" t="n">
        <f aca="false">CD180</f>
        <v>99</v>
      </c>
      <c r="CI180" s="43" t="n">
        <f aca="false">CD181</f>
        <v>105</v>
      </c>
      <c r="CJ180" s="43" t="n">
        <f aca="false">CD182</f>
        <v>108</v>
      </c>
      <c r="CK180" s="43"/>
    </row>
    <row r="181" s="51" customFormat="true" ht="23.45" hidden="false" customHeight="true" outlineLevel="0" collapsed="false">
      <c r="A181" s="39" t="n">
        <v>62</v>
      </c>
      <c r="B181" s="65" t="s">
        <v>72</v>
      </c>
      <c r="C181" s="54" t="s">
        <v>43</v>
      </c>
      <c r="D181" s="55" t="s">
        <v>368</v>
      </c>
      <c r="E181" s="63"/>
      <c r="F181" s="63"/>
      <c r="G181" s="63"/>
      <c r="H181" s="63"/>
      <c r="I181" s="63"/>
      <c r="J181" s="63"/>
      <c r="K181" s="63"/>
      <c r="L181" s="57" t="n">
        <v>0</v>
      </c>
      <c r="M181" s="63" t="n">
        <v>1</v>
      </c>
      <c r="N181" s="63"/>
      <c r="O181" s="63"/>
      <c r="P181" s="63"/>
      <c r="Q181" s="63"/>
      <c r="R181" s="63"/>
      <c r="S181" s="63"/>
      <c r="T181" s="58" t="n">
        <v>1</v>
      </c>
      <c r="U181" s="59" t="n">
        <v>16</v>
      </c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57" t="n">
        <v>0</v>
      </c>
      <c r="AH181" s="63"/>
      <c r="AI181" s="63"/>
      <c r="AJ181" s="63"/>
      <c r="AK181" s="63" t="n">
        <v>1</v>
      </c>
      <c r="AL181" s="58" t="n">
        <v>1</v>
      </c>
      <c r="AM181" s="59" t="n">
        <v>16</v>
      </c>
      <c r="AN181" s="63"/>
      <c r="AO181" s="63" t="n">
        <v>1</v>
      </c>
      <c r="AP181" s="63"/>
      <c r="AQ181" s="63" t="n">
        <v>1</v>
      </c>
      <c r="AR181" s="59" t="n">
        <v>17</v>
      </c>
      <c r="AS181" s="63"/>
      <c r="AT181" s="63"/>
      <c r="AU181" s="63"/>
      <c r="AV181" s="63"/>
      <c r="AW181" s="63"/>
      <c r="AX181" s="63"/>
      <c r="AY181" s="63"/>
      <c r="AZ181" s="57" t="n">
        <v>0</v>
      </c>
      <c r="BA181" s="63"/>
      <c r="BB181" s="63"/>
      <c r="BC181" s="63"/>
      <c r="BD181" s="63"/>
      <c r="BE181" s="63"/>
      <c r="BF181" s="63"/>
      <c r="BG181" s="63"/>
      <c r="BH181" s="63" t="n">
        <v>1</v>
      </c>
      <c r="BI181" s="63"/>
      <c r="BJ181" s="63"/>
      <c r="BK181" s="58" t="n">
        <v>1</v>
      </c>
      <c r="BL181" s="59" t="n">
        <v>41</v>
      </c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57" t="n">
        <v>0</v>
      </c>
      <c r="BZ181" s="63"/>
      <c r="CA181" s="63"/>
      <c r="CB181" s="58" t="n">
        <v>0</v>
      </c>
      <c r="CC181" s="59" t="n">
        <v>15</v>
      </c>
      <c r="CD181" s="64" t="n">
        <v>105</v>
      </c>
      <c r="CE181" s="39" t="n">
        <f aca="false">A181</f>
        <v>62</v>
      </c>
      <c r="CF181" s="49" t="str">
        <f aca="false">B181</f>
        <v>лижний</v>
      </c>
      <c r="CG181" s="50" t="str">
        <f aca="false">C181</f>
        <v>3 с.с.</v>
      </c>
      <c r="CH181" s="43"/>
      <c r="CI181" s="43"/>
      <c r="CJ181" s="43"/>
      <c r="CK181" s="43"/>
    </row>
    <row r="182" s="51" customFormat="true" ht="18" hidden="false" customHeight="true" outlineLevel="0" collapsed="false">
      <c r="A182" s="39" t="n">
        <v>62</v>
      </c>
      <c r="B182" s="40" t="s">
        <v>72</v>
      </c>
      <c r="C182" s="41" t="s">
        <v>43</v>
      </c>
      <c r="D182" s="42" t="s">
        <v>369</v>
      </c>
      <c r="E182" s="43"/>
      <c r="F182" s="43"/>
      <c r="G182" s="43"/>
      <c r="H182" s="43"/>
      <c r="I182" s="43"/>
      <c r="J182" s="43"/>
      <c r="K182" s="43"/>
      <c r="L182" s="44" t="n">
        <f aca="false">SUM(E182:K182)</f>
        <v>0</v>
      </c>
      <c r="M182" s="43"/>
      <c r="N182" s="43" t="n">
        <v>2</v>
      </c>
      <c r="O182" s="43"/>
      <c r="P182" s="43" t="n">
        <v>1</v>
      </c>
      <c r="Q182" s="43"/>
      <c r="R182" s="43"/>
      <c r="S182" s="43"/>
      <c r="T182" s="45" t="n">
        <f aca="false">SUM(M182:S182)</f>
        <v>3</v>
      </c>
      <c r="U182" s="46" t="n">
        <f aca="false">15-L182+T182</f>
        <v>18</v>
      </c>
      <c r="V182" s="43"/>
      <c r="W182" s="43"/>
      <c r="X182" s="43"/>
      <c r="Y182" s="43"/>
      <c r="Z182" s="43" t="n">
        <v>2</v>
      </c>
      <c r="AA182" s="43"/>
      <c r="AB182" s="43"/>
      <c r="AC182" s="43"/>
      <c r="AD182" s="43"/>
      <c r="AE182" s="43"/>
      <c r="AF182" s="43"/>
      <c r="AG182" s="44" t="n">
        <f aca="false">SUM(V182:AF182)</f>
        <v>2</v>
      </c>
      <c r="AH182" s="43"/>
      <c r="AI182" s="43"/>
      <c r="AJ182" s="43"/>
      <c r="AK182" s="43" t="n">
        <v>2</v>
      </c>
      <c r="AL182" s="45" t="n">
        <f aca="false">SUM(AH182:AK182)</f>
        <v>2</v>
      </c>
      <c r="AM182" s="46" t="n">
        <f aca="false">15-AG182+AL182</f>
        <v>15</v>
      </c>
      <c r="AN182" s="47"/>
      <c r="AO182" s="43"/>
      <c r="AP182" s="43" t="n">
        <v>3</v>
      </c>
      <c r="AQ182" s="43"/>
      <c r="AR182" s="46" t="n">
        <f aca="false">15+AO182+AP182+AQ182-AN182</f>
        <v>18</v>
      </c>
      <c r="AS182" s="43"/>
      <c r="AT182" s="43"/>
      <c r="AU182" s="43"/>
      <c r="AV182" s="43"/>
      <c r="AW182" s="43"/>
      <c r="AX182" s="43"/>
      <c r="AY182" s="43"/>
      <c r="AZ182" s="44" t="n">
        <f aca="false">SUM(AS182:AY182)</f>
        <v>0</v>
      </c>
      <c r="BA182" s="43"/>
      <c r="BB182" s="43"/>
      <c r="BC182" s="43" t="n">
        <v>2</v>
      </c>
      <c r="BD182" s="43"/>
      <c r="BE182" s="43"/>
      <c r="BF182" s="43"/>
      <c r="BG182" s="43" t="n">
        <v>2</v>
      </c>
      <c r="BH182" s="43"/>
      <c r="BI182" s="43"/>
      <c r="BJ182" s="43"/>
      <c r="BK182" s="45" t="n">
        <f aca="false">SUM(BA182:BJ182)</f>
        <v>4</v>
      </c>
      <c r="BL182" s="46" t="n">
        <f aca="false">40+BK182-AZ182</f>
        <v>44</v>
      </c>
      <c r="BM182" s="43"/>
      <c r="BN182" s="43"/>
      <c r="BO182" s="43"/>
      <c r="BP182" s="43"/>
      <c r="BQ182" s="43"/>
      <c r="BR182" s="43" t="n">
        <v>2</v>
      </c>
      <c r="BS182" s="43"/>
      <c r="BT182" s="43"/>
      <c r="BU182" s="43"/>
      <c r="BV182" s="43"/>
      <c r="BW182" s="43"/>
      <c r="BX182" s="43"/>
      <c r="BY182" s="44" t="n">
        <f aca="false">SUM(BM182:BX182)</f>
        <v>2</v>
      </c>
      <c r="BZ182" s="43"/>
      <c r="CA182" s="43"/>
      <c r="CB182" s="45" t="n">
        <f aca="false">SUM(BZ182:CA182)</f>
        <v>0</v>
      </c>
      <c r="CC182" s="46" t="n">
        <f aca="false">15+CB182-BY182</f>
        <v>13</v>
      </c>
      <c r="CD182" s="48" t="n">
        <f aca="false">SUM(CC182,BL182,AR182,AM182,U182)</f>
        <v>108</v>
      </c>
      <c r="CE182" s="39" t="n">
        <f aca="false">A182</f>
        <v>62</v>
      </c>
      <c r="CF182" s="49" t="str">
        <f aca="false">B182</f>
        <v>лижний</v>
      </c>
      <c r="CG182" s="50" t="str">
        <f aca="false">C182</f>
        <v>3 с.с.</v>
      </c>
      <c r="CH182" s="43"/>
      <c r="CI182" s="43"/>
      <c r="CJ182" s="43"/>
      <c r="CK182" s="43"/>
    </row>
    <row r="183" s="51" customFormat="true" ht="18" hidden="false" customHeight="true" outlineLevel="0" collapsed="false">
      <c r="A183" s="69" t="n">
        <v>66</v>
      </c>
      <c r="B183" s="70" t="s">
        <v>340</v>
      </c>
      <c r="C183" s="54" t="s">
        <v>43</v>
      </c>
      <c r="D183" s="62" t="s">
        <v>359</v>
      </c>
      <c r="E183" s="63"/>
      <c r="F183" s="63"/>
      <c r="G183" s="63" t="n">
        <v>1</v>
      </c>
      <c r="H183" s="63"/>
      <c r="I183" s="63"/>
      <c r="J183" s="63"/>
      <c r="K183" s="63"/>
      <c r="L183" s="57" t="n">
        <v>1</v>
      </c>
      <c r="M183" s="63"/>
      <c r="N183" s="63"/>
      <c r="O183" s="63"/>
      <c r="P183" s="63"/>
      <c r="Q183" s="63"/>
      <c r="R183" s="63"/>
      <c r="S183" s="63"/>
      <c r="T183" s="58" t="n">
        <v>0</v>
      </c>
      <c r="U183" s="59" t="n">
        <v>14</v>
      </c>
      <c r="V183" s="63"/>
      <c r="W183" s="63"/>
      <c r="X183" s="63"/>
      <c r="Y183" s="63"/>
      <c r="Z183" s="63"/>
      <c r="AA183" s="63"/>
      <c r="AB183" s="63" t="n">
        <v>3</v>
      </c>
      <c r="AC183" s="63"/>
      <c r="AD183" s="63" t="n">
        <v>2</v>
      </c>
      <c r="AE183" s="63"/>
      <c r="AF183" s="63"/>
      <c r="AG183" s="57" t="n">
        <v>5</v>
      </c>
      <c r="AH183" s="63"/>
      <c r="AI183" s="63"/>
      <c r="AJ183" s="63"/>
      <c r="AK183" s="63" t="n">
        <v>2</v>
      </c>
      <c r="AL183" s="58" t="n">
        <v>2</v>
      </c>
      <c r="AM183" s="59" t="n">
        <v>12</v>
      </c>
      <c r="AN183" s="63"/>
      <c r="AO183" s="63"/>
      <c r="AP183" s="63"/>
      <c r="AQ183" s="63"/>
      <c r="AR183" s="59" t="n">
        <v>15</v>
      </c>
      <c r="AS183" s="63"/>
      <c r="AT183" s="63"/>
      <c r="AU183" s="63"/>
      <c r="AV183" s="63" t="n">
        <v>3</v>
      </c>
      <c r="AW183" s="63"/>
      <c r="AX183" s="63"/>
      <c r="AY183" s="63" t="n">
        <v>2</v>
      </c>
      <c r="AZ183" s="57" t="n">
        <v>5</v>
      </c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58" t="n">
        <v>0</v>
      </c>
      <c r="BL183" s="59" t="n">
        <v>35</v>
      </c>
      <c r="BM183" s="63"/>
      <c r="BN183" s="63"/>
      <c r="BO183" s="63"/>
      <c r="BP183" s="63"/>
      <c r="BQ183" s="63"/>
      <c r="BR183" s="63"/>
      <c r="BS183" s="63"/>
      <c r="BT183" s="63"/>
      <c r="BU183" s="63" t="n">
        <v>3</v>
      </c>
      <c r="BV183" s="63"/>
      <c r="BW183" s="63"/>
      <c r="BX183" s="63"/>
      <c r="BY183" s="57" t="n">
        <v>3</v>
      </c>
      <c r="BZ183" s="63"/>
      <c r="CA183" s="63"/>
      <c r="CB183" s="58" t="n">
        <v>0</v>
      </c>
      <c r="CC183" s="59" t="n">
        <v>12</v>
      </c>
      <c r="CD183" s="64" t="n">
        <v>88</v>
      </c>
      <c r="CE183" s="39" t="n">
        <f aca="false">A183</f>
        <v>66</v>
      </c>
      <c r="CF183" s="49" t="str">
        <f aca="false">B183</f>
        <v>вело</v>
      </c>
      <c r="CG183" s="50" t="str">
        <f aca="false">C183</f>
        <v>3 с.с.</v>
      </c>
      <c r="CH183" s="43" t="n">
        <f aca="false">CD183</f>
        <v>88</v>
      </c>
      <c r="CI183" s="43" t="n">
        <f aca="false">CD184</f>
        <v>98</v>
      </c>
      <c r="CJ183" s="43" t="n">
        <f aca="false">CD185</f>
        <v>96</v>
      </c>
      <c r="CK183" s="43"/>
    </row>
    <row r="184" s="51" customFormat="true" ht="18" hidden="false" customHeight="true" outlineLevel="0" collapsed="false">
      <c r="A184" s="69" t="n">
        <v>66</v>
      </c>
      <c r="B184" s="53" t="s">
        <v>340</v>
      </c>
      <c r="C184" s="54" t="s">
        <v>43</v>
      </c>
      <c r="D184" s="55" t="s">
        <v>360</v>
      </c>
      <c r="E184" s="63"/>
      <c r="F184" s="63"/>
      <c r="G184" s="63"/>
      <c r="H184" s="63"/>
      <c r="I184" s="63"/>
      <c r="J184" s="63"/>
      <c r="K184" s="63"/>
      <c r="L184" s="57" t="n">
        <f aca="false">SUM(E184:K184)</f>
        <v>0</v>
      </c>
      <c r="M184" s="63"/>
      <c r="N184" s="63"/>
      <c r="O184" s="63"/>
      <c r="P184" s="63"/>
      <c r="Q184" s="63"/>
      <c r="R184" s="63"/>
      <c r="S184" s="63"/>
      <c r="T184" s="58" t="n">
        <f aca="false">SUM(M184:S184)</f>
        <v>0</v>
      </c>
      <c r="U184" s="59" t="n">
        <f aca="false">15-L184+T184</f>
        <v>15</v>
      </c>
      <c r="V184" s="63"/>
      <c r="W184" s="63"/>
      <c r="X184" s="63"/>
      <c r="Y184" s="63"/>
      <c r="Z184" s="63"/>
      <c r="AA184" s="63"/>
      <c r="AB184" s="63" t="n">
        <v>1</v>
      </c>
      <c r="AC184" s="63"/>
      <c r="AD184" s="63"/>
      <c r="AE184" s="63"/>
      <c r="AF184" s="63"/>
      <c r="AG184" s="57" t="n">
        <f aca="false">SUM(V184:AF184)</f>
        <v>1</v>
      </c>
      <c r="AH184" s="63"/>
      <c r="AI184" s="63"/>
      <c r="AJ184" s="63"/>
      <c r="AK184" s="63"/>
      <c r="AL184" s="58" t="n">
        <f aca="false">SUM(AH184:AK184)</f>
        <v>0</v>
      </c>
      <c r="AM184" s="59" t="n">
        <f aca="false">15-AG184+AL184</f>
        <v>14</v>
      </c>
      <c r="AN184" s="63"/>
      <c r="AO184" s="63"/>
      <c r="AP184" s="63"/>
      <c r="AQ184" s="63"/>
      <c r="AR184" s="59" t="n">
        <f aca="false">15+SUM(AO184:AQ184)-AN184</f>
        <v>15</v>
      </c>
      <c r="AS184" s="63"/>
      <c r="AT184" s="63"/>
      <c r="AU184" s="63"/>
      <c r="AV184" s="63"/>
      <c r="AW184" s="63"/>
      <c r="AX184" s="63"/>
      <c r="AY184" s="63"/>
      <c r="AZ184" s="57" t="n">
        <f aca="false">SUM(AS184:AY184)</f>
        <v>0</v>
      </c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58" t="n">
        <f aca="false">SUM(BA184:BJ184)</f>
        <v>0</v>
      </c>
      <c r="BL184" s="59" t="n">
        <f aca="false">40-AZ184+BK184</f>
        <v>40</v>
      </c>
      <c r="BM184" s="63"/>
      <c r="BN184" s="63"/>
      <c r="BO184" s="63"/>
      <c r="BP184" s="63" t="n">
        <v>1</v>
      </c>
      <c r="BQ184" s="63"/>
      <c r="BR184" s="63"/>
      <c r="BS184" s="63"/>
      <c r="BT184" s="63"/>
      <c r="BU184" s="63"/>
      <c r="BV184" s="63"/>
      <c r="BW184" s="63"/>
      <c r="BX184" s="63"/>
      <c r="BY184" s="57" t="n">
        <f aca="false">SUM(BM184:BX184)</f>
        <v>1</v>
      </c>
      <c r="BZ184" s="63"/>
      <c r="CA184" s="63"/>
      <c r="CB184" s="58" t="n">
        <f aca="false">SUM(BZ184:CA184)</f>
        <v>0</v>
      </c>
      <c r="CC184" s="59" t="n">
        <f aca="false">15-BY184+CB184</f>
        <v>14</v>
      </c>
      <c r="CD184" s="64" t="n">
        <f aca="false">SUM(U184,AM184,AR184,BL184,CC184)</f>
        <v>98</v>
      </c>
      <c r="CE184" s="39" t="n">
        <f aca="false">A184</f>
        <v>66</v>
      </c>
      <c r="CF184" s="49" t="str">
        <f aca="false">B184</f>
        <v>вело</v>
      </c>
      <c r="CG184" s="50" t="str">
        <f aca="false">C184</f>
        <v>3 с.с.</v>
      </c>
      <c r="CH184" s="43"/>
      <c r="CI184" s="43"/>
      <c r="CJ184" s="43"/>
      <c r="CK184" s="43"/>
    </row>
    <row r="185" s="51" customFormat="true" ht="18" hidden="false" customHeight="true" outlineLevel="0" collapsed="false">
      <c r="A185" s="52" t="n">
        <v>66</v>
      </c>
      <c r="B185" s="53" t="s">
        <v>340</v>
      </c>
      <c r="C185" s="54" t="s">
        <v>43</v>
      </c>
      <c r="D185" s="55" t="s">
        <v>347</v>
      </c>
      <c r="E185" s="63"/>
      <c r="F185" s="63"/>
      <c r="G185" s="63" t="n">
        <v>1</v>
      </c>
      <c r="H185" s="63"/>
      <c r="I185" s="63"/>
      <c r="J185" s="63"/>
      <c r="K185" s="63"/>
      <c r="L185" s="57" t="n">
        <f aca="false">SUM(E185:K185)</f>
        <v>1</v>
      </c>
      <c r="M185" s="63"/>
      <c r="N185" s="63"/>
      <c r="O185" s="63"/>
      <c r="P185" s="63"/>
      <c r="Q185" s="63"/>
      <c r="R185" s="63"/>
      <c r="S185" s="63"/>
      <c r="T185" s="58" t="n">
        <f aca="false">SUM(M185:S185)</f>
        <v>0</v>
      </c>
      <c r="U185" s="59" t="n">
        <f aca="false">15-L185+T185</f>
        <v>14</v>
      </c>
      <c r="V185" s="63"/>
      <c r="W185" s="63"/>
      <c r="X185" s="63"/>
      <c r="Y185" s="63" t="n">
        <v>1</v>
      </c>
      <c r="Z185" s="63"/>
      <c r="AA185" s="63"/>
      <c r="AB185" s="63" t="n">
        <v>1</v>
      </c>
      <c r="AC185" s="63"/>
      <c r="AD185" s="63"/>
      <c r="AE185" s="63"/>
      <c r="AF185" s="63"/>
      <c r="AG185" s="57" t="n">
        <f aca="false">SUM(V185:AF185)</f>
        <v>2</v>
      </c>
      <c r="AH185" s="63"/>
      <c r="AI185" s="63"/>
      <c r="AJ185" s="63"/>
      <c r="AK185" s="63" t="n">
        <v>2</v>
      </c>
      <c r="AL185" s="58" t="n">
        <f aca="false">SUM(AH185:AK185)</f>
        <v>2</v>
      </c>
      <c r="AM185" s="59" t="n">
        <f aca="false">15-AG185+AL185</f>
        <v>15</v>
      </c>
      <c r="AN185" s="63"/>
      <c r="AO185" s="63"/>
      <c r="AP185" s="63"/>
      <c r="AQ185" s="63"/>
      <c r="AR185" s="59" t="n">
        <f aca="false">15+SUM(AO185:AQ185)-AN185</f>
        <v>15</v>
      </c>
      <c r="AS185" s="63" t="n">
        <v>1</v>
      </c>
      <c r="AT185" s="63"/>
      <c r="AU185" s="63"/>
      <c r="AV185" s="63"/>
      <c r="AW185" s="63"/>
      <c r="AX185" s="63"/>
      <c r="AY185" s="63"/>
      <c r="AZ185" s="57" t="n">
        <f aca="false">SUM(AS185:AY185)</f>
        <v>1</v>
      </c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58" t="n">
        <f aca="false">SUM(BA185:BJ185)</f>
        <v>0</v>
      </c>
      <c r="BL185" s="59" t="n">
        <f aca="false">40-AZ185+BK185</f>
        <v>39</v>
      </c>
      <c r="BM185" s="63"/>
      <c r="BN185" s="63"/>
      <c r="BO185" s="63"/>
      <c r="BP185" s="63"/>
      <c r="BQ185" s="63"/>
      <c r="BR185" s="63"/>
      <c r="BS185" s="63"/>
      <c r="BT185" s="63"/>
      <c r="BU185" s="63" t="n">
        <v>1</v>
      </c>
      <c r="BV185" s="63" t="n">
        <v>1</v>
      </c>
      <c r="BW185" s="63"/>
      <c r="BX185" s="63"/>
      <c r="BY185" s="57" t="n">
        <f aca="false">SUM(BM185:BX185)</f>
        <v>2</v>
      </c>
      <c r="BZ185" s="63"/>
      <c r="CA185" s="63"/>
      <c r="CB185" s="58" t="n">
        <f aca="false">SUM(BZ185:CA185)</f>
        <v>0</v>
      </c>
      <c r="CC185" s="59" t="n">
        <f aca="false">15-BY185+CB185</f>
        <v>13</v>
      </c>
      <c r="CD185" s="64" t="n">
        <f aca="false">SUM(U185,AM185,AR185,BL185,CC185)</f>
        <v>96</v>
      </c>
      <c r="CE185" s="39" t="n">
        <f aca="false">A185</f>
        <v>66</v>
      </c>
      <c r="CF185" s="49" t="str">
        <f aca="false">B185</f>
        <v>вело</v>
      </c>
      <c r="CG185" s="50" t="str">
        <f aca="false">C185</f>
        <v>3 с.с.</v>
      </c>
      <c r="CH185" s="77"/>
      <c r="CI185" s="77"/>
      <c r="CJ185" s="77"/>
      <c r="CK185" s="77"/>
    </row>
    <row r="186" s="51" customFormat="true" ht="18" hidden="false" customHeight="true" outlineLevel="0" collapsed="false">
      <c r="A186" s="61" t="n">
        <v>67</v>
      </c>
      <c r="B186" s="53" t="s">
        <v>340</v>
      </c>
      <c r="C186" s="54" t="s">
        <v>39</v>
      </c>
      <c r="D186" s="55" t="s">
        <v>341</v>
      </c>
      <c r="E186" s="71"/>
      <c r="F186" s="71"/>
      <c r="G186" s="71"/>
      <c r="H186" s="71"/>
      <c r="I186" s="71"/>
      <c r="J186" s="71"/>
      <c r="K186" s="71"/>
      <c r="L186" s="57" t="n">
        <f aca="false">SUM(E186:K186)</f>
        <v>0</v>
      </c>
      <c r="M186" s="71"/>
      <c r="N186" s="71"/>
      <c r="O186" s="71"/>
      <c r="P186" s="71"/>
      <c r="Q186" s="71"/>
      <c r="R186" s="71"/>
      <c r="S186" s="71"/>
      <c r="T186" s="58" t="n">
        <f aca="false">SUM(M186:S186)</f>
        <v>0</v>
      </c>
      <c r="U186" s="59" t="n">
        <f aca="false">15-L186+T186</f>
        <v>15</v>
      </c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57" t="n">
        <f aca="false">SUM(V186:AF186)</f>
        <v>0</v>
      </c>
      <c r="AH186" s="71"/>
      <c r="AI186" s="71"/>
      <c r="AJ186" s="71"/>
      <c r="AK186" s="43" t="n">
        <v>3</v>
      </c>
      <c r="AL186" s="58" t="n">
        <f aca="false">SUM(AH186:AK186)</f>
        <v>3</v>
      </c>
      <c r="AM186" s="59" t="n">
        <f aca="false">15-AG186+AL186</f>
        <v>18</v>
      </c>
      <c r="AN186" s="71"/>
      <c r="AO186" s="71"/>
      <c r="AP186" s="71"/>
      <c r="AQ186" s="71"/>
      <c r="AR186" s="59" t="n">
        <f aca="false">15+SUM(AO186:AQ186)-AN186</f>
        <v>15</v>
      </c>
      <c r="AS186" s="71"/>
      <c r="AT186" s="71"/>
      <c r="AU186" s="71"/>
      <c r="AV186" s="71"/>
      <c r="AW186" s="71"/>
      <c r="AX186" s="71"/>
      <c r="AY186" s="71"/>
      <c r="AZ186" s="57" t="n">
        <f aca="false">SUM(AS186:AY186)</f>
        <v>0</v>
      </c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58" t="n">
        <f aca="false">SUM(BA186:BJ186)</f>
        <v>0</v>
      </c>
      <c r="BL186" s="59" t="n">
        <f aca="false">40-AZ186+BK186</f>
        <v>40</v>
      </c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57" t="n">
        <f aca="false">SUM(BM186:BX186)</f>
        <v>0</v>
      </c>
      <c r="BZ186" s="43" t="n">
        <v>3</v>
      </c>
      <c r="CA186" s="43" t="n">
        <v>3</v>
      </c>
      <c r="CB186" s="58" t="n">
        <f aca="false">SUM(BZ186:CA186)</f>
        <v>6</v>
      </c>
      <c r="CC186" s="59" t="n">
        <f aca="false">15-BY186+CB186</f>
        <v>21</v>
      </c>
      <c r="CD186" s="64" t="n">
        <f aca="false">SUM(U186,AM186,AR186,BL186,CC186)</f>
        <v>109</v>
      </c>
      <c r="CE186" s="39" t="n">
        <f aca="false">A186</f>
        <v>67</v>
      </c>
      <c r="CF186" s="49" t="str">
        <f aca="false">B186</f>
        <v>вело</v>
      </c>
      <c r="CG186" s="50" t="str">
        <f aca="false">C186</f>
        <v>1 к.с.</v>
      </c>
      <c r="CH186" s="43" t="n">
        <f aca="false">CD186</f>
        <v>109</v>
      </c>
      <c r="CI186" s="43" t="n">
        <f aca="false">CD187</f>
        <v>106</v>
      </c>
      <c r="CJ186" s="43" t="n">
        <f aca="false">CD188</f>
        <v>104</v>
      </c>
      <c r="CK186" s="43"/>
    </row>
    <row r="187" s="51" customFormat="true" ht="18" hidden="false" customHeight="true" outlineLevel="0" collapsed="false">
      <c r="A187" s="61" t="n">
        <v>67</v>
      </c>
      <c r="B187" s="53" t="s">
        <v>340</v>
      </c>
      <c r="C187" s="43" t="s">
        <v>39</v>
      </c>
      <c r="D187" s="62" t="s">
        <v>362</v>
      </c>
      <c r="E187" s="63" t="n">
        <v>0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57" t="n">
        <v>0</v>
      </c>
      <c r="M187" s="63" t="n">
        <v>1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58" t="n">
        <v>1</v>
      </c>
      <c r="U187" s="59" t="n">
        <v>16</v>
      </c>
      <c r="V187" s="63" t="n">
        <v>0</v>
      </c>
      <c r="W187" s="63" t="n">
        <v>0</v>
      </c>
      <c r="X187" s="63" t="n">
        <v>0</v>
      </c>
      <c r="Y187" s="63" t="n">
        <v>0</v>
      </c>
      <c r="Z187" s="63" t="n">
        <v>0</v>
      </c>
      <c r="AA187" s="63" t="n">
        <v>0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57" t="n">
        <v>0</v>
      </c>
      <c r="AH187" s="63" t="n">
        <v>0</v>
      </c>
      <c r="AI187" s="63" t="n">
        <v>0</v>
      </c>
      <c r="AJ187" s="63" t="n">
        <v>0</v>
      </c>
      <c r="AK187" s="63" t="n">
        <v>1</v>
      </c>
      <c r="AL187" s="58" t="n">
        <v>1</v>
      </c>
      <c r="AM187" s="59" t="n">
        <v>16</v>
      </c>
      <c r="AN187" s="63" t="n">
        <v>0</v>
      </c>
      <c r="AO187" s="63" t="n">
        <v>0</v>
      </c>
      <c r="AP187" s="63" t="n">
        <v>0</v>
      </c>
      <c r="AQ187" s="63" t="n">
        <v>0</v>
      </c>
      <c r="AR187" s="59" t="n">
        <v>15</v>
      </c>
      <c r="AS187" s="63" t="n">
        <v>0</v>
      </c>
      <c r="AT187" s="63" t="n">
        <v>0</v>
      </c>
      <c r="AU187" s="63" t="n">
        <v>0</v>
      </c>
      <c r="AV187" s="63" t="n">
        <v>0</v>
      </c>
      <c r="AW187" s="63" t="n">
        <v>0</v>
      </c>
      <c r="AX187" s="63" t="n">
        <v>0</v>
      </c>
      <c r="AY187" s="63" t="n">
        <v>0</v>
      </c>
      <c r="AZ187" s="57" t="n">
        <v>0</v>
      </c>
      <c r="BA187" s="63" t="n">
        <v>0</v>
      </c>
      <c r="BB187" s="63" t="n">
        <v>0</v>
      </c>
      <c r="BC187" s="63" t="n">
        <v>0</v>
      </c>
      <c r="BD187" s="63" t="n">
        <v>0</v>
      </c>
      <c r="BE187" s="63" t="n">
        <v>0</v>
      </c>
      <c r="BF187" s="63" t="n">
        <v>0</v>
      </c>
      <c r="BG187" s="63" t="n">
        <v>2</v>
      </c>
      <c r="BH187" s="63" t="n">
        <v>0</v>
      </c>
      <c r="BI187" s="63" t="n">
        <v>0</v>
      </c>
      <c r="BJ187" s="63" t="n">
        <v>0</v>
      </c>
      <c r="BK187" s="58" t="n">
        <v>2</v>
      </c>
      <c r="BL187" s="59" t="n">
        <v>42</v>
      </c>
      <c r="BM187" s="63" t="n">
        <v>0</v>
      </c>
      <c r="BN187" s="63" t="n">
        <v>0</v>
      </c>
      <c r="BO187" s="63" t="n">
        <v>0</v>
      </c>
      <c r="BP187" s="63" t="n">
        <v>0</v>
      </c>
      <c r="BQ187" s="63" t="n">
        <v>0</v>
      </c>
      <c r="BR187" s="63" t="n">
        <v>0</v>
      </c>
      <c r="BS187" s="63" t="n">
        <v>0</v>
      </c>
      <c r="BT187" s="63" t="n">
        <v>0</v>
      </c>
      <c r="BU187" s="63" t="n">
        <v>0</v>
      </c>
      <c r="BV187" s="63" t="n">
        <v>0</v>
      </c>
      <c r="BW187" s="63" t="n">
        <v>0</v>
      </c>
      <c r="BX187" s="63" t="n">
        <v>0</v>
      </c>
      <c r="BY187" s="57" t="n">
        <v>0</v>
      </c>
      <c r="BZ187" s="63" t="n">
        <v>2</v>
      </c>
      <c r="CA187" s="63" t="n">
        <v>0</v>
      </c>
      <c r="CB187" s="58" t="n">
        <v>2</v>
      </c>
      <c r="CC187" s="59" t="n">
        <v>17</v>
      </c>
      <c r="CD187" s="64" t="n">
        <v>106</v>
      </c>
      <c r="CE187" s="39" t="n">
        <f aca="false">A187</f>
        <v>67</v>
      </c>
      <c r="CF187" s="49" t="str">
        <f aca="false">B187</f>
        <v>вело</v>
      </c>
      <c r="CG187" s="50" t="str">
        <f aca="false">C187</f>
        <v>1 к.с.</v>
      </c>
      <c r="CH187" s="43"/>
      <c r="CI187" s="43"/>
      <c r="CJ187" s="43"/>
      <c r="CK187" s="43"/>
    </row>
    <row r="188" s="51" customFormat="true" ht="18" hidden="false" customHeight="true" outlineLevel="0" collapsed="false">
      <c r="A188" s="61" t="n">
        <v>67</v>
      </c>
      <c r="B188" s="53" t="s">
        <v>340</v>
      </c>
      <c r="C188" s="66" t="s">
        <v>39</v>
      </c>
      <c r="D188" s="62" t="s">
        <v>343</v>
      </c>
      <c r="E188" s="63"/>
      <c r="F188" s="63"/>
      <c r="G188" s="63"/>
      <c r="H188" s="63"/>
      <c r="I188" s="63"/>
      <c r="J188" s="63"/>
      <c r="K188" s="63"/>
      <c r="L188" s="57" t="n">
        <f aca="false">SUM(E188:K188)</f>
        <v>0</v>
      </c>
      <c r="M188" s="63"/>
      <c r="N188" s="63"/>
      <c r="O188" s="63"/>
      <c r="P188" s="63"/>
      <c r="Q188" s="63"/>
      <c r="R188" s="63"/>
      <c r="S188" s="63"/>
      <c r="T188" s="58" t="n">
        <f aca="false">SUM(M188:S188)</f>
        <v>0</v>
      </c>
      <c r="U188" s="59" t="n">
        <f aca="false">15-L188+T188</f>
        <v>15</v>
      </c>
      <c r="V188" s="63"/>
      <c r="W188" s="63"/>
      <c r="X188" s="63"/>
      <c r="Y188" s="63"/>
      <c r="Z188" s="63"/>
      <c r="AA188" s="63"/>
      <c r="AB188" s="63"/>
      <c r="AC188" s="63"/>
      <c r="AD188" s="63" t="n">
        <v>1</v>
      </c>
      <c r="AE188" s="63"/>
      <c r="AF188" s="63"/>
      <c r="AG188" s="57" t="n">
        <f aca="false">SUM(V188:AF188)</f>
        <v>1</v>
      </c>
      <c r="AH188" s="63"/>
      <c r="AI188" s="63"/>
      <c r="AJ188" s="63"/>
      <c r="AK188" s="63" t="n">
        <v>2</v>
      </c>
      <c r="AL188" s="58" t="n">
        <f aca="false">SUM(AH188:AK188)</f>
        <v>2</v>
      </c>
      <c r="AM188" s="59" t="n">
        <f aca="false">15-AG188+AL188</f>
        <v>16</v>
      </c>
      <c r="AN188" s="63"/>
      <c r="AO188" s="63" t="n">
        <v>1</v>
      </c>
      <c r="AP188" s="63"/>
      <c r="AQ188" s="63"/>
      <c r="AR188" s="59" t="n">
        <f aca="false">15+SUM(AO188:AQ188)-AN188</f>
        <v>16</v>
      </c>
      <c r="AS188" s="63"/>
      <c r="AT188" s="63"/>
      <c r="AU188" s="63"/>
      <c r="AV188" s="63"/>
      <c r="AW188" s="63"/>
      <c r="AX188" s="63"/>
      <c r="AY188" s="63"/>
      <c r="AZ188" s="57" t="n">
        <f aca="false">SUM(AS188:AY188)</f>
        <v>0</v>
      </c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58" t="n">
        <f aca="false">SUM(BA188:BJ188)</f>
        <v>0</v>
      </c>
      <c r="BL188" s="59" t="n">
        <f aca="false">40-AZ188+BK188</f>
        <v>40</v>
      </c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57" t="n">
        <f aca="false">SUM(BM188:BX188)</f>
        <v>0</v>
      </c>
      <c r="BZ188" s="63" t="n">
        <v>2</v>
      </c>
      <c r="CA188" s="63"/>
      <c r="CB188" s="58" t="n">
        <f aca="false">SUM(BZ188:CA188)</f>
        <v>2</v>
      </c>
      <c r="CC188" s="59" t="n">
        <f aca="false">15-BY188+CB188</f>
        <v>17</v>
      </c>
      <c r="CD188" s="64" t="n">
        <f aca="false">SUM(U188,AM188,AR188,BL188,CC188)</f>
        <v>104</v>
      </c>
      <c r="CE188" s="39" t="n">
        <f aca="false">A188</f>
        <v>67</v>
      </c>
      <c r="CF188" s="49" t="str">
        <f aca="false">B188</f>
        <v>вело</v>
      </c>
      <c r="CG188" s="50" t="str">
        <f aca="false">C188</f>
        <v>1 к.с.</v>
      </c>
      <c r="CH188" s="43"/>
      <c r="CI188" s="43"/>
      <c r="CJ188" s="43"/>
      <c r="CK188" s="43"/>
    </row>
    <row r="189" s="51" customFormat="true" ht="18" hidden="false" customHeight="true" outlineLevel="0" collapsed="false">
      <c r="A189" s="52" t="n">
        <v>68</v>
      </c>
      <c r="B189" s="53" t="s">
        <v>340</v>
      </c>
      <c r="C189" s="54" t="s">
        <v>62</v>
      </c>
      <c r="D189" s="55" t="s">
        <v>352</v>
      </c>
      <c r="E189" s="56"/>
      <c r="F189" s="56"/>
      <c r="G189" s="56"/>
      <c r="H189" s="56"/>
      <c r="I189" s="56"/>
      <c r="J189" s="56"/>
      <c r="K189" s="56"/>
      <c r="L189" s="57" t="n">
        <v>0</v>
      </c>
      <c r="M189" s="56"/>
      <c r="N189" s="56"/>
      <c r="O189" s="56"/>
      <c r="P189" s="56"/>
      <c r="Q189" s="56"/>
      <c r="R189" s="56"/>
      <c r="S189" s="56"/>
      <c r="T189" s="58" t="n">
        <v>0</v>
      </c>
      <c r="U189" s="59" t="n">
        <v>15</v>
      </c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7" t="n">
        <v>0</v>
      </c>
      <c r="AH189" s="56"/>
      <c r="AI189" s="56"/>
      <c r="AJ189" s="56"/>
      <c r="AK189" s="56"/>
      <c r="AL189" s="58" t="n">
        <v>0</v>
      </c>
      <c r="AM189" s="59" t="n">
        <v>15</v>
      </c>
      <c r="AN189" s="60"/>
      <c r="AO189" s="56"/>
      <c r="AP189" s="56"/>
      <c r="AQ189" s="56"/>
      <c r="AR189" s="59" t="n">
        <v>15</v>
      </c>
      <c r="AS189" s="56"/>
      <c r="AT189" s="56"/>
      <c r="AU189" s="56"/>
      <c r="AV189" s="56"/>
      <c r="AW189" s="56"/>
      <c r="AX189" s="56"/>
      <c r="AY189" s="56"/>
      <c r="AZ189" s="57" t="n">
        <v>0</v>
      </c>
      <c r="BA189" s="56"/>
      <c r="BB189" s="56"/>
      <c r="BC189" s="56"/>
      <c r="BD189" s="56"/>
      <c r="BE189" s="56"/>
      <c r="BF189" s="56"/>
      <c r="BG189" s="56" t="n">
        <v>2</v>
      </c>
      <c r="BH189" s="56"/>
      <c r="BI189" s="56"/>
      <c r="BJ189" s="56"/>
      <c r="BK189" s="58" t="n">
        <v>2</v>
      </c>
      <c r="BL189" s="59" t="n">
        <v>42</v>
      </c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7" t="n">
        <v>0</v>
      </c>
      <c r="BZ189" s="110" t="n">
        <v>2</v>
      </c>
      <c r="CA189" s="56"/>
      <c r="CB189" s="58" t="n">
        <v>2</v>
      </c>
      <c r="CC189" s="59" t="n">
        <v>17</v>
      </c>
      <c r="CD189" s="64" t="n">
        <v>104</v>
      </c>
      <c r="CE189" s="39" t="n">
        <f aca="false">A189</f>
        <v>68</v>
      </c>
      <c r="CF189" s="49" t="str">
        <f aca="false">B189</f>
        <v>вело</v>
      </c>
      <c r="CG189" s="50" t="str">
        <f aca="false">C189</f>
        <v>2 к.с.</v>
      </c>
      <c r="CH189" s="43" t="n">
        <f aca="false">CD189</f>
        <v>104</v>
      </c>
      <c r="CI189" s="43" t="n">
        <f aca="false">CD190</f>
        <v>103</v>
      </c>
      <c r="CJ189" s="43" t="n">
        <f aca="false">CD191</f>
        <v>117</v>
      </c>
      <c r="CK189" s="43"/>
    </row>
    <row r="190" s="51" customFormat="true" ht="18.75" hidden="false" customHeight="false" outlineLevel="0" collapsed="false">
      <c r="A190" s="69" t="n">
        <v>68</v>
      </c>
      <c r="B190" s="53" t="s">
        <v>340</v>
      </c>
      <c r="C190" s="43" t="s">
        <v>62</v>
      </c>
      <c r="D190" s="55" t="s">
        <v>353</v>
      </c>
      <c r="E190" s="63"/>
      <c r="F190" s="63"/>
      <c r="G190" s="63"/>
      <c r="H190" s="63"/>
      <c r="I190" s="63"/>
      <c r="J190" s="63"/>
      <c r="K190" s="63"/>
      <c r="L190" s="57" t="n">
        <v>0</v>
      </c>
      <c r="M190" s="63"/>
      <c r="N190" s="63"/>
      <c r="O190" s="63"/>
      <c r="P190" s="63"/>
      <c r="Q190" s="63"/>
      <c r="R190" s="63"/>
      <c r="S190" s="63"/>
      <c r="T190" s="58" t="n">
        <v>0</v>
      </c>
      <c r="U190" s="59" t="n">
        <v>15</v>
      </c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57" t="n">
        <v>0</v>
      </c>
      <c r="AH190" s="63"/>
      <c r="AI190" s="63"/>
      <c r="AJ190" s="63"/>
      <c r="AK190" s="63" t="n">
        <v>2</v>
      </c>
      <c r="AL190" s="58" t="n">
        <v>2</v>
      </c>
      <c r="AM190" s="59" t="n">
        <v>17</v>
      </c>
      <c r="AN190" s="63"/>
      <c r="AO190" s="63"/>
      <c r="AP190" s="63"/>
      <c r="AQ190" s="63"/>
      <c r="AR190" s="59" t="n">
        <v>15</v>
      </c>
      <c r="AS190" s="63"/>
      <c r="AT190" s="63" t="n">
        <v>1</v>
      </c>
      <c r="AU190" s="63"/>
      <c r="AV190" s="63"/>
      <c r="AW190" s="63"/>
      <c r="AX190" s="63"/>
      <c r="AY190" s="63"/>
      <c r="AZ190" s="57" t="n">
        <v>1</v>
      </c>
      <c r="BA190" s="63"/>
      <c r="BB190" s="63" t="n">
        <v>1</v>
      </c>
      <c r="BC190" s="63"/>
      <c r="BD190" s="63"/>
      <c r="BE190" s="63"/>
      <c r="BF190" s="63"/>
      <c r="BG190" s="63" t="n">
        <v>1</v>
      </c>
      <c r="BH190" s="63"/>
      <c r="BI190" s="63"/>
      <c r="BJ190" s="63"/>
      <c r="BK190" s="58" t="n">
        <v>2</v>
      </c>
      <c r="BL190" s="59" t="n">
        <v>41</v>
      </c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57" t="n">
        <v>0</v>
      </c>
      <c r="BZ190" s="63"/>
      <c r="CA190" s="63"/>
      <c r="CB190" s="58" t="n">
        <v>0</v>
      </c>
      <c r="CC190" s="59" t="n">
        <v>15</v>
      </c>
      <c r="CD190" s="64" t="n">
        <v>103</v>
      </c>
      <c r="CE190" s="39" t="n">
        <f aca="false">A190</f>
        <v>68</v>
      </c>
      <c r="CF190" s="49" t="str">
        <f aca="false">B190</f>
        <v>вело</v>
      </c>
      <c r="CG190" s="50" t="str">
        <f aca="false">C190</f>
        <v>2 к.с.</v>
      </c>
      <c r="CH190" s="43"/>
      <c r="CI190" s="43"/>
      <c r="CJ190" s="43"/>
      <c r="CK190" s="43"/>
    </row>
    <row r="191" s="51" customFormat="true" ht="18.75" hidden="false" customHeight="false" outlineLevel="0" collapsed="false">
      <c r="A191" s="39" t="n">
        <v>68</v>
      </c>
      <c r="B191" s="53" t="s">
        <v>340</v>
      </c>
      <c r="C191" s="41" t="s">
        <v>62</v>
      </c>
      <c r="D191" s="42" t="s">
        <v>366</v>
      </c>
      <c r="E191" s="43"/>
      <c r="F191" s="43"/>
      <c r="G191" s="43"/>
      <c r="H191" s="43"/>
      <c r="I191" s="43"/>
      <c r="J191" s="43"/>
      <c r="K191" s="43"/>
      <c r="L191" s="44" t="n">
        <f aca="false">SUM(E191:K191)</f>
        <v>0</v>
      </c>
      <c r="M191" s="43" t="n">
        <v>1</v>
      </c>
      <c r="N191" s="43" t="n">
        <v>1</v>
      </c>
      <c r="O191" s="43" t="n">
        <v>1</v>
      </c>
      <c r="P191" s="43" t="n">
        <v>1</v>
      </c>
      <c r="Q191" s="43"/>
      <c r="R191" s="43"/>
      <c r="S191" s="43" t="n">
        <v>1</v>
      </c>
      <c r="T191" s="45" t="n">
        <f aca="false">SUM(M191:S191)</f>
        <v>5</v>
      </c>
      <c r="U191" s="46" t="n">
        <f aca="false">15-L191+T191</f>
        <v>20</v>
      </c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4" t="n">
        <f aca="false">SUM(V191:AF191)</f>
        <v>0</v>
      </c>
      <c r="AH191" s="43"/>
      <c r="AI191" s="43"/>
      <c r="AJ191" s="43" t="n">
        <v>1</v>
      </c>
      <c r="AK191" s="43" t="n">
        <v>2</v>
      </c>
      <c r="AL191" s="45" t="n">
        <f aca="false">SUM(AH191:AK191)</f>
        <v>3</v>
      </c>
      <c r="AM191" s="46" t="n">
        <f aca="false">15-AG191+AL191</f>
        <v>18</v>
      </c>
      <c r="AN191" s="47"/>
      <c r="AO191" s="43"/>
      <c r="AP191" s="43" t="n">
        <v>2</v>
      </c>
      <c r="AQ191" s="43"/>
      <c r="AR191" s="46" t="n">
        <f aca="false">15+AO191+AP191+AQ191-AN191</f>
        <v>17</v>
      </c>
      <c r="AS191" s="43"/>
      <c r="AT191" s="43"/>
      <c r="AU191" s="43"/>
      <c r="AV191" s="43"/>
      <c r="AW191" s="43"/>
      <c r="AX191" s="43"/>
      <c r="AY191" s="43"/>
      <c r="AZ191" s="44" t="n">
        <f aca="false">SUM(AS191:AY191)</f>
        <v>0</v>
      </c>
      <c r="BA191" s="43"/>
      <c r="BB191" s="43"/>
      <c r="BC191" s="43"/>
      <c r="BD191" s="43"/>
      <c r="BE191" s="43"/>
      <c r="BF191" s="43"/>
      <c r="BG191" s="43" t="n">
        <v>2</v>
      </c>
      <c r="BH191" s="43" t="n">
        <v>1</v>
      </c>
      <c r="BI191" s="43"/>
      <c r="BJ191" s="43"/>
      <c r="BK191" s="45" t="n">
        <f aca="false">SUM(BA191:BJ191)</f>
        <v>3</v>
      </c>
      <c r="BL191" s="46" t="n">
        <f aca="false">40+BK191-AZ191</f>
        <v>43</v>
      </c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4" t="n">
        <f aca="false">SUM(BM191:BX191)</f>
        <v>0</v>
      </c>
      <c r="BZ191" s="43" t="n">
        <v>2</v>
      </c>
      <c r="CA191" s="43" t="n">
        <v>2</v>
      </c>
      <c r="CB191" s="45" t="n">
        <f aca="false">SUM(BZ191:CA191)</f>
        <v>4</v>
      </c>
      <c r="CC191" s="46" t="n">
        <f aca="false">15+CB191-BY191</f>
        <v>19</v>
      </c>
      <c r="CD191" s="48" t="n">
        <f aca="false">SUM(CC191,BL191,AR191,AM191,U191)</f>
        <v>117</v>
      </c>
      <c r="CE191" s="39" t="n">
        <f aca="false">A191</f>
        <v>68</v>
      </c>
      <c r="CF191" s="49" t="str">
        <f aca="false">B191</f>
        <v>вело</v>
      </c>
      <c r="CG191" s="50" t="str">
        <f aca="false">C191</f>
        <v>2 к.с.</v>
      </c>
      <c r="CH191" s="43"/>
      <c r="CI191" s="43"/>
      <c r="CJ191" s="43"/>
      <c r="CK191" s="43"/>
    </row>
    <row r="192" s="51" customFormat="true" ht="18.75" hidden="false" customHeight="false" outlineLevel="0" collapsed="false">
      <c r="A192" s="39" t="n">
        <v>69</v>
      </c>
      <c r="B192" s="40" t="s">
        <v>38</v>
      </c>
      <c r="C192" s="41" t="s">
        <v>43</v>
      </c>
      <c r="D192" s="42" t="s">
        <v>356</v>
      </c>
      <c r="E192" s="43"/>
      <c r="F192" s="43"/>
      <c r="G192" s="43"/>
      <c r="H192" s="43"/>
      <c r="I192" s="43"/>
      <c r="J192" s="43"/>
      <c r="K192" s="43"/>
      <c r="L192" s="44" t="n">
        <f aca="false">SUM(E192:K192)</f>
        <v>0</v>
      </c>
      <c r="M192" s="43" t="n">
        <v>1</v>
      </c>
      <c r="N192" s="43"/>
      <c r="O192" s="43"/>
      <c r="P192" s="43" t="n">
        <v>1</v>
      </c>
      <c r="Q192" s="43"/>
      <c r="R192" s="43"/>
      <c r="S192" s="43"/>
      <c r="T192" s="45" t="n">
        <f aca="false">SUM(M192:S192)</f>
        <v>2</v>
      </c>
      <c r="U192" s="46" t="n">
        <f aca="false">15-L192+T192</f>
        <v>17</v>
      </c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4" t="n">
        <f aca="false">SUM(V192:AF192)</f>
        <v>0</v>
      </c>
      <c r="AH192" s="43"/>
      <c r="AI192" s="43"/>
      <c r="AJ192" s="43"/>
      <c r="AK192" s="43" t="n">
        <v>3</v>
      </c>
      <c r="AL192" s="45" t="n">
        <f aca="false">SUM(AH192:AK192)</f>
        <v>3</v>
      </c>
      <c r="AM192" s="46" t="n">
        <f aca="false">15-AG192+AL192</f>
        <v>18</v>
      </c>
      <c r="AN192" s="47"/>
      <c r="AO192" s="43"/>
      <c r="AP192" s="43"/>
      <c r="AQ192" s="43"/>
      <c r="AR192" s="46" t="n">
        <f aca="false">15+AO192+AP192+AQ192-AN192</f>
        <v>15</v>
      </c>
      <c r="AS192" s="43"/>
      <c r="AT192" s="43"/>
      <c r="AU192" s="43"/>
      <c r="AV192" s="43" t="n">
        <v>1</v>
      </c>
      <c r="AW192" s="43"/>
      <c r="AX192" s="43"/>
      <c r="AY192" s="43"/>
      <c r="AZ192" s="44" t="n">
        <f aca="false">SUM(AS192:AY192)</f>
        <v>1</v>
      </c>
      <c r="BA192" s="43" t="n">
        <v>1</v>
      </c>
      <c r="BB192" s="43"/>
      <c r="BC192" s="43"/>
      <c r="BD192" s="43"/>
      <c r="BE192" s="43"/>
      <c r="BF192" s="43"/>
      <c r="BG192" s="43"/>
      <c r="BH192" s="43"/>
      <c r="BI192" s="43"/>
      <c r="BJ192" s="43"/>
      <c r="BK192" s="45" t="n">
        <f aca="false">SUM(BA192:BJ192)</f>
        <v>1</v>
      </c>
      <c r="BL192" s="46" t="n">
        <f aca="false">40+BK192-AZ192</f>
        <v>40</v>
      </c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4" t="n">
        <f aca="false">SUM(BM192:BX192)</f>
        <v>0</v>
      </c>
      <c r="BZ192" s="43" t="n">
        <v>2</v>
      </c>
      <c r="CA192" s="43"/>
      <c r="CB192" s="45" t="n">
        <f aca="false">SUM(BZ192:CA192)</f>
        <v>2</v>
      </c>
      <c r="CC192" s="46" t="n">
        <f aca="false">15+CB192-BY192</f>
        <v>17</v>
      </c>
      <c r="CD192" s="48" t="n">
        <f aca="false">SUM(CC192,BL192,AR192,AM192,U192)</f>
        <v>107</v>
      </c>
      <c r="CE192" s="39" t="n">
        <f aca="false">A192</f>
        <v>69</v>
      </c>
      <c r="CF192" s="49" t="str">
        <f aca="false">B192</f>
        <v>пішохідний</v>
      </c>
      <c r="CG192" s="50" t="str">
        <f aca="false">C192</f>
        <v>3 с.с.</v>
      </c>
      <c r="CH192" s="43" t="n">
        <f aca="false">CD192</f>
        <v>107</v>
      </c>
      <c r="CI192" s="43" t="n">
        <f aca="false">CD193</f>
        <v>97</v>
      </c>
      <c r="CJ192" s="43" t="n">
        <f aca="false">CD194</f>
        <v>109</v>
      </c>
      <c r="CK192" s="50" t="n">
        <f aca="false">CD195</f>
        <v>106</v>
      </c>
    </row>
    <row r="193" s="51" customFormat="true" ht="18.75" hidden="false" customHeight="false" outlineLevel="0" collapsed="false">
      <c r="A193" s="39" t="n">
        <v>69</v>
      </c>
      <c r="B193" s="40" t="s">
        <v>355</v>
      </c>
      <c r="C193" s="41" t="s">
        <v>43</v>
      </c>
      <c r="D193" s="42" t="s">
        <v>357</v>
      </c>
      <c r="E193" s="43"/>
      <c r="F193" s="43"/>
      <c r="G193" s="43"/>
      <c r="H193" s="43"/>
      <c r="I193" s="43"/>
      <c r="J193" s="43"/>
      <c r="K193" s="43"/>
      <c r="L193" s="44" t="n">
        <f aca="false">SUM(E193:K193)</f>
        <v>0</v>
      </c>
      <c r="M193" s="43"/>
      <c r="N193" s="43"/>
      <c r="O193" s="43"/>
      <c r="P193" s="43"/>
      <c r="Q193" s="43"/>
      <c r="R193" s="43"/>
      <c r="S193" s="43"/>
      <c r="T193" s="45" t="n">
        <f aca="false">SUM(M193:S193)</f>
        <v>0</v>
      </c>
      <c r="U193" s="46" t="n">
        <f aca="false">15-L193+T193</f>
        <v>15</v>
      </c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4" t="n">
        <f aca="false">SUM(V193:AF193)</f>
        <v>0</v>
      </c>
      <c r="AH193" s="43"/>
      <c r="AI193" s="43"/>
      <c r="AJ193" s="43"/>
      <c r="AK193" s="43" t="n">
        <v>2</v>
      </c>
      <c r="AL193" s="45" t="n">
        <f aca="false">SUM(AH193:AK193)</f>
        <v>2</v>
      </c>
      <c r="AM193" s="46" t="n">
        <f aca="false">15-AG193+AL193</f>
        <v>17</v>
      </c>
      <c r="AN193" s="47"/>
      <c r="AO193" s="43"/>
      <c r="AP193" s="43"/>
      <c r="AQ193" s="43"/>
      <c r="AR193" s="46" t="n">
        <f aca="false">15+AO193+AP193+AQ193-AN193</f>
        <v>15</v>
      </c>
      <c r="AS193" s="43"/>
      <c r="AT193" s="43"/>
      <c r="AU193" s="43"/>
      <c r="AV193" s="43" t="n">
        <v>2</v>
      </c>
      <c r="AW193" s="43"/>
      <c r="AX193" s="43"/>
      <c r="AY193" s="43"/>
      <c r="AZ193" s="44" t="n">
        <f aca="false">SUM(AS193:AY193)</f>
        <v>2</v>
      </c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5" t="n">
        <f aca="false">SUM(BA193:BJ193)</f>
        <v>0</v>
      </c>
      <c r="BL193" s="46" t="n">
        <f aca="false">40+BK193-AZ193</f>
        <v>38</v>
      </c>
      <c r="BM193" s="43"/>
      <c r="BN193" s="43"/>
      <c r="BO193" s="43"/>
      <c r="BP193" s="43" t="n">
        <v>1</v>
      </c>
      <c r="BQ193" s="43"/>
      <c r="BR193" s="43"/>
      <c r="BS193" s="43" t="n">
        <v>1</v>
      </c>
      <c r="BT193" s="43"/>
      <c r="BU193" s="43"/>
      <c r="BV193" s="43" t="n">
        <v>1</v>
      </c>
      <c r="BW193" s="43"/>
      <c r="BX193" s="43"/>
      <c r="BY193" s="44" t="n">
        <f aca="false">SUM(BM193:BX193)</f>
        <v>3</v>
      </c>
      <c r="BZ193" s="43"/>
      <c r="CA193" s="43"/>
      <c r="CB193" s="45" t="n">
        <f aca="false">SUM(BZ193:CA193)</f>
        <v>0</v>
      </c>
      <c r="CC193" s="46" t="n">
        <f aca="false">15+CB193-BY193</f>
        <v>12</v>
      </c>
      <c r="CD193" s="48" t="n">
        <f aca="false">SUM(CC193,BL193,AR193,AM193,U193)</f>
        <v>97</v>
      </c>
      <c r="CE193" s="39" t="n">
        <f aca="false">A193</f>
        <v>69</v>
      </c>
      <c r="CF193" s="49" t="str">
        <f aca="false">B193</f>
        <v>пішохідний </v>
      </c>
      <c r="CG193" s="50" t="str">
        <f aca="false">C193</f>
        <v>3 с.с.</v>
      </c>
      <c r="CH193" s="43"/>
      <c r="CI193" s="43"/>
      <c r="CJ193" s="43"/>
      <c r="CK193" s="43"/>
    </row>
    <row r="194" s="51" customFormat="true" ht="18.75" hidden="false" customHeight="false" outlineLevel="0" collapsed="false">
      <c r="A194" s="39" t="n">
        <v>69</v>
      </c>
      <c r="B194" s="40" t="s">
        <v>38</v>
      </c>
      <c r="C194" s="41" t="s">
        <v>43</v>
      </c>
      <c r="D194" s="42" t="s">
        <v>342</v>
      </c>
      <c r="E194" s="43"/>
      <c r="F194" s="43"/>
      <c r="G194" s="43"/>
      <c r="H194" s="43"/>
      <c r="I194" s="43"/>
      <c r="J194" s="43"/>
      <c r="K194" s="43"/>
      <c r="L194" s="44" t="n">
        <f aca="false">SUM(E194:K194)</f>
        <v>0</v>
      </c>
      <c r="M194" s="43"/>
      <c r="N194" s="43" t="n">
        <v>1</v>
      </c>
      <c r="O194" s="43"/>
      <c r="P194" s="43"/>
      <c r="Q194" s="43"/>
      <c r="R194" s="43"/>
      <c r="S194" s="43"/>
      <c r="T194" s="45" t="n">
        <f aca="false">SUM(M194:S194)</f>
        <v>1</v>
      </c>
      <c r="U194" s="46" t="n">
        <f aca="false">15-L194+T194</f>
        <v>16</v>
      </c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4" t="n">
        <f aca="false">SUM(V194:AF194)</f>
        <v>0</v>
      </c>
      <c r="AH194" s="43"/>
      <c r="AI194" s="43"/>
      <c r="AJ194" s="43"/>
      <c r="AK194" s="43" t="n">
        <v>3</v>
      </c>
      <c r="AL194" s="45" t="n">
        <f aca="false">SUM(AH194:AK194)</f>
        <v>3</v>
      </c>
      <c r="AM194" s="46" t="n">
        <f aca="false">15-AG194+AL194</f>
        <v>18</v>
      </c>
      <c r="AN194" s="47"/>
      <c r="AO194" s="43"/>
      <c r="AP194" s="43"/>
      <c r="AQ194" s="43"/>
      <c r="AR194" s="46" t="n">
        <f aca="false">15+AO194+AP194+AQ194-AN194</f>
        <v>15</v>
      </c>
      <c r="AS194" s="43"/>
      <c r="AT194" s="43"/>
      <c r="AU194" s="43"/>
      <c r="AV194" s="43"/>
      <c r="AW194" s="43"/>
      <c r="AX194" s="43"/>
      <c r="AY194" s="43"/>
      <c r="AZ194" s="44" t="n">
        <f aca="false">SUM(AS194:AY194)</f>
        <v>0</v>
      </c>
      <c r="BA194" s="43" t="n">
        <v>1</v>
      </c>
      <c r="BB194" s="43" t="n">
        <v>1</v>
      </c>
      <c r="BC194" s="43"/>
      <c r="BD194" s="43"/>
      <c r="BE194" s="43"/>
      <c r="BF194" s="43"/>
      <c r="BG194" s="43" t="n">
        <v>1</v>
      </c>
      <c r="BH194" s="43"/>
      <c r="BI194" s="43"/>
      <c r="BJ194" s="43"/>
      <c r="BK194" s="45" t="n">
        <f aca="false">SUM(BA194:BJ194)</f>
        <v>3</v>
      </c>
      <c r="BL194" s="46" t="n">
        <f aca="false">40+BK194-AZ194</f>
        <v>43</v>
      </c>
      <c r="BM194" s="43"/>
      <c r="BN194" s="43"/>
      <c r="BO194" s="43"/>
      <c r="BP194" s="43"/>
      <c r="BQ194" s="43"/>
      <c r="BR194" s="43"/>
      <c r="BS194" s="43"/>
      <c r="BT194" s="43"/>
      <c r="BU194" s="43"/>
      <c r="BV194" s="43" t="n">
        <v>1</v>
      </c>
      <c r="BW194" s="43"/>
      <c r="BX194" s="43"/>
      <c r="BY194" s="44" t="n">
        <f aca="false">SUM(BM194:BX194)</f>
        <v>1</v>
      </c>
      <c r="BZ194" s="43" t="n">
        <v>3</v>
      </c>
      <c r="CA194" s="43"/>
      <c r="CB194" s="45" t="n">
        <f aca="false">SUM(BZ194:CA194)</f>
        <v>3</v>
      </c>
      <c r="CC194" s="46" t="n">
        <f aca="false">15+CB194-BY194</f>
        <v>17</v>
      </c>
      <c r="CD194" s="48" t="n">
        <f aca="false">SUM(CC194,BL194,AR194,AM194,U194)</f>
        <v>109</v>
      </c>
      <c r="CE194" s="39" t="n">
        <f aca="false">A194</f>
        <v>69</v>
      </c>
      <c r="CF194" s="49" t="str">
        <f aca="false">B194</f>
        <v>пішохідний</v>
      </c>
      <c r="CG194" s="50" t="str">
        <f aca="false">C194</f>
        <v>3 с.с.</v>
      </c>
    </row>
    <row r="195" s="51" customFormat="true" ht="18.75" hidden="false" customHeight="false" outlineLevel="0" collapsed="false">
      <c r="A195" s="39" t="n">
        <v>69</v>
      </c>
      <c r="B195" s="40" t="s">
        <v>355</v>
      </c>
      <c r="C195" s="41" t="s">
        <v>43</v>
      </c>
      <c r="D195" s="42" t="s">
        <v>358</v>
      </c>
      <c r="E195" s="43"/>
      <c r="F195" s="43"/>
      <c r="G195" s="43"/>
      <c r="H195" s="43"/>
      <c r="I195" s="43"/>
      <c r="J195" s="43"/>
      <c r="K195" s="43"/>
      <c r="L195" s="44" t="n">
        <f aca="false">SUM(E195:K195)</f>
        <v>0</v>
      </c>
      <c r="M195" s="43"/>
      <c r="N195" s="43" t="n">
        <v>1</v>
      </c>
      <c r="O195" s="43"/>
      <c r="P195" s="43"/>
      <c r="Q195" s="43"/>
      <c r="R195" s="43"/>
      <c r="S195" s="43"/>
      <c r="T195" s="45" t="n">
        <f aca="false">SUM(M195:S195)</f>
        <v>1</v>
      </c>
      <c r="U195" s="46" t="n">
        <f aca="false">15-L195+T195</f>
        <v>16</v>
      </c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4" t="n">
        <f aca="false">SUM(V195:AF195)</f>
        <v>0</v>
      </c>
      <c r="AH195" s="43"/>
      <c r="AI195" s="43"/>
      <c r="AJ195" s="43"/>
      <c r="AK195" s="43" t="n">
        <v>3</v>
      </c>
      <c r="AL195" s="45" t="n">
        <f aca="false">SUM(AH195:AK195)</f>
        <v>3</v>
      </c>
      <c r="AM195" s="46" t="n">
        <f aca="false">15-AG195+AL195</f>
        <v>18</v>
      </c>
      <c r="AN195" s="47"/>
      <c r="AO195" s="43"/>
      <c r="AP195" s="43"/>
      <c r="AQ195" s="43"/>
      <c r="AR195" s="46" t="n">
        <f aca="false">15+AO195+AP195+AQ195-AN195</f>
        <v>15</v>
      </c>
      <c r="AS195" s="43"/>
      <c r="AT195" s="43"/>
      <c r="AU195" s="43"/>
      <c r="AV195" s="43"/>
      <c r="AW195" s="43"/>
      <c r="AX195" s="43"/>
      <c r="AY195" s="43"/>
      <c r="AZ195" s="44" t="n">
        <f aca="false">SUM(AS195:AY195)</f>
        <v>0</v>
      </c>
      <c r="BA195" s="43"/>
      <c r="BB195" s="43"/>
      <c r="BC195" s="43"/>
      <c r="BD195" s="43"/>
      <c r="BE195" s="43"/>
      <c r="BF195" s="43"/>
      <c r="BG195" s="43" t="n">
        <v>1</v>
      </c>
      <c r="BH195" s="43"/>
      <c r="BI195" s="43"/>
      <c r="BJ195" s="43"/>
      <c r="BK195" s="45" t="n">
        <f aca="false">SUM(BA195:BJ195)</f>
        <v>1</v>
      </c>
      <c r="BL195" s="46" t="n">
        <f aca="false">40+BK195-AZ195</f>
        <v>41</v>
      </c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4" t="n">
        <f aca="false">SUM(BM195:BX195)</f>
        <v>0</v>
      </c>
      <c r="BZ195" s="43" t="n">
        <v>1</v>
      </c>
      <c r="CA195" s="43"/>
      <c r="CB195" s="45" t="n">
        <f aca="false">SUM(BZ195:CA195)</f>
        <v>1</v>
      </c>
      <c r="CC195" s="46" t="n">
        <f aca="false">15+CB195-BY195</f>
        <v>16</v>
      </c>
      <c r="CD195" s="48" t="n">
        <f aca="false">SUM(CC195,BL195,AR195,AM195,U195)</f>
        <v>106</v>
      </c>
      <c r="CE195" s="39" t="n">
        <f aca="false">A195</f>
        <v>69</v>
      </c>
      <c r="CF195" s="49" t="str">
        <f aca="false">B195</f>
        <v>пішохідний </v>
      </c>
      <c r="CG195" s="50" t="str">
        <f aca="false">C195</f>
        <v>3 с.с.</v>
      </c>
      <c r="CH195" s="43"/>
      <c r="CI195" s="43"/>
      <c r="CJ195" s="43"/>
      <c r="CK195" s="43"/>
    </row>
    <row r="196" s="51" customFormat="true" ht="18.75" hidden="false" customHeight="false" outlineLevel="0" collapsed="false">
      <c r="A196" s="39" t="n">
        <v>70</v>
      </c>
      <c r="B196" s="40" t="s">
        <v>38</v>
      </c>
      <c r="C196" s="41" t="s">
        <v>351</v>
      </c>
      <c r="D196" s="42" t="s">
        <v>335</v>
      </c>
      <c r="E196" s="43"/>
      <c r="F196" s="43"/>
      <c r="G196" s="43"/>
      <c r="H196" s="43"/>
      <c r="I196" s="43"/>
      <c r="J196" s="43"/>
      <c r="K196" s="43"/>
      <c r="L196" s="44" t="n">
        <f aca="false">SUM(E196:K196)</f>
        <v>0</v>
      </c>
      <c r="M196" s="43" t="n">
        <v>1</v>
      </c>
      <c r="N196" s="43" t="n">
        <v>1</v>
      </c>
      <c r="O196" s="43" t="n">
        <v>1</v>
      </c>
      <c r="P196" s="43"/>
      <c r="Q196" s="43"/>
      <c r="R196" s="43"/>
      <c r="S196" s="43"/>
      <c r="T196" s="45" t="n">
        <f aca="false">SUM(M196:S196)</f>
        <v>3</v>
      </c>
      <c r="U196" s="46" t="n">
        <f aca="false">15-L196+T196</f>
        <v>18</v>
      </c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4" t="n">
        <f aca="false">SUM(V196:AF196)</f>
        <v>0</v>
      </c>
      <c r="AH196" s="43"/>
      <c r="AI196" s="43"/>
      <c r="AJ196" s="43"/>
      <c r="AK196" s="43" t="n">
        <v>1</v>
      </c>
      <c r="AL196" s="45" t="n">
        <f aca="false">SUM(AH196:AK196)</f>
        <v>1</v>
      </c>
      <c r="AM196" s="46" t="n">
        <f aca="false">15-AG196+AL196</f>
        <v>16</v>
      </c>
      <c r="AN196" s="47"/>
      <c r="AO196" s="43"/>
      <c r="AP196" s="43"/>
      <c r="AQ196" s="43"/>
      <c r="AR196" s="46" t="n">
        <f aca="false">15+AO196+AP196+AQ196-AN196</f>
        <v>15</v>
      </c>
      <c r="AS196" s="43"/>
      <c r="AT196" s="43"/>
      <c r="AU196" s="43"/>
      <c r="AV196" s="43"/>
      <c r="AW196" s="43"/>
      <c r="AX196" s="43"/>
      <c r="AY196" s="43"/>
      <c r="AZ196" s="44" t="n">
        <f aca="false">SUM(AS196:AY196)</f>
        <v>0</v>
      </c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5" t="n">
        <f aca="false">SUM(BA196:BJ196)</f>
        <v>0</v>
      </c>
      <c r="BL196" s="46" t="n">
        <f aca="false">40+BK196-AZ196</f>
        <v>40</v>
      </c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4" t="n">
        <f aca="false">SUM(BM196:BX196)</f>
        <v>0</v>
      </c>
      <c r="BZ196" s="43" t="n">
        <v>2</v>
      </c>
      <c r="CA196" s="43"/>
      <c r="CB196" s="45" t="n">
        <f aca="false">SUM(BZ196:CA196)</f>
        <v>2</v>
      </c>
      <c r="CC196" s="46" t="n">
        <f aca="false">15+CB196-BY196</f>
        <v>17</v>
      </c>
      <c r="CD196" s="48" t="n">
        <f aca="false">SUM(CC196,BL196,AR196,AM196,U196)</f>
        <v>106</v>
      </c>
      <c r="CE196" s="39" t="n">
        <f aca="false">A196</f>
        <v>70</v>
      </c>
      <c r="CF196" s="49" t="str">
        <f aca="false">B196</f>
        <v>пішохідний</v>
      </c>
      <c r="CG196" s="50" t="str">
        <f aca="false">C196</f>
        <v> 1 к.с.</v>
      </c>
      <c r="CH196" s="43" t="n">
        <f aca="false">CD196</f>
        <v>106</v>
      </c>
      <c r="CI196" s="43" t="n">
        <f aca="false">CD197</f>
        <v>98</v>
      </c>
      <c r="CJ196" s="43" t="n">
        <f aca="false">CD198</f>
        <v>109</v>
      </c>
      <c r="CK196" s="50" t="n">
        <f aca="false">CD199</f>
        <v>110</v>
      </c>
      <c r="CL196" s="43" t="n">
        <f aca="false">CD200</f>
        <v>112</v>
      </c>
    </row>
    <row r="197" s="51" customFormat="true" ht="18.75" hidden="false" customHeight="false" outlineLevel="0" collapsed="false">
      <c r="A197" s="39" t="n">
        <v>70</v>
      </c>
      <c r="B197" s="40" t="s">
        <v>38</v>
      </c>
      <c r="C197" s="41" t="s">
        <v>39</v>
      </c>
      <c r="D197" s="42" t="s">
        <v>336</v>
      </c>
      <c r="E197" s="43" t="n">
        <v>1</v>
      </c>
      <c r="F197" s="43"/>
      <c r="G197" s="43"/>
      <c r="H197" s="43"/>
      <c r="I197" s="43"/>
      <c r="J197" s="43"/>
      <c r="K197" s="43" t="n">
        <v>2</v>
      </c>
      <c r="L197" s="44" t="n">
        <f aca="false">SUM(E197:K197)</f>
        <v>3</v>
      </c>
      <c r="M197" s="43"/>
      <c r="N197" s="43"/>
      <c r="O197" s="43" t="n">
        <v>1</v>
      </c>
      <c r="P197" s="43"/>
      <c r="Q197" s="43"/>
      <c r="R197" s="43"/>
      <c r="S197" s="43"/>
      <c r="T197" s="45" t="n">
        <f aca="false">SUM(M197:S197)</f>
        <v>1</v>
      </c>
      <c r="U197" s="46" t="n">
        <f aca="false">15-L197+T197</f>
        <v>13</v>
      </c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4" t="n">
        <f aca="false">SUM(V197:AF197)</f>
        <v>0</v>
      </c>
      <c r="AH197" s="43"/>
      <c r="AI197" s="43"/>
      <c r="AJ197" s="43"/>
      <c r="AK197" s="43"/>
      <c r="AL197" s="45" t="n">
        <f aca="false">SUM(AH197:AK197)</f>
        <v>0</v>
      </c>
      <c r="AM197" s="46" t="n">
        <f aca="false">15-AG197+AL197</f>
        <v>15</v>
      </c>
      <c r="AN197" s="47"/>
      <c r="AO197" s="43" t="n">
        <v>1</v>
      </c>
      <c r="AP197" s="43"/>
      <c r="AQ197" s="43"/>
      <c r="AR197" s="46" t="n">
        <f aca="false">15+AO197+AP197+AQ197-AN197</f>
        <v>16</v>
      </c>
      <c r="AS197" s="43"/>
      <c r="AT197" s="43"/>
      <c r="AU197" s="43"/>
      <c r="AV197" s="43" t="n">
        <v>1</v>
      </c>
      <c r="AW197" s="43"/>
      <c r="AX197" s="43"/>
      <c r="AY197" s="43"/>
      <c r="AZ197" s="44" t="n">
        <f aca="false">SUM(AS197:AY197)</f>
        <v>1</v>
      </c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5" t="n">
        <f aca="false">SUM(BA197:BJ197)</f>
        <v>0</v>
      </c>
      <c r="BL197" s="46" t="n">
        <f aca="false">40+BK197-AZ197</f>
        <v>39</v>
      </c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 t="n">
        <v>1</v>
      </c>
      <c r="BX197" s="43"/>
      <c r="BY197" s="44" t="n">
        <f aca="false">SUM(BM197:BX197)</f>
        <v>1</v>
      </c>
      <c r="BZ197" s="43" t="n">
        <v>1</v>
      </c>
      <c r="CA197" s="43"/>
      <c r="CB197" s="45" t="n">
        <f aca="false">SUM(BZ197:CA197)</f>
        <v>1</v>
      </c>
      <c r="CC197" s="46" t="n">
        <f aca="false">15+CB197-BY197</f>
        <v>15</v>
      </c>
      <c r="CD197" s="48" t="n">
        <f aca="false">SUM(CC197,BL197,AR197,AM197,U197)</f>
        <v>98</v>
      </c>
      <c r="CE197" s="39" t="n">
        <f aca="false">A197</f>
        <v>70</v>
      </c>
      <c r="CF197" s="49" t="str">
        <f aca="false">B197</f>
        <v>пішохідний</v>
      </c>
      <c r="CG197" s="50" t="str">
        <f aca="false">C197</f>
        <v>1 к.с.</v>
      </c>
    </row>
    <row r="198" s="51" customFormat="true" ht="18.75" hidden="false" customHeight="false" outlineLevel="0" collapsed="false">
      <c r="A198" s="39" t="n">
        <v>70</v>
      </c>
      <c r="B198" s="40" t="s">
        <v>38</v>
      </c>
      <c r="C198" s="41" t="s">
        <v>39</v>
      </c>
      <c r="D198" s="42" t="s">
        <v>339</v>
      </c>
      <c r="E198" s="43"/>
      <c r="F198" s="43"/>
      <c r="G198" s="43"/>
      <c r="H198" s="43"/>
      <c r="I198" s="43"/>
      <c r="J198" s="43"/>
      <c r="K198" s="43"/>
      <c r="L198" s="44" t="n">
        <f aca="false">SUM(E198:K198)</f>
        <v>0</v>
      </c>
      <c r="M198" s="43"/>
      <c r="N198" s="43" t="n">
        <v>1</v>
      </c>
      <c r="O198" s="43" t="n">
        <v>1</v>
      </c>
      <c r="P198" s="43" t="n">
        <v>2</v>
      </c>
      <c r="Q198" s="43"/>
      <c r="R198" s="43"/>
      <c r="S198" s="43"/>
      <c r="T198" s="45" t="n">
        <f aca="false">SUM(M198:S198)</f>
        <v>4</v>
      </c>
      <c r="U198" s="46" t="n">
        <f aca="false">15-L198+T198</f>
        <v>19</v>
      </c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4" t="n">
        <f aca="false">SUM(V198:AF198)</f>
        <v>0</v>
      </c>
      <c r="AH198" s="43"/>
      <c r="AI198" s="43"/>
      <c r="AJ198" s="43"/>
      <c r="AK198" s="43" t="n">
        <v>2</v>
      </c>
      <c r="AL198" s="45" t="n">
        <f aca="false">SUM(AH198:AK198)</f>
        <v>2</v>
      </c>
      <c r="AM198" s="46" t="n">
        <f aca="false">15-AG198+AL198</f>
        <v>17</v>
      </c>
      <c r="AN198" s="47"/>
      <c r="AO198" s="43"/>
      <c r="AP198" s="43"/>
      <c r="AQ198" s="43"/>
      <c r="AR198" s="46" t="n">
        <f aca="false">15+AO198+AP198+AQ198-AN198</f>
        <v>15</v>
      </c>
      <c r="AS198" s="43"/>
      <c r="AT198" s="43"/>
      <c r="AU198" s="43"/>
      <c r="AV198" s="43"/>
      <c r="AW198" s="43"/>
      <c r="AX198" s="43"/>
      <c r="AY198" s="43"/>
      <c r="AZ198" s="44" t="n">
        <f aca="false">SUM(AS198:AY198)</f>
        <v>0</v>
      </c>
      <c r="BA198" s="43"/>
      <c r="BB198" s="43"/>
      <c r="BC198" s="43"/>
      <c r="BD198" s="43"/>
      <c r="BE198" s="43"/>
      <c r="BF198" s="43"/>
      <c r="BG198" s="43" t="n">
        <v>2</v>
      </c>
      <c r="BH198" s="43"/>
      <c r="BI198" s="43"/>
      <c r="BJ198" s="43"/>
      <c r="BK198" s="45" t="n">
        <f aca="false">SUM(BA198:BJ198)</f>
        <v>2</v>
      </c>
      <c r="BL198" s="46" t="n">
        <f aca="false">40+BK198-AZ198</f>
        <v>42</v>
      </c>
      <c r="BM198" s="43"/>
      <c r="BN198" s="43"/>
      <c r="BO198" s="43"/>
      <c r="BP198" s="43"/>
      <c r="BQ198" s="43"/>
      <c r="BR198" s="43"/>
      <c r="BS198" s="43"/>
      <c r="BT198" s="43"/>
      <c r="BU198" s="43" t="n">
        <v>1</v>
      </c>
      <c r="BV198" s="43"/>
      <c r="BW198" s="43"/>
      <c r="BX198" s="43"/>
      <c r="BY198" s="44" t="n">
        <f aca="false">SUM(BM198:BX198)</f>
        <v>1</v>
      </c>
      <c r="BZ198" s="43" t="n">
        <v>2</v>
      </c>
      <c r="CA198" s="43"/>
      <c r="CB198" s="45" t="n">
        <f aca="false">SUM(BZ198:CA198)</f>
        <v>2</v>
      </c>
      <c r="CC198" s="46" t="n">
        <f aca="false">15+CB198-BY198</f>
        <v>16</v>
      </c>
      <c r="CD198" s="48" t="n">
        <f aca="false">SUM(CC198,BL198,AR198,AM198,U198)</f>
        <v>109</v>
      </c>
      <c r="CE198" s="39" t="n">
        <f aca="false">A198</f>
        <v>70</v>
      </c>
      <c r="CF198" s="49" t="str">
        <f aca="false">B198</f>
        <v>пішохідний</v>
      </c>
      <c r="CG198" s="50" t="str">
        <f aca="false">C198</f>
        <v>1 к.с.</v>
      </c>
      <c r="CH198" s="43"/>
      <c r="CI198" s="43"/>
      <c r="CJ198" s="43"/>
      <c r="CK198" s="43"/>
    </row>
    <row r="199" s="51" customFormat="true" ht="18.75" hidden="false" customHeight="false" outlineLevel="0" collapsed="false">
      <c r="A199" s="39" t="n">
        <v>70</v>
      </c>
      <c r="B199" s="40" t="s">
        <v>38</v>
      </c>
      <c r="C199" s="41" t="s">
        <v>39</v>
      </c>
      <c r="D199" s="42" t="s">
        <v>337</v>
      </c>
      <c r="E199" s="43"/>
      <c r="F199" s="43"/>
      <c r="G199" s="43"/>
      <c r="H199" s="43"/>
      <c r="I199" s="43"/>
      <c r="J199" s="43"/>
      <c r="K199" s="43"/>
      <c r="L199" s="44" t="n">
        <f aca="false">SUM(E199:K199)</f>
        <v>0</v>
      </c>
      <c r="M199" s="43" t="n">
        <v>2</v>
      </c>
      <c r="N199" s="43"/>
      <c r="O199" s="43" t="n">
        <v>1</v>
      </c>
      <c r="P199" s="43"/>
      <c r="Q199" s="43"/>
      <c r="R199" s="43"/>
      <c r="S199" s="43" t="n">
        <v>1</v>
      </c>
      <c r="T199" s="45" t="n">
        <f aca="false">SUM(M199:S199)</f>
        <v>4</v>
      </c>
      <c r="U199" s="46" t="n">
        <f aca="false">15-L199+T199</f>
        <v>19</v>
      </c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4" t="n">
        <f aca="false">SUM(V199:AF199)</f>
        <v>0</v>
      </c>
      <c r="AH199" s="43"/>
      <c r="AI199" s="43"/>
      <c r="AJ199" s="43"/>
      <c r="AK199" s="43" t="n">
        <v>2</v>
      </c>
      <c r="AL199" s="45" t="n">
        <f aca="false">SUM(AH199:AK199)</f>
        <v>2</v>
      </c>
      <c r="AM199" s="46" t="n">
        <f aca="false">15-AG199+AL199</f>
        <v>17</v>
      </c>
      <c r="AN199" s="47"/>
      <c r="AO199" s="43"/>
      <c r="AP199" s="43"/>
      <c r="AQ199" s="43"/>
      <c r="AR199" s="46" t="n">
        <f aca="false">15+AO199+AP199+AQ199-AN199</f>
        <v>15</v>
      </c>
      <c r="AS199" s="43"/>
      <c r="AT199" s="43"/>
      <c r="AU199" s="43"/>
      <c r="AV199" s="43"/>
      <c r="AW199" s="43"/>
      <c r="AX199" s="43"/>
      <c r="AY199" s="43"/>
      <c r="AZ199" s="44" t="n">
        <f aca="false">SUM(AS199:AY199)</f>
        <v>0</v>
      </c>
      <c r="BA199" s="43"/>
      <c r="BB199" s="43" t="n">
        <v>1</v>
      </c>
      <c r="BC199" s="43"/>
      <c r="BD199" s="43"/>
      <c r="BE199" s="43"/>
      <c r="BF199" s="43"/>
      <c r="BG199" s="43" t="n">
        <v>1</v>
      </c>
      <c r="BH199" s="43"/>
      <c r="BI199" s="43"/>
      <c r="BJ199" s="43"/>
      <c r="BK199" s="45" t="n">
        <f aca="false">SUM(BA199:BJ199)</f>
        <v>2</v>
      </c>
      <c r="BL199" s="46" t="n">
        <f aca="false">40+BK199-AZ199</f>
        <v>42</v>
      </c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4" t="n">
        <f aca="false">SUM(BM199:BX199)</f>
        <v>0</v>
      </c>
      <c r="BZ199" s="43" t="n">
        <v>2</v>
      </c>
      <c r="CA199" s="43"/>
      <c r="CB199" s="45" t="n">
        <f aca="false">SUM(BZ199:CA199)</f>
        <v>2</v>
      </c>
      <c r="CC199" s="46" t="n">
        <f aca="false">15+CB199-BY199</f>
        <v>17</v>
      </c>
      <c r="CD199" s="48" t="n">
        <f aca="false">SUM(CC199,BL199,AR199,AM199,U199)</f>
        <v>110</v>
      </c>
      <c r="CE199" s="39" t="n">
        <f aca="false">A199</f>
        <v>70</v>
      </c>
      <c r="CF199" s="49" t="str">
        <f aca="false">B199</f>
        <v>пішохідний</v>
      </c>
      <c r="CG199" s="50" t="str">
        <f aca="false">C199</f>
        <v>1 к.с.</v>
      </c>
      <c r="CH199" s="43"/>
      <c r="CI199" s="43"/>
      <c r="CJ199" s="43"/>
      <c r="CK199" s="43"/>
    </row>
    <row r="200" s="51" customFormat="true" ht="18.75" hidden="false" customHeight="false" outlineLevel="0" collapsed="false">
      <c r="A200" s="39" t="n">
        <v>70</v>
      </c>
      <c r="B200" s="40" t="s">
        <v>38</v>
      </c>
      <c r="C200" s="41" t="s">
        <v>39</v>
      </c>
      <c r="D200" s="42" t="s">
        <v>338</v>
      </c>
      <c r="E200" s="43"/>
      <c r="F200" s="43"/>
      <c r="G200" s="43"/>
      <c r="H200" s="43"/>
      <c r="I200" s="43"/>
      <c r="J200" s="43"/>
      <c r="K200" s="43"/>
      <c r="L200" s="44" t="n">
        <f aca="false">SUM(E200:K200)</f>
        <v>0</v>
      </c>
      <c r="M200" s="43" t="n">
        <v>1</v>
      </c>
      <c r="N200" s="43" t="n">
        <v>1</v>
      </c>
      <c r="O200" s="43" t="n">
        <v>1</v>
      </c>
      <c r="P200" s="43"/>
      <c r="Q200" s="43"/>
      <c r="R200" s="43"/>
      <c r="S200" s="43"/>
      <c r="T200" s="45" t="n">
        <f aca="false">SUM(M200:S200)</f>
        <v>3</v>
      </c>
      <c r="U200" s="46" t="n">
        <f aca="false">15-L200+T200</f>
        <v>18</v>
      </c>
      <c r="V200" s="43"/>
      <c r="W200" s="43"/>
      <c r="X200" s="43"/>
      <c r="Y200" s="43"/>
      <c r="Z200" s="43"/>
      <c r="AA200" s="43"/>
      <c r="AB200" s="43" t="n">
        <v>1</v>
      </c>
      <c r="AC200" s="43"/>
      <c r="AD200" s="43"/>
      <c r="AE200" s="43"/>
      <c r="AF200" s="43"/>
      <c r="AG200" s="44" t="n">
        <f aca="false">SUM(V200:AF200)</f>
        <v>1</v>
      </c>
      <c r="AH200" s="43"/>
      <c r="AI200" s="43"/>
      <c r="AJ200" s="43"/>
      <c r="AK200" s="43" t="n">
        <v>3</v>
      </c>
      <c r="AL200" s="45" t="n">
        <f aca="false">SUM(AH200:AK200)</f>
        <v>3</v>
      </c>
      <c r="AM200" s="46" t="n">
        <f aca="false">15-AG200+AL200</f>
        <v>17</v>
      </c>
      <c r="AN200" s="47"/>
      <c r="AO200" s="43"/>
      <c r="AP200" s="43"/>
      <c r="AQ200" s="43"/>
      <c r="AR200" s="46" t="n">
        <f aca="false">15+AO200+AP200+AQ200-AN200</f>
        <v>15</v>
      </c>
      <c r="AS200" s="43"/>
      <c r="AT200" s="43"/>
      <c r="AU200" s="43"/>
      <c r="AV200" s="43"/>
      <c r="AW200" s="43"/>
      <c r="AX200" s="43"/>
      <c r="AY200" s="43"/>
      <c r="AZ200" s="44" t="n">
        <f aca="false">SUM(AS200:AY200)</f>
        <v>0</v>
      </c>
      <c r="BA200" s="43"/>
      <c r="BB200" s="43" t="n">
        <v>1</v>
      </c>
      <c r="BC200" s="43"/>
      <c r="BD200" s="43"/>
      <c r="BE200" s="43"/>
      <c r="BF200" s="43"/>
      <c r="BG200" s="43" t="n">
        <v>2</v>
      </c>
      <c r="BH200" s="43"/>
      <c r="BI200" s="43"/>
      <c r="BJ200" s="43"/>
      <c r="BK200" s="45" t="n">
        <f aca="false">SUM(BA200:BJ200)</f>
        <v>3</v>
      </c>
      <c r="BL200" s="46" t="n">
        <f aca="false">40+BK200-AZ200</f>
        <v>43</v>
      </c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4" t="n">
        <f aca="false">SUM(BM200:BX200)</f>
        <v>0</v>
      </c>
      <c r="BZ200" s="43" t="n">
        <v>2</v>
      </c>
      <c r="CA200" s="43" t="n">
        <v>2</v>
      </c>
      <c r="CB200" s="45" t="n">
        <f aca="false">SUM(BZ200:CA200)</f>
        <v>4</v>
      </c>
      <c r="CC200" s="46" t="n">
        <f aca="false">15+CB200-BY200</f>
        <v>19</v>
      </c>
      <c r="CD200" s="48" t="n">
        <f aca="false">SUM(CC200,BL200,AR200,AM200,U200)</f>
        <v>112</v>
      </c>
      <c r="CE200" s="39" t="n">
        <f aca="false">A200</f>
        <v>70</v>
      </c>
      <c r="CF200" s="49" t="str">
        <f aca="false">B200</f>
        <v>пішохідний</v>
      </c>
      <c r="CG200" s="50" t="str">
        <f aca="false">C200</f>
        <v>1 к.с.</v>
      </c>
      <c r="CH200" s="43"/>
      <c r="CI200" s="43"/>
      <c r="CJ200" s="43"/>
      <c r="CK200" s="43"/>
    </row>
    <row r="201" s="51" customFormat="true" ht="18.75" hidden="false" customHeight="false" outlineLevel="0" collapsed="false">
      <c r="A201" s="39" t="n">
        <v>71</v>
      </c>
      <c r="B201" s="40" t="s">
        <v>38</v>
      </c>
      <c r="C201" s="41" t="s">
        <v>62</v>
      </c>
      <c r="D201" s="42" t="s">
        <v>344</v>
      </c>
      <c r="E201" s="43"/>
      <c r="F201" s="43"/>
      <c r="G201" s="43"/>
      <c r="H201" s="43"/>
      <c r="I201" s="43"/>
      <c r="J201" s="43"/>
      <c r="K201" s="43"/>
      <c r="L201" s="44" t="n">
        <f aca="false">SUM(E201:K201)</f>
        <v>0</v>
      </c>
      <c r="M201" s="43" t="n">
        <v>1</v>
      </c>
      <c r="N201" s="43"/>
      <c r="O201" s="43"/>
      <c r="P201" s="43" t="n">
        <v>1</v>
      </c>
      <c r="Q201" s="43"/>
      <c r="R201" s="43"/>
      <c r="S201" s="43"/>
      <c r="T201" s="45" t="n">
        <f aca="false">SUM(M201:S201)</f>
        <v>2</v>
      </c>
      <c r="U201" s="46" t="n">
        <f aca="false">15-L201+T201</f>
        <v>17</v>
      </c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4" t="n">
        <f aca="false">SUM(V201:AF201)</f>
        <v>0</v>
      </c>
      <c r="AH201" s="43"/>
      <c r="AI201" s="43"/>
      <c r="AJ201" s="43" t="n">
        <v>1</v>
      </c>
      <c r="AK201" s="43" t="n">
        <v>1</v>
      </c>
      <c r="AL201" s="45" t="n">
        <f aca="false">SUM(AH201:AK201)</f>
        <v>2</v>
      </c>
      <c r="AM201" s="46" t="n">
        <f aca="false">15-AG201+AL201</f>
        <v>17</v>
      </c>
      <c r="AN201" s="47"/>
      <c r="AO201" s="43"/>
      <c r="AP201" s="43" t="n">
        <v>2</v>
      </c>
      <c r="AQ201" s="43"/>
      <c r="AR201" s="46" t="n">
        <f aca="false">15+AO201+AP201+AQ201-AN201</f>
        <v>17</v>
      </c>
      <c r="AS201" s="43"/>
      <c r="AT201" s="43"/>
      <c r="AU201" s="43"/>
      <c r="AV201" s="43"/>
      <c r="AW201" s="43"/>
      <c r="AX201" s="43"/>
      <c r="AY201" s="43"/>
      <c r="AZ201" s="44" t="n">
        <f aca="false">SUM(AS201:AY201)</f>
        <v>0</v>
      </c>
      <c r="BA201" s="43"/>
      <c r="BB201" s="43" t="n">
        <v>2</v>
      </c>
      <c r="BC201" s="43" t="n">
        <v>1</v>
      </c>
      <c r="BD201" s="43"/>
      <c r="BE201" s="43"/>
      <c r="BF201" s="43"/>
      <c r="BG201" s="43" t="n">
        <v>1</v>
      </c>
      <c r="BH201" s="43"/>
      <c r="BI201" s="43"/>
      <c r="BJ201" s="43"/>
      <c r="BK201" s="45" t="n">
        <f aca="false">SUM(BA201:BJ201)</f>
        <v>4</v>
      </c>
      <c r="BL201" s="46" t="n">
        <f aca="false">40+BK201-AZ201</f>
        <v>44</v>
      </c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 t="n">
        <v>1</v>
      </c>
      <c r="BX201" s="43"/>
      <c r="BY201" s="44" t="n">
        <f aca="false">SUM(BM201:BX201)</f>
        <v>1</v>
      </c>
      <c r="BZ201" s="43" t="n">
        <v>1</v>
      </c>
      <c r="CA201" s="43"/>
      <c r="CB201" s="45" t="n">
        <f aca="false">SUM(BZ201:CA201)</f>
        <v>1</v>
      </c>
      <c r="CC201" s="46" t="n">
        <f aca="false">15+CB201-BY201</f>
        <v>15</v>
      </c>
      <c r="CD201" s="48" t="n">
        <f aca="false">SUM(CC201,BL201,AR201,AM201,U201)</f>
        <v>110</v>
      </c>
      <c r="CE201" s="39" t="n">
        <f aca="false">A201</f>
        <v>71</v>
      </c>
      <c r="CF201" s="49" t="str">
        <f aca="false">B201</f>
        <v>пішохідний</v>
      </c>
      <c r="CG201" s="50" t="str">
        <f aca="false">C201</f>
        <v>2 к.с.</v>
      </c>
      <c r="CH201" s="43" t="n">
        <f aca="false">CD201</f>
        <v>110</v>
      </c>
      <c r="CI201" s="43" t="n">
        <f aca="false">CD202</f>
        <v>111</v>
      </c>
      <c r="CJ201" s="43" t="n">
        <f aca="false">CD203</f>
        <v>117</v>
      </c>
      <c r="CK201" s="50" t="n">
        <f aca="false">CD204</f>
        <v>109</v>
      </c>
    </row>
    <row r="202" customFormat="false" ht="18.75" hidden="false" customHeight="false" outlineLevel="0" collapsed="false">
      <c r="A202" s="39" t="n">
        <v>71</v>
      </c>
      <c r="B202" s="40" t="s">
        <v>38</v>
      </c>
      <c r="C202" s="41" t="s">
        <v>62</v>
      </c>
      <c r="D202" s="42" t="s">
        <v>345</v>
      </c>
      <c r="E202" s="43"/>
      <c r="F202" s="43"/>
      <c r="G202" s="43"/>
      <c r="H202" s="43"/>
      <c r="I202" s="43"/>
      <c r="J202" s="43"/>
      <c r="K202" s="43"/>
      <c r="L202" s="44" t="n">
        <f aca="false">SUM(E202:K202)</f>
        <v>0</v>
      </c>
      <c r="M202" s="43"/>
      <c r="N202" s="43" t="n">
        <v>2</v>
      </c>
      <c r="O202" s="43"/>
      <c r="P202" s="43"/>
      <c r="Q202" s="43"/>
      <c r="R202" s="43"/>
      <c r="S202" s="43"/>
      <c r="T202" s="45" t="n">
        <f aca="false">SUM(M202:S202)</f>
        <v>2</v>
      </c>
      <c r="U202" s="46" t="n">
        <f aca="false">15-L202+T202</f>
        <v>17</v>
      </c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4" t="n">
        <f aca="false">SUM(V202:AF202)</f>
        <v>0</v>
      </c>
      <c r="AH202" s="43"/>
      <c r="AI202" s="43"/>
      <c r="AJ202" s="43"/>
      <c r="AK202" s="43" t="n">
        <v>3</v>
      </c>
      <c r="AL202" s="45" t="n">
        <f aca="false">SUM(AH202:AK202)</f>
        <v>3</v>
      </c>
      <c r="AM202" s="46" t="n">
        <f aca="false">15-AG202+AL202</f>
        <v>18</v>
      </c>
      <c r="AN202" s="47"/>
      <c r="AO202" s="43"/>
      <c r="AP202" s="43"/>
      <c r="AQ202" s="43" t="n">
        <v>3</v>
      </c>
      <c r="AR202" s="46" t="n">
        <f aca="false">15+AO202+AP202+AQ202-AN202</f>
        <v>18</v>
      </c>
      <c r="AS202" s="43"/>
      <c r="AT202" s="43"/>
      <c r="AU202" s="43"/>
      <c r="AV202" s="43"/>
      <c r="AW202" s="43"/>
      <c r="AX202" s="43"/>
      <c r="AY202" s="43"/>
      <c r="AZ202" s="44" t="n">
        <f aca="false">SUM(AS202:AY202)</f>
        <v>0</v>
      </c>
      <c r="BA202" s="43"/>
      <c r="BB202" s="43" t="n">
        <v>1</v>
      </c>
      <c r="BC202" s="43"/>
      <c r="BD202" s="43"/>
      <c r="BE202" s="43"/>
      <c r="BF202" s="43"/>
      <c r="BG202" s="43" t="n">
        <v>1</v>
      </c>
      <c r="BH202" s="43"/>
      <c r="BI202" s="43"/>
      <c r="BJ202" s="43"/>
      <c r="BK202" s="45" t="n">
        <f aca="false">SUM(BA202:BJ202)</f>
        <v>2</v>
      </c>
      <c r="BL202" s="46" t="n">
        <f aca="false">40+BK202-AZ202</f>
        <v>42</v>
      </c>
      <c r="BM202" s="43"/>
      <c r="BN202" s="43"/>
      <c r="BO202" s="43"/>
      <c r="BP202" s="43" t="n">
        <v>1</v>
      </c>
      <c r="BQ202" s="43"/>
      <c r="BR202" s="43"/>
      <c r="BS202" s="43"/>
      <c r="BT202" s="43"/>
      <c r="BU202" s="43"/>
      <c r="BV202" s="43"/>
      <c r="BW202" s="43"/>
      <c r="BX202" s="43"/>
      <c r="BY202" s="44" t="n">
        <f aca="false">SUM(BM202:BX202)</f>
        <v>1</v>
      </c>
      <c r="BZ202" s="43" t="n">
        <v>2</v>
      </c>
      <c r="CA202" s="43"/>
      <c r="CB202" s="45" t="n">
        <f aca="false">SUM(BZ202:CA202)</f>
        <v>2</v>
      </c>
      <c r="CC202" s="46" t="n">
        <f aca="false">15+CB202-BY202</f>
        <v>16</v>
      </c>
      <c r="CD202" s="48" t="n">
        <f aca="false">SUM(CC202,BL202,AR202,AM202,U202)</f>
        <v>111</v>
      </c>
      <c r="CE202" s="39" t="n">
        <f aca="false">A202</f>
        <v>71</v>
      </c>
      <c r="CF202" s="49" t="str">
        <f aca="false">B202</f>
        <v>пішохідний</v>
      </c>
      <c r="CG202" s="50" t="str">
        <f aca="false">C202</f>
        <v>2 к.с.</v>
      </c>
      <c r="CH202" s="43"/>
      <c r="CI202" s="43"/>
      <c r="CJ202" s="43"/>
      <c r="CK202" s="43"/>
    </row>
    <row r="203" customFormat="false" ht="18.75" hidden="false" customHeight="false" outlineLevel="0" collapsed="false">
      <c r="A203" s="39" t="n">
        <v>71</v>
      </c>
      <c r="B203" s="40" t="s">
        <v>38</v>
      </c>
      <c r="C203" s="41" t="s">
        <v>62</v>
      </c>
      <c r="D203" s="42" t="s">
        <v>346</v>
      </c>
      <c r="E203" s="43"/>
      <c r="F203" s="43"/>
      <c r="G203" s="43"/>
      <c r="H203" s="43"/>
      <c r="I203" s="43"/>
      <c r="J203" s="43"/>
      <c r="K203" s="43"/>
      <c r="L203" s="44" t="n">
        <f aca="false">SUM(E203:K203)</f>
        <v>0</v>
      </c>
      <c r="M203" s="43"/>
      <c r="N203" s="43"/>
      <c r="O203" s="43"/>
      <c r="P203" s="43"/>
      <c r="Q203" s="43"/>
      <c r="R203" s="43"/>
      <c r="S203" s="43"/>
      <c r="T203" s="45" t="n">
        <f aca="false">SUM(M203:S203)</f>
        <v>0</v>
      </c>
      <c r="U203" s="46" t="n">
        <f aca="false">15-L203+T203</f>
        <v>15</v>
      </c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4" t="n">
        <f aca="false">SUM(V203:AF203)</f>
        <v>0</v>
      </c>
      <c r="AH203" s="43"/>
      <c r="AI203" s="43" t="n">
        <v>5</v>
      </c>
      <c r="AJ203" s="43"/>
      <c r="AK203" s="43" t="n">
        <v>1</v>
      </c>
      <c r="AL203" s="45" t="n">
        <f aca="false">SUM(AH203:AK203)</f>
        <v>6</v>
      </c>
      <c r="AM203" s="46" t="n">
        <f aca="false">15-AG203+AL203</f>
        <v>21</v>
      </c>
      <c r="AN203" s="47"/>
      <c r="AO203" s="43"/>
      <c r="AP203" s="43"/>
      <c r="AQ203" s="43"/>
      <c r="AR203" s="46" t="n">
        <f aca="false">15+AO203+AP203+AQ203-AN203</f>
        <v>15</v>
      </c>
      <c r="AS203" s="43"/>
      <c r="AT203" s="43"/>
      <c r="AU203" s="43"/>
      <c r="AV203" s="43"/>
      <c r="AW203" s="43"/>
      <c r="AX203" s="43"/>
      <c r="AY203" s="43"/>
      <c r="AZ203" s="44" t="n">
        <f aca="false">SUM(AS203:AY203)</f>
        <v>0</v>
      </c>
      <c r="BA203" s="43" t="n">
        <v>1</v>
      </c>
      <c r="BB203" s="43" t="n">
        <v>3</v>
      </c>
      <c r="BC203" s="43" t="n">
        <v>3</v>
      </c>
      <c r="BD203" s="43"/>
      <c r="BE203" s="43"/>
      <c r="BF203" s="43"/>
      <c r="BG203" s="43" t="n">
        <v>4</v>
      </c>
      <c r="BH203" s="43"/>
      <c r="BI203" s="43"/>
      <c r="BJ203" s="43"/>
      <c r="BK203" s="45" t="n">
        <f aca="false">SUM(BA203:BJ203)</f>
        <v>11</v>
      </c>
      <c r="BL203" s="46" t="n">
        <f aca="false">40+BK203-AZ203</f>
        <v>51</v>
      </c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4" t="n">
        <f aca="false">SUM(BM203:BX203)</f>
        <v>0</v>
      </c>
      <c r="BZ203" s="43"/>
      <c r="CA203" s="43"/>
      <c r="CB203" s="45" t="n">
        <f aca="false">SUM(BZ203:CA203)</f>
        <v>0</v>
      </c>
      <c r="CC203" s="46" t="n">
        <f aca="false">15+CB203-BY203</f>
        <v>15</v>
      </c>
      <c r="CD203" s="48" t="n">
        <f aca="false">SUM(CC203,BL203,AR203,AM203,U203)</f>
        <v>117</v>
      </c>
      <c r="CE203" s="39" t="n">
        <f aca="false">A203</f>
        <v>71</v>
      </c>
      <c r="CF203" s="49" t="str">
        <f aca="false">B203</f>
        <v>пішохідний</v>
      </c>
      <c r="CG203" s="50" t="str">
        <f aca="false">C203</f>
        <v>2 к.с.</v>
      </c>
      <c r="CH203" s="43"/>
      <c r="CI203" s="43"/>
      <c r="CJ203" s="43"/>
      <c r="CK203" s="43"/>
    </row>
    <row r="204" customFormat="false" ht="18.75" hidden="false" customHeight="false" outlineLevel="0" collapsed="false">
      <c r="A204" s="39" t="n">
        <v>71</v>
      </c>
      <c r="B204" s="40" t="s">
        <v>38</v>
      </c>
      <c r="C204" s="41" t="s">
        <v>62</v>
      </c>
      <c r="D204" s="42" t="s">
        <v>347</v>
      </c>
      <c r="E204" s="43"/>
      <c r="F204" s="43"/>
      <c r="G204" s="43"/>
      <c r="H204" s="43"/>
      <c r="I204" s="43"/>
      <c r="J204" s="43"/>
      <c r="K204" s="43"/>
      <c r="L204" s="44" t="n">
        <f aca="false">SUM(E204:K204)</f>
        <v>0</v>
      </c>
      <c r="M204" s="43"/>
      <c r="N204" s="43"/>
      <c r="O204" s="43"/>
      <c r="P204" s="43"/>
      <c r="Q204" s="43"/>
      <c r="R204" s="43"/>
      <c r="S204" s="43"/>
      <c r="T204" s="45" t="n">
        <f aca="false">SUM(M204:S204)</f>
        <v>0</v>
      </c>
      <c r="U204" s="46" t="n">
        <f aca="false">15-L204+T204</f>
        <v>15</v>
      </c>
      <c r="V204" s="43"/>
      <c r="W204" s="43" t="n">
        <v>1</v>
      </c>
      <c r="X204" s="43"/>
      <c r="Y204" s="43"/>
      <c r="Z204" s="43"/>
      <c r="AA204" s="43"/>
      <c r="AB204" s="43"/>
      <c r="AC204" s="43"/>
      <c r="AD204" s="43"/>
      <c r="AE204" s="43"/>
      <c r="AF204" s="43"/>
      <c r="AG204" s="44" t="n">
        <f aca="false">SUM(V204:AF204)</f>
        <v>1</v>
      </c>
      <c r="AH204" s="43"/>
      <c r="AI204" s="43"/>
      <c r="AJ204" s="43" t="n">
        <v>1</v>
      </c>
      <c r="AK204" s="43" t="n">
        <v>2</v>
      </c>
      <c r="AL204" s="45" t="n">
        <f aca="false">SUM(AH204:AK204)</f>
        <v>3</v>
      </c>
      <c r="AM204" s="46" t="n">
        <f aca="false">15-AG204+AL204</f>
        <v>17</v>
      </c>
      <c r="AN204" s="47" t="n">
        <v>1</v>
      </c>
      <c r="AO204" s="43"/>
      <c r="AP204" s="43" t="n">
        <v>2</v>
      </c>
      <c r="AQ204" s="43" t="n">
        <v>3</v>
      </c>
      <c r="AR204" s="46" t="n">
        <f aca="false">15+AO204+AP204+AQ204-AN204</f>
        <v>19</v>
      </c>
      <c r="AS204" s="43" t="n">
        <v>1</v>
      </c>
      <c r="AT204" s="43"/>
      <c r="AU204" s="43"/>
      <c r="AV204" s="43" t="n">
        <v>2</v>
      </c>
      <c r="AW204" s="43"/>
      <c r="AX204" s="43"/>
      <c r="AY204" s="43"/>
      <c r="AZ204" s="44" t="n">
        <f aca="false">SUM(AS204:AY204)</f>
        <v>3</v>
      </c>
      <c r="BA204" s="43"/>
      <c r="BB204" s="43" t="n">
        <v>2</v>
      </c>
      <c r="BC204" s="43" t="n">
        <v>1</v>
      </c>
      <c r="BD204" s="43"/>
      <c r="BE204" s="43"/>
      <c r="BF204" s="43"/>
      <c r="BG204" s="43" t="n">
        <v>3</v>
      </c>
      <c r="BH204" s="43"/>
      <c r="BI204" s="43"/>
      <c r="BJ204" s="43"/>
      <c r="BK204" s="45" t="n">
        <f aca="false">SUM(BA204:BJ204)</f>
        <v>6</v>
      </c>
      <c r="BL204" s="46" t="n">
        <f aca="false">40+BK204-AZ204</f>
        <v>43</v>
      </c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4" t="n">
        <f aca="false">SUM(BM204:BX204)</f>
        <v>0</v>
      </c>
      <c r="BZ204" s="43"/>
      <c r="CA204" s="43"/>
      <c r="CB204" s="45" t="n">
        <f aca="false">SUM(BZ204:CA204)</f>
        <v>0</v>
      </c>
      <c r="CC204" s="46" t="n">
        <f aca="false">15+CB204-BY204</f>
        <v>15</v>
      </c>
      <c r="CD204" s="48" t="n">
        <f aca="false">SUM(CC204,BL204,AR204,AM204,U204)</f>
        <v>109</v>
      </c>
      <c r="CE204" s="39" t="n">
        <f aca="false">A204</f>
        <v>71</v>
      </c>
      <c r="CF204" s="49" t="str">
        <f aca="false">B204</f>
        <v>пішохідний</v>
      </c>
      <c r="CG204" s="50" t="str">
        <f aca="false">C204</f>
        <v>2 к.с.</v>
      </c>
      <c r="CH204" s="43"/>
      <c r="CI204" s="43"/>
      <c r="CJ204" s="43"/>
      <c r="CK204" s="50"/>
    </row>
    <row r="205" s="51" customFormat="true" ht="18.75" hidden="false" customHeight="false" outlineLevel="0" collapsed="false">
      <c r="A205" s="39" t="n">
        <v>72</v>
      </c>
      <c r="B205" s="40" t="s">
        <v>38</v>
      </c>
      <c r="C205" s="41" t="s">
        <v>43</v>
      </c>
      <c r="D205" s="42" t="s">
        <v>356</v>
      </c>
      <c r="E205" s="43"/>
      <c r="F205" s="43"/>
      <c r="G205" s="43"/>
      <c r="H205" s="43"/>
      <c r="I205" s="43"/>
      <c r="J205" s="43"/>
      <c r="K205" s="43"/>
      <c r="L205" s="44" t="n">
        <f aca="false">SUM(E205:K205)</f>
        <v>0</v>
      </c>
      <c r="M205" s="43" t="n">
        <v>1</v>
      </c>
      <c r="N205" s="43"/>
      <c r="O205" s="43"/>
      <c r="P205" s="43"/>
      <c r="Q205" s="43"/>
      <c r="R205" s="43"/>
      <c r="S205" s="43"/>
      <c r="T205" s="45" t="n">
        <f aca="false">SUM(M205:S205)</f>
        <v>1</v>
      </c>
      <c r="U205" s="46" t="n">
        <f aca="false">15-L205+T205</f>
        <v>16</v>
      </c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4" t="n">
        <f aca="false">SUM(V205:AF205)</f>
        <v>0</v>
      </c>
      <c r="AH205" s="43"/>
      <c r="AI205" s="43"/>
      <c r="AJ205" s="43"/>
      <c r="AK205" s="43" t="n">
        <v>1</v>
      </c>
      <c r="AL205" s="45" t="n">
        <f aca="false">SUM(AH205:AK205)</f>
        <v>1</v>
      </c>
      <c r="AM205" s="46" t="n">
        <f aca="false">15-AG205+AL205</f>
        <v>16</v>
      </c>
      <c r="AN205" s="47"/>
      <c r="AO205" s="43"/>
      <c r="AP205" s="43"/>
      <c r="AQ205" s="43"/>
      <c r="AR205" s="46" t="n">
        <f aca="false">15+AO205+AP205+AQ205-AN205</f>
        <v>15</v>
      </c>
      <c r="AS205" s="43"/>
      <c r="AT205" s="43"/>
      <c r="AU205" s="43"/>
      <c r="AV205" s="43"/>
      <c r="AW205" s="43"/>
      <c r="AX205" s="43"/>
      <c r="AY205" s="43"/>
      <c r="AZ205" s="44" t="n">
        <f aca="false">SUM(AS205:AY205)</f>
        <v>0</v>
      </c>
      <c r="BA205" s="43"/>
      <c r="BB205" s="43"/>
      <c r="BC205" s="43" t="n">
        <v>3</v>
      </c>
      <c r="BD205" s="43"/>
      <c r="BE205" s="43"/>
      <c r="BF205" s="43"/>
      <c r="BG205" s="43"/>
      <c r="BH205" s="43"/>
      <c r="BI205" s="43"/>
      <c r="BJ205" s="43" t="n">
        <v>1</v>
      </c>
      <c r="BK205" s="45" t="n">
        <f aca="false">SUM(BA205:BJ205)</f>
        <v>4</v>
      </c>
      <c r="BL205" s="46" t="n">
        <f aca="false">40+BK205-AZ205</f>
        <v>44</v>
      </c>
      <c r="BM205" s="43"/>
      <c r="BN205" s="43"/>
      <c r="BO205" s="43"/>
      <c r="BP205" s="43" t="n">
        <v>2</v>
      </c>
      <c r="BQ205" s="43"/>
      <c r="BR205" s="43" t="n">
        <v>1</v>
      </c>
      <c r="BS205" s="43"/>
      <c r="BT205" s="43"/>
      <c r="BU205" s="43"/>
      <c r="BV205" s="43"/>
      <c r="BW205" s="43"/>
      <c r="BX205" s="43"/>
      <c r="BY205" s="44" t="n">
        <f aca="false">SUM(BM205:BX205)</f>
        <v>3</v>
      </c>
      <c r="BZ205" s="43"/>
      <c r="CA205" s="43"/>
      <c r="CB205" s="45" t="n">
        <f aca="false">SUM(BZ205:CA205)</f>
        <v>0</v>
      </c>
      <c r="CC205" s="46" t="n">
        <f aca="false">15+CB205-BY205</f>
        <v>12</v>
      </c>
      <c r="CD205" s="48" t="n">
        <f aca="false">SUM(CC205,BL205,AR205,AM205,U205)</f>
        <v>103</v>
      </c>
      <c r="CE205" s="39" t="n">
        <f aca="false">A205</f>
        <v>72</v>
      </c>
      <c r="CF205" s="49" t="str">
        <f aca="false">B205</f>
        <v>пішохідний</v>
      </c>
      <c r="CG205" s="50" t="str">
        <f aca="false">C205</f>
        <v>3 с.с.</v>
      </c>
      <c r="CH205" s="43" t="n">
        <f aca="false">CD205</f>
        <v>103</v>
      </c>
      <c r="CI205" s="43" t="n">
        <f aca="false">CD206</f>
        <v>101</v>
      </c>
      <c r="CJ205" s="43" t="n">
        <f aca="false">CD207</f>
        <v>106</v>
      </c>
      <c r="CK205" s="50" t="n">
        <f aca="false">CD208</f>
        <v>96</v>
      </c>
    </row>
    <row r="206" s="51" customFormat="true" ht="18.75" hidden="false" customHeight="false" outlineLevel="0" collapsed="false">
      <c r="A206" s="39" t="n">
        <v>72</v>
      </c>
      <c r="B206" s="40" t="s">
        <v>355</v>
      </c>
      <c r="C206" s="41" t="s">
        <v>43</v>
      </c>
      <c r="D206" s="42" t="s">
        <v>357</v>
      </c>
      <c r="E206" s="43"/>
      <c r="F206" s="43"/>
      <c r="G206" s="43"/>
      <c r="H206" s="43"/>
      <c r="I206" s="43"/>
      <c r="J206" s="43"/>
      <c r="K206" s="43"/>
      <c r="L206" s="44" t="n">
        <f aca="false">SUM(E206:K206)</f>
        <v>0</v>
      </c>
      <c r="M206" s="43"/>
      <c r="N206" s="43"/>
      <c r="O206" s="43"/>
      <c r="P206" s="43"/>
      <c r="Q206" s="43"/>
      <c r="R206" s="43"/>
      <c r="S206" s="43"/>
      <c r="T206" s="45" t="n">
        <f aca="false">SUM(M206:S206)</f>
        <v>0</v>
      </c>
      <c r="U206" s="46" t="n">
        <f aca="false">15-L206+T206</f>
        <v>15</v>
      </c>
      <c r="V206" s="43"/>
      <c r="W206" s="43"/>
      <c r="X206" s="43"/>
      <c r="Y206" s="43"/>
      <c r="Z206" s="43"/>
      <c r="AA206" s="43"/>
      <c r="AB206" s="43"/>
      <c r="AC206" s="43"/>
      <c r="AD206" s="43" t="n">
        <v>1</v>
      </c>
      <c r="AE206" s="43"/>
      <c r="AF206" s="43"/>
      <c r="AG206" s="44" t="n">
        <f aca="false">SUM(V206:AF206)</f>
        <v>1</v>
      </c>
      <c r="AH206" s="43"/>
      <c r="AI206" s="43"/>
      <c r="AJ206" s="43"/>
      <c r="AK206" s="43"/>
      <c r="AL206" s="45" t="n">
        <f aca="false">SUM(AH206:AK206)</f>
        <v>0</v>
      </c>
      <c r="AM206" s="46" t="n">
        <f aca="false">15-AG206+AL206</f>
        <v>14</v>
      </c>
      <c r="AN206" s="47"/>
      <c r="AO206" s="43"/>
      <c r="AP206" s="43"/>
      <c r="AQ206" s="43"/>
      <c r="AR206" s="46" t="n">
        <f aca="false">15+AO206+AP206+AQ206-AN206</f>
        <v>15</v>
      </c>
      <c r="AS206" s="43"/>
      <c r="AT206" s="43"/>
      <c r="AU206" s="43"/>
      <c r="AV206" s="43"/>
      <c r="AW206" s="43"/>
      <c r="AX206" s="43"/>
      <c r="AY206" s="43"/>
      <c r="AZ206" s="44" t="n">
        <f aca="false">SUM(AS206:AY206)</f>
        <v>0</v>
      </c>
      <c r="BA206" s="43"/>
      <c r="BB206" s="43"/>
      <c r="BC206" s="43"/>
      <c r="BD206" s="43"/>
      <c r="BE206" s="43"/>
      <c r="BF206" s="43"/>
      <c r="BG206" s="43"/>
      <c r="BH206" s="43"/>
      <c r="BI206" s="43"/>
      <c r="BJ206" s="43" t="n">
        <v>1</v>
      </c>
      <c r="BK206" s="45" t="n">
        <f aca="false">SUM(BA206:BJ206)</f>
        <v>1</v>
      </c>
      <c r="BL206" s="46" t="n">
        <f aca="false">40+BK206-AZ206</f>
        <v>41</v>
      </c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4" t="n">
        <f aca="false">SUM(BM206:BX206)</f>
        <v>0</v>
      </c>
      <c r="BZ206" s="43" t="n">
        <v>1</v>
      </c>
      <c r="CA206" s="43"/>
      <c r="CB206" s="45" t="n">
        <f aca="false">SUM(BZ206:CA206)</f>
        <v>1</v>
      </c>
      <c r="CC206" s="46" t="n">
        <f aca="false">15+CB206-BY206</f>
        <v>16</v>
      </c>
      <c r="CD206" s="48" t="n">
        <f aca="false">SUM(CC206,BL206,AR206,AM206,U206)</f>
        <v>101</v>
      </c>
      <c r="CE206" s="39" t="n">
        <f aca="false">A206</f>
        <v>72</v>
      </c>
      <c r="CF206" s="49" t="str">
        <f aca="false">B206</f>
        <v>пішохідний </v>
      </c>
      <c r="CG206" s="50" t="str">
        <f aca="false">C206</f>
        <v>3 с.с.</v>
      </c>
      <c r="CH206" s="43"/>
      <c r="CI206" s="43"/>
      <c r="CJ206" s="43"/>
      <c r="CK206" s="43"/>
    </row>
    <row r="207" s="51" customFormat="true" ht="18.75" hidden="false" customHeight="false" outlineLevel="0" collapsed="false">
      <c r="A207" s="39" t="n">
        <v>72</v>
      </c>
      <c r="B207" s="40" t="s">
        <v>355</v>
      </c>
      <c r="C207" s="41" t="s">
        <v>43</v>
      </c>
      <c r="D207" s="42" t="s">
        <v>342</v>
      </c>
      <c r="E207" s="43"/>
      <c r="F207" s="43"/>
      <c r="G207" s="43"/>
      <c r="H207" s="43"/>
      <c r="I207" s="43"/>
      <c r="J207" s="43"/>
      <c r="K207" s="43"/>
      <c r="L207" s="44" t="n">
        <f aca="false">SUM(E207:K207)</f>
        <v>0</v>
      </c>
      <c r="M207" s="43"/>
      <c r="N207" s="43"/>
      <c r="O207" s="43"/>
      <c r="P207" s="43"/>
      <c r="Q207" s="43"/>
      <c r="R207" s="43"/>
      <c r="S207" s="43" t="n">
        <v>1</v>
      </c>
      <c r="T207" s="45" t="n">
        <f aca="false">SUM(M207:S207)</f>
        <v>1</v>
      </c>
      <c r="U207" s="46" t="n">
        <f aca="false">15-L207+T207</f>
        <v>16</v>
      </c>
      <c r="V207" s="43"/>
      <c r="W207" s="43"/>
      <c r="X207" s="43"/>
      <c r="Y207" s="43"/>
      <c r="Z207" s="43"/>
      <c r="AA207" s="43"/>
      <c r="AB207" s="43"/>
      <c r="AC207" s="43"/>
      <c r="AD207" s="43" t="n">
        <v>2</v>
      </c>
      <c r="AE207" s="43"/>
      <c r="AF207" s="43"/>
      <c r="AG207" s="44" t="n">
        <f aca="false">SUM(V207:AF207)</f>
        <v>2</v>
      </c>
      <c r="AH207" s="43"/>
      <c r="AI207" s="43"/>
      <c r="AJ207" s="43" t="n">
        <v>1</v>
      </c>
      <c r="AK207" s="43" t="n">
        <v>1</v>
      </c>
      <c r="AL207" s="45" t="n">
        <f aca="false">SUM(AH207:AK207)</f>
        <v>2</v>
      </c>
      <c r="AM207" s="46" t="n">
        <f aca="false">15-AG207+AL207</f>
        <v>15</v>
      </c>
      <c r="AN207" s="47"/>
      <c r="AO207" s="43"/>
      <c r="AP207" s="43"/>
      <c r="AQ207" s="43"/>
      <c r="AR207" s="46" t="n">
        <f aca="false">15+AO207+AP207+AQ207-AN207</f>
        <v>15</v>
      </c>
      <c r="AS207" s="43"/>
      <c r="AT207" s="43"/>
      <c r="AU207" s="43"/>
      <c r="AV207" s="43"/>
      <c r="AW207" s="43"/>
      <c r="AX207" s="43"/>
      <c r="AY207" s="43"/>
      <c r="AZ207" s="44" t="n">
        <f aca="false">SUM(AS207:AY207)</f>
        <v>0</v>
      </c>
      <c r="BA207" s="43" t="n">
        <v>1</v>
      </c>
      <c r="BB207" s="43"/>
      <c r="BC207" s="43" t="n">
        <v>2</v>
      </c>
      <c r="BD207" s="43"/>
      <c r="BE207" s="43"/>
      <c r="BF207" s="43"/>
      <c r="BG207" s="43"/>
      <c r="BH207" s="43"/>
      <c r="BI207" s="43"/>
      <c r="BJ207" s="43" t="n">
        <v>3</v>
      </c>
      <c r="BK207" s="45" t="n">
        <f aca="false">SUM(BA207:BJ207)</f>
        <v>6</v>
      </c>
      <c r="BL207" s="46" t="n">
        <f aca="false">40+BK207-AZ207</f>
        <v>46</v>
      </c>
      <c r="BM207" s="43"/>
      <c r="BN207" s="43"/>
      <c r="BO207" s="43"/>
      <c r="BP207" s="43" t="n">
        <v>1</v>
      </c>
      <c r="BQ207" s="43"/>
      <c r="BR207" s="43"/>
      <c r="BS207" s="43"/>
      <c r="BT207" s="43"/>
      <c r="BU207" s="43"/>
      <c r="BV207" s="43"/>
      <c r="BW207" s="43"/>
      <c r="BX207" s="43"/>
      <c r="BY207" s="44" t="n">
        <f aca="false">SUM(BM207:BX207)</f>
        <v>1</v>
      </c>
      <c r="BZ207" s="43"/>
      <c r="CA207" s="43"/>
      <c r="CB207" s="45" t="n">
        <f aca="false">SUM(BZ207:CA207)</f>
        <v>0</v>
      </c>
      <c r="CC207" s="46" t="n">
        <f aca="false">15+CB207-BY207</f>
        <v>14</v>
      </c>
      <c r="CD207" s="48" t="n">
        <f aca="false">SUM(CC207,BL207,AR207,AM207,U207)</f>
        <v>106</v>
      </c>
      <c r="CE207" s="39" t="n">
        <f aca="false">A207</f>
        <v>72</v>
      </c>
      <c r="CF207" s="49" t="str">
        <f aca="false">B207</f>
        <v>пішохідний </v>
      </c>
      <c r="CG207" s="50" t="str">
        <f aca="false">C207</f>
        <v>3 с.с.</v>
      </c>
      <c r="CH207" s="43"/>
      <c r="CI207" s="43"/>
      <c r="CJ207" s="43"/>
      <c r="CK207" s="43"/>
    </row>
    <row r="208" s="51" customFormat="true" ht="18.75" hidden="false" customHeight="false" outlineLevel="0" collapsed="false">
      <c r="A208" s="39" t="n">
        <v>72</v>
      </c>
      <c r="B208" s="40" t="s">
        <v>355</v>
      </c>
      <c r="C208" s="41" t="s">
        <v>43</v>
      </c>
      <c r="D208" s="42" t="s">
        <v>358</v>
      </c>
      <c r="E208" s="43" t="n">
        <v>1</v>
      </c>
      <c r="F208" s="43"/>
      <c r="G208" s="43"/>
      <c r="H208" s="43" t="n">
        <v>1</v>
      </c>
      <c r="I208" s="43" t="n">
        <v>2</v>
      </c>
      <c r="J208" s="43"/>
      <c r="K208" s="43"/>
      <c r="L208" s="44" t="n">
        <f aca="false">SUM(E208:K208)</f>
        <v>4</v>
      </c>
      <c r="M208" s="43"/>
      <c r="N208" s="43" t="n">
        <v>1</v>
      </c>
      <c r="O208" s="43"/>
      <c r="P208" s="43"/>
      <c r="Q208" s="43"/>
      <c r="R208" s="43"/>
      <c r="S208" s="43"/>
      <c r="T208" s="45" t="n">
        <f aca="false">SUM(M208:S208)</f>
        <v>1</v>
      </c>
      <c r="U208" s="46" t="n">
        <f aca="false">15-L208+T208</f>
        <v>12</v>
      </c>
      <c r="V208" s="43"/>
      <c r="W208" s="43"/>
      <c r="X208" s="43"/>
      <c r="Y208" s="43"/>
      <c r="Z208" s="43" t="n">
        <v>3</v>
      </c>
      <c r="AA208" s="43"/>
      <c r="AB208" s="43"/>
      <c r="AC208" s="43"/>
      <c r="AD208" s="43"/>
      <c r="AE208" s="43"/>
      <c r="AF208" s="43"/>
      <c r="AG208" s="44" t="n">
        <f aca="false">SUM(V208:AF208)</f>
        <v>3</v>
      </c>
      <c r="AH208" s="43"/>
      <c r="AI208" s="43"/>
      <c r="AJ208" s="43"/>
      <c r="AK208" s="43"/>
      <c r="AL208" s="45" t="n">
        <f aca="false">SUM(AH208:AK208)</f>
        <v>0</v>
      </c>
      <c r="AM208" s="46" t="n">
        <f aca="false">15-AG208+AL208</f>
        <v>12</v>
      </c>
      <c r="AN208" s="47"/>
      <c r="AO208" s="43"/>
      <c r="AP208" s="43" t="n">
        <v>2</v>
      </c>
      <c r="AQ208" s="43"/>
      <c r="AR208" s="46" t="n">
        <f aca="false">15+AO208+AP208+AQ208-AN208</f>
        <v>17</v>
      </c>
      <c r="AS208" s="43"/>
      <c r="AT208" s="43"/>
      <c r="AU208" s="43"/>
      <c r="AV208" s="43"/>
      <c r="AW208" s="43"/>
      <c r="AX208" s="43"/>
      <c r="AY208" s="43"/>
      <c r="AZ208" s="44" t="n">
        <f aca="false">SUM(AS208:AY208)</f>
        <v>0</v>
      </c>
      <c r="BA208" s="43" t="n">
        <v>1</v>
      </c>
      <c r="BB208" s="43"/>
      <c r="BC208" s="43" t="n">
        <v>3</v>
      </c>
      <c r="BD208" s="43"/>
      <c r="BE208" s="43"/>
      <c r="BF208" s="43"/>
      <c r="BG208" s="43"/>
      <c r="BH208" s="43"/>
      <c r="BI208" s="43"/>
      <c r="BJ208" s="43" t="n">
        <v>1</v>
      </c>
      <c r="BK208" s="45" t="n">
        <f aca="false">SUM(BA208:BJ208)</f>
        <v>5</v>
      </c>
      <c r="BL208" s="46" t="n">
        <f aca="false">40+BK208-AZ208</f>
        <v>45</v>
      </c>
      <c r="BM208" s="43"/>
      <c r="BN208" s="43"/>
      <c r="BO208" s="43" t="n">
        <v>2</v>
      </c>
      <c r="BP208" s="43"/>
      <c r="BQ208" s="43"/>
      <c r="BR208" s="43"/>
      <c r="BS208" s="43"/>
      <c r="BT208" s="43"/>
      <c r="BU208" s="43" t="n">
        <v>2</v>
      </c>
      <c r="BV208" s="43" t="n">
        <v>2</v>
      </c>
      <c r="BW208" s="43"/>
      <c r="BX208" s="43"/>
      <c r="BY208" s="44" t="n">
        <f aca="false">SUM(BM208:BX208)</f>
        <v>6</v>
      </c>
      <c r="BZ208" s="43" t="n">
        <v>1</v>
      </c>
      <c r="CA208" s="43"/>
      <c r="CB208" s="45" t="n">
        <f aca="false">SUM(BZ208:CA208)</f>
        <v>1</v>
      </c>
      <c r="CC208" s="46" t="n">
        <f aca="false">15+CB208-BY208</f>
        <v>10</v>
      </c>
      <c r="CD208" s="48" t="n">
        <f aca="false">SUM(CC208,BL208,AR208,AM208,U208)</f>
        <v>96</v>
      </c>
      <c r="CE208" s="39" t="n">
        <f aca="false">A208</f>
        <v>72</v>
      </c>
      <c r="CF208" s="49" t="str">
        <f aca="false">B208</f>
        <v>пішохідний </v>
      </c>
      <c r="CG208" s="50" t="str">
        <f aca="false">C208</f>
        <v>3 с.с.</v>
      </c>
      <c r="CH208" s="43"/>
      <c r="CI208" s="43"/>
      <c r="CJ208" s="43"/>
      <c r="CK208" s="43"/>
    </row>
    <row r="209" s="51" customFormat="true" ht="18.75" hidden="false" customHeight="false" outlineLevel="0" collapsed="false">
      <c r="A209" s="69" t="n">
        <v>73</v>
      </c>
      <c r="B209" s="70" t="s">
        <v>77</v>
      </c>
      <c r="C209" s="43" t="s">
        <v>43</v>
      </c>
      <c r="D209" s="62" t="s">
        <v>348</v>
      </c>
      <c r="E209" s="63"/>
      <c r="F209" s="63"/>
      <c r="G209" s="63"/>
      <c r="H209" s="63"/>
      <c r="I209" s="63"/>
      <c r="J209" s="63"/>
      <c r="K209" s="63"/>
      <c r="L209" s="57" t="n">
        <v>0</v>
      </c>
      <c r="M209" s="63"/>
      <c r="N209" s="63"/>
      <c r="O209" s="63" t="n">
        <v>1</v>
      </c>
      <c r="P209" s="63"/>
      <c r="Q209" s="63"/>
      <c r="R209" s="63"/>
      <c r="S209" s="63"/>
      <c r="T209" s="58" t="n">
        <v>1</v>
      </c>
      <c r="U209" s="59" t="n">
        <v>16</v>
      </c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57" t="n">
        <v>0</v>
      </c>
      <c r="AH209" s="63"/>
      <c r="AI209" s="63"/>
      <c r="AJ209" s="63"/>
      <c r="AK209" s="63" t="n">
        <v>1</v>
      </c>
      <c r="AL209" s="58" t="n">
        <v>1</v>
      </c>
      <c r="AM209" s="59" t="n">
        <v>16</v>
      </c>
      <c r="AN209" s="63"/>
      <c r="AO209" s="63"/>
      <c r="AP209" s="63"/>
      <c r="AQ209" s="63"/>
      <c r="AR209" s="59" t="n">
        <v>15</v>
      </c>
      <c r="AS209" s="63"/>
      <c r="AT209" s="63"/>
      <c r="AU209" s="63"/>
      <c r="AV209" s="63"/>
      <c r="AW209" s="63"/>
      <c r="AX209" s="63"/>
      <c r="AY209" s="63"/>
      <c r="AZ209" s="57" t="n">
        <v>0</v>
      </c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58" t="n">
        <v>0</v>
      </c>
      <c r="BL209" s="59" t="n">
        <v>40</v>
      </c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57" t="n">
        <v>0</v>
      </c>
      <c r="BZ209" s="63" t="n">
        <v>2</v>
      </c>
      <c r="CA209" s="63"/>
      <c r="CB209" s="58" t="n">
        <v>2</v>
      </c>
      <c r="CC209" s="59" t="n">
        <v>17</v>
      </c>
      <c r="CD209" s="64" t="n">
        <v>104</v>
      </c>
      <c r="CE209" s="39" t="n">
        <f aca="false">A209</f>
        <v>73</v>
      </c>
      <c r="CF209" s="49" t="str">
        <f aca="false">B209</f>
        <v>спелео</v>
      </c>
      <c r="CG209" s="50" t="str">
        <f aca="false">C209</f>
        <v>3 с.с.</v>
      </c>
      <c r="CH209" s="43" t="n">
        <f aca="false">CD209</f>
        <v>104</v>
      </c>
      <c r="CI209" s="43" t="n">
        <f aca="false">CD210</f>
        <v>102</v>
      </c>
      <c r="CJ209" s="43" t="n">
        <f aca="false">CD211</f>
        <v>101</v>
      </c>
      <c r="CK209" s="43"/>
    </row>
    <row r="210" s="51" customFormat="true" ht="18.75" hidden="false" customHeight="false" outlineLevel="0" collapsed="false">
      <c r="A210" s="39" t="n">
        <v>73</v>
      </c>
      <c r="B210" s="53" t="s">
        <v>77</v>
      </c>
      <c r="C210" s="54" t="s">
        <v>43</v>
      </c>
      <c r="D210" s="55" t="s">
        <v>354</v>
      </c>
      <c r="E210" s="56"/>
      <c r="F210" s="56"/>
      <c r="G210" s="56"/>
      <c r="H210" s="56"/>
      <c r="I210" s="56"/>
      <c r="J210" s="56"/>
      <c r="K210" s="56"/>
      <c r="L210" s="57" t="n">
        <f aca="false">SUM(E210:K210)</f>
        <v>0</v>
      </c>
      <c r="M210" s="56"/>
      <c r="N210" s="56"/>
      <c r="O210" s="56" t="n">
        <v>1</v>
      </c>
      <c r="P210" s="56"/>
      <c r="Q210" s="56"/>
      <c r="R210" s="56"/>
      <c r="S210" s="56"/>
      <c r="T210" s="58" t="n">
        <f aca="false">SUM(M210:S210)</f>
        <v>1</v>
      </c>
      <c r="U210" s="59" t="n">
        <f aca="false">15-L210+T210</f>
        <v>16</v>
      </c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7" t="n">
        <f aca="false">SUM(V210:AF210)</f>
        <v>0</v>
      </c>
      <c r="AH210" s="56"/>
      <c r="AI210" s="56"/>
      <c r="AJ210" s="56"/>
      <c r="AK210" s="56" t="n">
        <v>1</v>
      </c>
      <c r="AL210" s="58" t="n">
        <f aca="false">SUM(AH210:AK210)</f>
        <v>1</v>
      </c>
      <c r="AM210" s="59" t="n">
        <f aca="false">15-AG210+AL210</f>
        <v>16</v>
      </c>
      <c r="AN210" s="60"/>
      <c r="AO210" s="56"/>
      <c r="AP210" s="56"/>
      <c r="AQ210" s="56"/>
      <c r="AR210" s="59" t="n">
        <f aca="false">15+SUM(AO210:AQ210)-AN210</f>
        <v>15</v>
      </c>
      <c r="AS210" s="56"/>
      <c r="AT210" s="56"/>
      <c r="AU210" s="56"/>
      <c r="AV210" s="56"/>
      <c r="AW210" s="56"/>
      <c r="AX210" s="56"/>
      <c r="AY210" s="56"/>
      <c r="AZ210" s="57" t="n">
        <f aca="false">SUM(AS210:AY210)</f>
        <v>0</v>
      </c>
      <c r="BA210" s="56"/>
      <c r="BB210" s="56"/>
      <c r="BC210" s="56"/>
      <c r="BD210" s="56"/>
      <c r="BE210" s="56"/>
      <c r="BF210" s="56"/>
      <c r="BG210" s="56" t="n">
        <v>1</v>
      </c>
      <c r="BH210" s="56"/>
      <c r="BI210" s="56"/>
      <c r="BJ210" s="56"/>
      <c r="BK210" s="58" t="n">
        <f aca="false">SUM(BA210:BJ210)</f>
        <v>1</v>
      </c>
      <c r="BL210" s="59" t="n">
        <f aca="false">40-AZ210+BK210</f>
        <v>41</v>
      </c>
      <c r="BM210" s="56"/>
      <c r="BN210" s="56"/>
      <c r="BO210" s="56"/>
      <c r="BP210" s="56"/>
      <c r="BQ210" s="56"/>
      <c r="BR210" s="56"/>
      <c r="BS210" s="56" t="n">
        <v>1</v>
      </c>
      <c r="BT210" s="56"/>
      <c r="BU210" s="56"/>
      <c r="BV210" s="56"/>
      <c r="BW210" s="56"/>
      <c r="BX210" s="56"/>
      <c r="BY210" s="57" t="n">
        <v>1</v>
      </c>
      <c r="BZ210" s="56"/>
      <c r="CA210" s="56"/>
      <c r="CB210" s="58" t="n">
        <f aca="false">SUM(BZ210:CA210)</f>
        <v>0</v>
      </c>
      <c r="CC210" s="59" t="n">
        <f aca="false">15-BY210+CB210</f>
        <v>14</v>
      </c>
      <c r="CD210" s="64" t="n">
        <f aca="false">SUM(U210,AM210,AR210,BL210,CC210)</f>
        <v>102</v>
      </c>
      <c r="CE210" s="39" t="n">
        <f aca="false">A210</f>
        <v>73</v>
      </c>
      <c r="CF210" s="49" t="str">
        <f aca="false">B210</f>
        <v>спелео</v>
      </c>
      <c r="CG210" s="50" t="str">
        <f aca="false">C210</f>
        <v>3 с.с.</v>
      </c>
      <c r="CH210" s="43"/>
      <c r="CI210" s="43"/>
      <c r="CJ210" s="43"/>
      <c r="CK210" s="43"/>
    </row>
    <row r="211" s="51" customFormat="true" ht="18.75" hidden="false" customHeight="false" outlineLevel="0" collapsed="false">
      <c r="A211" s="61" t="n">
        <v>73</v>
      </c>
      <c r="B211" s="65" t="s">
        <v>77</v>
      </c>
      <c r="C211" s="66" t="s">
        <v>43</v>
      </c>
      <c r="D211" s="55" t="s">
        <v>350</v>
      </c>
      <c r="E211" s="63"/>
      <c r="F211" s="63"/>
      <c r="G211" s="63"/>
      <c r="H211" s="63"/>
      <c r="I211" s="63"/>
      <c r="J211" s="63"/>
      <c r="K211" s="63"/>
      <c r="L211" s="57" t="n">
        <v>0</v>
      </c>
      <c r="M211" s="63"/>
      <c r="N211" s="63"/>
      <c r="O211" s="63" t="n">
        <v>1</v>
      </c>
      <c r="P211" s="63"/>
      <c r="Q211" s="63"/>
      <c r="R211" s="63"/>
      <c r="S211" s="63"/>
      <c r="T211" s="58" t="n">
        <v>1</v>
      </c>
      <c r="U211" s="59" t="n">
        <v>16</v>
      </c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57" t="n">
        <v>0</v>
      </c>
      <c r="AH211" s="63"/>
      <c r="AI211" s="63"/>
      <c r="AJ211" s="63"/>
      <c r="AK211" s="63"/>
      <c r="AL211" s="58" t="n">
        <v>0</v>
      </c>
      <c r="AM211" s="59" t="n">
        <v>15</v>
      </c>
      <c r="AN211" s="63"/>
      <c r="AO211" s="63"/>
      <c r="AP211" s="63"/>
      <c r="AQ211" s="63"/>
      <c r="AR211" s="59" t="n">
        <v>15</v>
      </c>
      <c r="AS211" s="63"/>
      <c r="AT211" s="63"/>
      <c r="AU211" s="63"/>
      <c r="AV211" s="63"/>
      <c r="AW211" s="63"/>
      <c r="AX211" s="63"/>
      <c r="AY211" s="63"/>
      <c r="AZ211" s="57" t="n">
        <v>0</v>
      </c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58" t="n">
        <v>0</v>
      </c>
      <c r="BL211" s="59" t="n">
        <v>40</v>
      </c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57" t="n">
        <v>0</v>
      </c>
      <c r="BZ211" s="63"/>
      <c r="CA211" s="63"/>
      <c r="CB211" s="58" t="n">
        <v>0</v>
      </c>
      <c r="CC211" s="59" t="n">
        <v>15</v>
      </c>
      <c r="CD211" s="64" t="n">
        <v>101</v>
      </c>
      <c r="CE211" s="39" t="n">
        <f aca="false">A211</f>
        <v>73</v>
      </c>
      <c r="CF211" s="49" t="str">
        <f aca="false">B211</f>
        <v>спелео</v>
      </c>
      <c r="CG211" s="50" t="str">
        <f aca="false">C211</f>
        <v>3 с.с.</v>
      </c>
      <c r="CH211" s="43"/>
      <c r="CI211" s="43"/>
      <c r="CJ211" s="43"/>
      <c r="CK211" s="43"/>
    </row>
    <row r="212" s="51" customFormat="true" ht="18.75" hidden="false" customHeight="false" outlineLevel="0" collapsed="false">
      <c r="A212" s="52" t="n">
        <v>76</v>
      </c>
      <c r="B212" s="53" t="s">
        <v>77</v>
      </c>
      <c r="C212" s="54" t="s">
        <v>39</v>
      </c>
      <c r="D212" s="55" t="s">
        <v>348</v>
      </c>
      <c r="E212" s="56"/>
      <c r="F212" s="56"/>
      <c r="G212" s="56"/>
      <c r="H212" s="56"/>
      <c r="I212" s="56"/>
      <c r="J212" s="56"/>
      <c r="K212" s="56"/>
      <c r="L212" s="57" t="n">
        <v>0</v>
      </c>
      <c r="M212" s="56"/>
      <c r="N212" s="56"/>
      <c r="O212" s="56" t="n">
        <v>1</v>
      </c>
      <c r="P212" s="56"/>
      <c r="Q212" s="56"/>
      <c r="R212" s="56"/>
      <c r="S212" s="56"/>
      <c r="T212" s="58" t="n">
        <v>1</v>
      </c>
      <c r="U212" s="59" t="n">
        <v>16</v>
      </c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7" t="n">
        <v>0</v>
      </c>
      <c r="AH212" s="56"/>
      <c r="AI212" s="56"/>
      <c r="AJ212" s="56"/>
      <c r="AK212" s="56"/>
      <c r="AL212" s="58" t="n">
        <v>0</v>
      </c>
      <c r="AM212" s="59" t="n">
        <v>15</v>
      </c>
      <c r="AN212" s="60"/>
      <c r="AO212" s="56"/>
      <c r="AP212" s="56"/>
      <c r="AQ212" s="56"/>
      <c r="AR212" s="59" t="n">
        <v>15</v>
      </c>
      <c r="AS212" s="56"/>
      <c r="AT212" s="56"/>
      <c r="AU212" s="56"/>
      <c r="AV212" s="56"/>
      <c r="AW212" s="56"/>
      <c r="AX212" s="56"/>
      <c r="AY212" s="56"/>
      <c r="AZ212" s="57" t="n">
        <v>0</v>
      </c>
      <c r="BA212" s="56"/>
      <c r="BB212" s="56"/>
      <c r="BC212" s="56"/>
      <c r="BD212" s="56"/>
      <c r="BE212" s="56"/>
      <c r="BF212" s="56"/>
      <c r="BG212" s="56"/>
      <c r="BH212" s="56"/>
      <c r="BI212" s="56"/>
      <c r="BJ212" s="56" t="n">
        <v>3</v>
      </c>
      <c r="BK212" s="58" t="n">
        <v>3</v>
      </c>
      <c r="BL212" s="59" t="n">
        <v>43</v>
      </c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7" t="n">
        <v>0</v>
      </c>
      <c r="BZ212" s="56"/>
      <c r="CA212" s="56"/>
      <c r="CB212" s="58" t="n">
        <v>0</v>
      </c>
      <c r="CC212" s="59" t="n">
        <v>15</v>
      </c>
      <c r="CD212" s="64" t="n">
        <v>104</v>
      </c>
      <c r="CE212" s="39" t="n">
        <f aca="false">A212</f>
        <v>76</v>
      </c>
      <c r="CF212" s="49" t="str">
        <f aca="false">B212</f>
        <v>спелео</v>
      </c>
      <c r="CG212" s="50" t="str">
        <f aca="false">C212</f>
        <v>1 к.с.</v>
      </c>
      <c r="CH212" s="43" t="n">
        <f aca="false">CD212</f>
        <v>104</v>
      </c>
      <c r="CI212" s="43" t="n">
        <f aca="false">CD213</f>
        <v>105</v>
      </c>
      <c r="CJ212" s="43" t="n">
        <f aca="false">CD214</f>
        <v>97</v>
      </c>
      <c r="CK212" s="43"/>
    </row>
    <row r="213" s="51" customFormat="true" ht="18.75" hidden="false" customHeight="false" outlineLevel="0" collapsed="false">
      <c r="A213" s="69" t="n">
        <v>76</v>
      </c>
      <c r="B213" s="53" t="s">
        <v>77</v>
      </c>
      <c r="C213" s="54" t="s">
        <v>39</v>
      </c>
      <c r="D213" s="55" t="s">
        <v>354</v>
      </c>
      <c r="E213" s="63"/>
      <c r="F213" s="63"/>
      <c r="G213" s="63"/>
      <c r="H213" s="63"/>
      <c r="I213" s="63"/>
      <c r="J213" s="63"/>
      <c r="K213" s="63"/>
      <c r="L213" s="57" t="n">
        <f aca="false">SUM(E213:K213)</f>
        <v>0</v>
      </c>
      <c r="M213" s="63"/>
      <c r="N213" s="63"/>
      <c r="O213" s="63" t="n">
        <v>1</v>
      </c>
      <c r="P213" s="63"/>
      <c r="Q213" s="63"/>
      <c r="R213" s="63"/>
      <c r="S213" s="63"/>
      <c r="T213" s="58" t="n">
        <f aca="false">SUM(M213:S213)</f>
        <v>1</v>
      </c>
      <c r="U213" s="59" t="n">
        <f aca="false">15-L213+T213</f>
        <v>16</v>
      </c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57" t="n">
        <f aca="false">SUM(V213:AF213)</f>
        <v>0</v>
      </c>
      <c r="AH213" s="63"/>
      <c r="AI213" s="63"/>
      <c r="AJ213" s="63"/>
      <c r="AK213" s="63" t="n">
        <v>2</v>
      </c>
      <c r="AL213" s="58" t="n">
        <f aca="false">SUM(AH213:AK213)</f>
        <v>2</v>
      </c>
      <c r="AM213" s="59" t="n">
        <f aca="false">15-AG213+AL213</f>
        <v>17</v>
      </c>
      <c r="AN213" s="63"/>
      <c r="AO213" s="63"/>
      <c r="AP213" s="63"/>
      <c r="AQ213" s="63"/>
      <c r="AR213" s="59" t="n">
        <f aca="false">15+SUM(AO213:AQ213)-AN213</f>
        <v>15</v>
      </c>
      <c r="AS213" s="63"/>
      <c r="AT213" s="63"/>
      <c r="AU213" s="63"/>
      <c r="AV213" s="63"/>
      <c r="AW213" s="63"/>
      <c r="AX213" s="63"/>
      <c r="AY213" s="63"/>
      <c r="AZ213" s="57" t="n">
        <f aca="false">SUM(AS213:AY213)</f>
        <v>0</v>
      </c>
      <c r="BA213" s="63"/>
      <c r="BB213" s="63"/>
      <c r="BC213" s="63"/>
      <c r="BD213" s="63"/>
      <c r="BE213" s="63"/>
      <c r="BF213" s="63"/>
      <c r="BG213" s="63" t="n">
        <v>1</v>
      </c>
      <c r="BH213" s="63"/>
      <c r="BI213" s="63"/>
      <c r="BJ213" s="63"/>
      <c r="BK213" s="58" t="n">
        <f aca="false">SUM(BA213:BJ213)</f>
        <v>1</v>
      </c>
      <c r="BL213" s="59" t="n">
        <f aca="false">40-AZ213+BK213</f>
        <v>41</v>
      </c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57" t="n">
        <f aca="false">SUM(BM213:BX213)</f>
        <v>0</v>
      </c>
      <c r="BZ213" s="63" t="n">
        <v>1</v>
      </c>
      <c r="CA213" s="63"/>
      <c r="CB213" s="58" t="n">
        <f aca="false">SUM(BZ213:CA213)</f>
        <v>1</v>
      </c>
      <c r="CC213" s="59" t="n">
        <f aca="false">15-BY213+CB213</f>
        <v>16</v>
      </c>
      <c r="CD213" s="64" t="n">
        <f aca="false">SUM(U213,AM213,AR213,BL213,CC213)</f>
        <v>105</v>
      </c>
      <c r="CE213" s="39" t="n">
        <f aca="false">A213</f>
        <v>76</v>
      </c>
      <c r="CF213" s="49" t="str">
        <f aca="false">B213</f>
        <v>спелео</v>
      </c>
      <c r="CG213" s="50" t="str">
        <f aca="false">C213</f>
        <v>1 к.с.</v>
      </c>
      <c r="CH213" s="43"/>
      <c r="CI213" s="43"/>
      <c r="CJ213" s="43"/>
      <c r="CK213" s="43"/>
    </row>
    <row r="214" s="51" customFormat="true" ht="18.75" hidden="false" customHeight="false" outlineLevel="0" collapsed="false">
      <c r="A214" s="61" t="n">
        <v>76</v>
      </c>
      <c r="B214" s="65" t="s">
        <v>77</v>
      </c>
      <c r="C214" s="66" t="s">
        <v>39</v>
      </c>
      <c r="D214" s="55" t="s">
        <v>350</v>
      </c>
      <c r="E214" s="63"/>
      <c r="F214" s="63"/>
      <c r="G214" s="63"/>
      <c r="H214" s="63"/>
      <c r="I214" s="63"/>
      <c r="J214" s="63"/>
      <c r="K214" s="63"/>
      <c r="L214" s="57" t="n">
        <v>0</v>
      </c>
      <c r="M214" s="63"/>
      <c r="N214" s="63"/>
      <c r="O214" s="63" t="n">
        <v>1</v>
      </c>
      <c r="P214" s="63"/>
      <c r="Q214" s="63"/>
      <c r="R214" s="63"/>
      <c r="S214" s="63"/>
      <c r="T214" s="58" t="n">
        <v>1</v>
      </c>
      <c r="U214" s="59" t="n">
        <v>16</v>
      </c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57" t="n">
        <v>0</v>
      </c>
      <c r="AH214" s="63"/>
      <c r="AI214" s="63"/>
      <c r="AJ214" s="63"/>
      <c r="AK214" s="63"/>
      <c r="AL214" s="58" t="n">
        <v>0</v>
      </c>
      <c r="AM214" s="59" t="n">
        <v>15</v>
      </c>
      <c r="AN214" s="63" t="n">
        <v>2</v>
      </c>
      <c r="AO214" s="63"/>
      <c r="AP214" s="63"/>
      <c r="AQ214" s="63"/>
      <c r="AR214" s="59" t="n">
        <v>13</v>
      </c>
      <c r="AS214" s="63" t="n">
        <v>2</v>
      </c>
      <c r="AT214" s="63"/>
      <c r="AU214" s="63"/>
      <c r="AV214" s="63"/>
      <c r="AW214" s="63"/>
      <c r="AX214" s="63"/>
      <c r="AY214" s="63"/>
      <c r="AZ214" s="57" t="n">
        <v>2</v>
      </c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58" t="n">
        <v>0</v>
      </c>
      <c r="BL214" s="59" t="n">
        <v>38</v>
      </c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57" t="n">
        <v>0</v>
      </c>
      <c r="BZ214" s="63"/>
      <c r="CA214" s="63"/>
      <c r="CB214" s="58" t="n">
        <v>0</v>
      </c>
      <c r="CC214" s="59" t="n">
        <v>15</v>
      </c>
      <c r="CD214" s="64" t="n">
        <v>97</v>
      </c>
      <c r="CE214" s="39" t="n">
        <f aca="false">A214</f>
        <v>76</v>
      </c>
      <c r="CF214" s="49" t="str">
        <f aca="false">B214</f>
        <v>спелео</v>
      </c>
      <c r="CG214" s="50" t="str">
        <f aca="false">C214</f>
        <v>1 к.с.</v>
      </c>
      <c r="CH214" s="43"/>
      <c r="CI214" s="43"/>
      <c r="CJ214" s="43"/>
      <c r="CK214" s="43"/>
    </row>
    <row r="215" s="51" customFormat="true" ht="18.75" hidden="false" customHeight="false" outlineLevel="0" collapsed="false">
      <c r="A215" s="39" t="n">
        <v>77</v>
      </c>
      <c r="B215" s="40" t="s">
        <v>38</v>
      </c>
      <c r="C215" s="41" t="s">
        <v>39</v>
      </c>
      <c r="D215" s="42" t="s">
        <v>335</v>
      </c>
      <c r="E215" s="43"/>
      <c r="F215" s="43"/>
      <c r="G215" s="43" t="n">
        <v>2</v>
      </c>
      <c r="H215" s="43"/>
      <c r="I215" s="43"/>
      <c r="J215" s="43"/>
      <c r="K215" s="43"/>
      <c r="L215" s="44" t="n">
        <f aca="false">SUM(E215:K215)</f>
        <v>2</v>
      </c>
      <c r="M215" s="43"/>
      <c r="N215" s="43"/>
      <c r="O215" s="43"/>
      <c r="P215" s="43"/>
      <c r="Q215" s="43"/>
      <c r="R215" s="43"/>
      <c r="S215" s="43"/>
      <c r="T215" s="45" t="n">
        <f aca="false">SUM(M215:S215)</f>
        <v>0</v>
      </c>
      <c r="U215" s="46" t="n">
        <f aca="false">15-L215+T215</f>
        <v>13</v>
      </c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4" t="n">
        <f aca="false">SUM(V215:AF215)</f>
        <v>0</v>
      </c>
      <c r="AH215" s="43"/>
      <c r="AI215" s="43"/>
      <c r="AJ215" s="43"/>
      <c r="AK215" s="43"/>
      <c r="AL215" s="45" t="n">
        <f aca="false">SUM(AH215:AK215)</f>
        <v>0</v>
      </c>
      <c r="AM215" s="46" t="n">
        <f aca="false">15-AG215+AL215</f>
        <v>15</v>
      </c>
      <c r="AN215" s="47"/>
      <c r="AO215" s="43"/>
      <c r="AP215" s="43"/>
      <c r="AQ215" s="43"/>
      <c r="AR215" s="46" t="n">
        <f aca="false">15+AO215+AP215+AQ215-AN215</f>
        <v>15</v>
      </c>
      <c r="AS215" s="43"/>
      <c r="AT215" s="43"/>
      <c r="AU215" s="43"/>
      <c r="AV215" s="43"/>
      <c r="AW215" s="43"/>
      <c r="AX215" s="43"/>
      <c r="AY215" s="43"/>
      <c r="AZ215" s="44" t="n">
        <f aca="false">SUM(AS215:AY215)</f>
        <v>0</v>
      </c>
      <c r="BA215" s="43"/>
      <c r="BB215" s="43"/>
      <c r="BC215" s="43" t="n">
        <v>1</v>
      </c>
      <c r="BD215" s="43"/>
      <c r="BE215" s="43"/>
      <c r="BF215" s="43"/>
      <c r="BG215" s="43"/>
      <c r="BH215" s="43"/>
      <c r="BI215" s="43"/>
      <c r="BJ215" s="43"/>
      <c r="BK215" s="45" t="n">
        <f aca="false">SUM(BA215:BJ215)</f>
        <v>1</v>
      </c>
      <c r="BL215" s="46" t="n">
        <f aca="false">40+BK215-AZ215</f>
        <v>41</v>
      </c>
      <c r="BM215" s="43"/>
      <c r="BN215" s="43"/>
      <c r="BO215" s="43"/>
      <c r="BP215" s="43" t="n">
        <v>2</v>
      </c>
      <c r="BQ215" s="43"/>
      <c r="BR215" s="43"/>
      <c r="BS215" s="43"/>
      <c r="BT215" s="43"/>
      <c r="BU215" s="43"/>
      <c r="BV215" s="43" t="n">
        <v>2</v>
      </c>
      <c r="BW215" s="43"/>
      <c r="BX215" s="43"/>
      <c r="BY215" s="44" t="n">
        <f aca="false">SUM(BM215:BX215)</f>
        <v>4</v>
      </c>
      <c r="BZ215" s="43"/>
      <c r="CA215" s="43"/>
      <c r="CB215" s="45" t="n">
        <f aca="false">SUM(BZ215:CA215)</f>
        <v>0</v>
      </c>
      <c r="CC215" s="46" t="n">
        <f aca="false">15+CB215-BY215</f>
        <v>11</v>
      </c>
      <c r="CD215" s="48" t="n">
        <f aca="false">SUM(CC215,BL215,AR215,AM215,U215)</f>
        <v>95</v>
      </c>
      <c r="CE215" s="39" t="n">
        <f aca="false">A215</f>
        <v>77</v>
      </c>
      <c r="CF215" s="49" t="str">
        <f aca="false">B215</f>
        <v>пішохідний</v>
      </c>
      <c r="CG215" s="50" t="str">
        <f aca="false">C215</f>
        <v>1 к.с.</v>
      </c>
      <c r="CH215" s="43" t="n">
        <f aca="false">CD215</f>
        <v>95</v>
      </c>
      <c r="CI215" s="43" t="n">
        <f aca="false">CD216</f>
        <v>90</v>
      </c>
      <c r="CJ215" s="43" t="n">
        <f aca="false">CD217</f>
        <v>91</v>
      </c>
      <c r="CK215" s="50" t="n">
        <f aca="false">CD218</f>
        <v>101</v>
      </c>
      <c r="CL215" s="43" t="n">
        <f aca="false">CD219</f>
        <v>86</v>
      </c>
    </row>
    <row r="216" s="51" customFormat="true" ht="18.75" hidden="false" customHeight="false" outlineLevel="0" collapsed="false">
      <c r="A216" s="39" t="n">
        <v>77</v>
      </c>
      <c r="B216" s="40" t="s">
        <v>38</v>
      </c>
      <c r="C216" s="41" t="s">
        <v>39</v>
      </c>
      <c r="D216" s="67" t="s">
        <v>336</v>
      </c>
      <c r="E216" s="68"/>
      <c r="F216" s="63"/>
      <c r="G216" s="63" t="n">
        <v>2</v>
      </c>
      <c r="H216" s="63"/>
      <c r="I216" s="63" t="n">
        <v>1</v>
      </c>
      <c r="J216" s="63" t="n">
        <v>1</v>
      </c>
      <c r="K216" s="63"/>
      <c r="L216" s="57" t="n">
        <f aca="false">SUM(E216:K216)</f>
        <v>4</v>
      </c>
      <c r="M216" s="63"/>
      <c r="N216" s="63"/>
      <c r="O216" s="63" t="n">
        <v>1</v>
      </c>
      <c r="P216" s="63"/>
      <c r="Q216" s="63"/>
      <c r="R216" s="63"/>
      <c r="S216" s="63"/>
      <c r="T216" s="58" t="n">
        <f aca="false">SUM(M216:S216)</f>
        <v>1</v>
      </c>
      <c r="U216" s="59" t="n">
        <f aca="false">15-L216+T216</f>
        <v>12</v>
      </c>
      <c r="V216" s="63"/>
      <c r="W216" s="63"/>
      <c r="X216" s="63"/>
      <c r="Y216" s="63" t="n">
        <v>5</v>
      </c>
      <c r="Z216" s="63"/>
      <c r="AA216" s="63"/>
      <c r="AB216" s="63"/>
      <c r="AC216" s="63"/>
      <c r="AD216" s="63"/>
      <c r="AE216" s="63"/>
      <c r="AF216" s="63"/>
      <c r="AG216" s="57" t="n">
        <f aca="false">SUM(V216:AF216)</f>
        <v>5</v>
      </c>
      <c r="AH216" s="63"/>
      <c r="AI216" s="63"/>
      <c r="AJ216" s="63" t="n">
        <v>1</v>
      </c>
      <c r="AK216" s="63"/>
      <c r="AL216" s="58" t="n">
        <f aca="false">SUM(AH216:AK216)</f>
        <v>1</v>
      </c>
      <c r="AM216" s="59" t="n">
        <f aca="false">15-AG216+AL216</f>
        <v>11</v>
      </c>
      <c r="AN216" s="63"/>
      <c r="AO216" s="63"/>
      <c r="AP216" s="63"/>
      <c r="AQ216" s="63" t="n">
        <v>3</v>
      </c>
      <c r="AR216" s="59" t="n">
        <f aca="false">15+SUM(AO216:AQ216)-AN216</f>
        <v>18</v>
      </c>
      <c r="AS216" s="63"/>
      <c r="AT216" s="63"/>
      <c r="AU216" s="63"/>
      <c r="AV216" s="63"/>
      <c r="AW216" s="63"/>
      <c r="AX216" s="63"/>
      <c r="AY216" s="63"/>
      <c r="AZ216" s="57" t="n">
        <f aca="false">SUM(AS216:AY216)</f>
        <v>0</v>
      </c>
      <c r="BA216" s="63"/>
      <c r="BB216" s="63"/>
      <c r="BC216" s="63" t="n">
        <v>2</v>
      </c>
      <c r="BD216" s="63"/>
      <c r="BE216" s="63"/>
      <c r="BF216" s="63"/>
      <c r="BG216" s="63" t="n">
        <v>2</v>
      </c>
      <c r="BH216" s="63"/>
      <c r="BI216" s="63"/>
      <c r="BJ216" s="63"/>
      <c r="BK216" s="58" t="n">
        <f aca="false">SUM(BA216:BJ216)</f>
        <v>4</v>
      </c>
      <c r="BL216" s="59" t="n">
        <f aca="false">40-AZ216+BK216</f>
        <v>44</v>
      </c>
      <c r="BM216" s="63" t="n">
        <v>2</v>
      </c>
      <c r="BN216" s="63"/>
      <c r="BO216" s="63" t="n">
        <v>2</v>
      </c>
      <c r="BP216" s="63" t="n">
        <v>2</v>
      </c>
      <c r="BQ216" s="63"/>
      <c r="BR216" s="63" t="n">
        <v>1</v>
      </c>
      <c r="BS216" s="63"/>
      <c r="BT216" s="63"/>
      <c r="BU216" s="63"/>
      <c r="BV216" s="63" t="n">
        <v>2</v>
      </c>
      <c r="BW216" s="63" t="n">
        <v>1</v>
      </c>
      <c r="BX216" s="63"/>
      <c r="BY216" s="57" t="n">
        <f aca="false">SUM(BM216:BX216)</f>
        <v>10</v>
      </c>
      <c r="BZ216" s="63"/>
      <c r="CA216" s="63"/>
      <c r="CB216" s="45" t="n">
        <f aca="false">SUM(BZ216:CA216)</f>
        <v>0</v>
      </c>
      <c r="CC216" s="46" t="n">
        <f aca="false">15+CB216-BY216</f>
        <v>5</v>
      </c>
      <c r="CD216" s="48" t="n">
        <f aca="false">SUM(CC216,BL216,AR216,AM216,U216)</f>
        <v>90</v>
      </c>
      <c r="CE216" s="39" t="n">
        <f aca="false">A216</f>
        <v>77</v>
      </c>
      <c r="CF216" s="49" t="str">
        <f aca="false">B216</f>
        <v>пішохідний</v>
      </c>
      <c r="CG216" s="50" t="str">
        <f aca="false">C216</f>
        <v>1 к.с.</v>
      </c>
      <c r="CH216" s="43"/>
      <c r="CI216" s="43"/>
      <c r="CJ216" s="43"/>
      <c r="CK216" s="43"/>
    </row>
    <row r="217" s="51" customFormat="true" ht="18.75" hidden="false" customHeight="false" outlineLevel="0" collapsed="false">
      <c r="A217" s="39" t="n">
        <v>77</v>
      </c>
      <c r="B217" s="40" t="s">
        <v>38</v>
      </c>
      <c r="C217" s="41" t="s">
        <v>39</v>
      </c>
      <c r="D217" s="42" t="s">
        <v>339</v>
      </c>
      <c r="E217" s="43"/>
      <c r="F217" s="43"/>
      <c r="G217" s="43"/>
      <c r="H217" s="43"/>
      <c r="I217" s="43"/>
      <c r="J217" s="43"/>
      <c r="K217" s="43"/>
      <c r="L217" s="44" t="n">
        <f aca="false">SUM(E217:K217)</f>
        <v>0</v>
      </c>
      <c r="M217" s="43"/>
      <c r="N217" s="43"/>
      <c r="O217" s="43" t="n">
        <v>1</v>
      </c>
      <c r="P217" s="43"/>
      <c r="Q217" s="43"/>
      <c r="R217" s="43"/>
      <c r="S217" s="43"/>
      <c r="T217" s="45" t="n">
        <f aca="false">SUM(M217:S217)</f>
        <v>1</v>
      </c>
      <c r="U217" s="46" t="n">
        <f aca="false">15-L217+T217</f>
        <v>16</v>
      </c>
      <c r="V217" s="43"/>
      <c r="W217" s="43"/>
      <c r="X217" s="43"/>
      <c r="Y217" s="43"/>
      <c r="Z217" s="43"/>
      <c r="AA217" s="43"/>
      <c r="AB217" s="43"/>
      <c r="AC217" s="43" t="n">
        <v>3</v>
      </c>
      <c r="AD217" s="43" t="n">
        <v>3</v>
      </c>
      <c r="AE217" s="43"/>
      <c r="AF217" s="43"/>
      <c r="AG217" s="44" t="n">
        <f aca="false">SUM(V217:AF217)</f>
        <v>6</v>
      </c>
      <c r="AH217" s="43"/>
      <c r="AI217" s="43"/>
      <c r="AJ217" s="43"/>
      <c r="AK217" s="43"/>
      <c r="AL217" s="45" t="n">
        <f aca="false">SUM(AH217:AK217)</f>
        <v>0</v>
      </c>
      <c r="AM217" s="46" t="n">
        <f aca="false">15-AG217+AL217</f>
        <v>9</v>
      </c>
      <c r="AN217" s="47"/>
      <c r="AO217" s="43" t="n">
        <v>1</v>
      </c>
      <c r="AP217" s="43"/>
      <c r="AQ217" s="43"/>
      <c r="AR217" s="46" t="n">
        <f aca="false">15+AO217+AP217+AQ217-AN217</f>
        <v>16</v>
      </c>
      <c r="AS217" s="43"/>
      <c r="AT217" s="43"/>
      <c r="AU217" s="43"/>
      <c r="AV217" s="43"/>
      <c r="AW217" s="43"/>
      <c r="AX217" s="43"/>
      <c r="AY217" s="43"/>
      <c r="AZ217" s="44" t="n">
        <f aca="false">SUM(AS217:AY217)</f>
        <v>0</v>
      </c>
      <c r="BA217" s="43"/>
      <c r="BB217" s="43"/>
      <c r="BC217" s="43" t="n">
        <v>3</v>
      </c>
      <c r="BD217" s="43"/>
      <c r="BE217" s="43"/>
      <c r="BF217" s="43"/>
      <c r="BG217" s="43" t="n">
        <v>2</v>
      </c>
      <c r="BH217" s="43"/>
      <c r="BI217" s="43"/>
      <c r="BJ217" s="43"/>
      <c r="BK217" s="45" t="n">
        <f aca="false">SUM(BA217:BJ217)</f>
        <v>5</v>
      </c>
      <c r="BL217" s="46" t="n">
        <f aca="false">40+BK217-AZ217</f>
        <v>45</v>
      </c>
      <c r="BM217" s="43" t="n">
        <v>2</v>
      </c>
      <c r="BN217" s="43"/>
      <c r="BO217" s="43"/>
      <c r="BP217" s="43" t="n">
        <v>2</v>
      </c>
      <c r="BQ217" s="43"/>
      <c r="BR217" s="43"/>
      <c r="BS217" s="43"/>
      <c r="BT217" s="43"/>
      <c r="BU217" s="43" t="n">
        <v>5</v>
      </c>
      <c r="BV217" s="43" t="n">
        <v>1</v>
      </c>
      <c r="BW217" s="43"/>
      <c r="BX217" s="43"/>
      <c r="BY217" s="44" t="n">
        <f aca="false">SUM(BM217:BX217)</f>
        <v>10</v>
      </c>
      <c r="BZ217" s="43"/>
      <c r="CA217" s="43"/>
      <c r="CB217" s="45" t="n">
        <f aca="false">SUM(BZ217:CA217)</f>
        <v>0</v>
      </c>
      <c r="CC217" s="46" t="n">
        <f aca="false">15+CB217-BY217</f>
        <v>5</v>
      </c>
      <c r="CD217" s="48" t="n">
        <f aca="false">SUM(CC217,BL217,AR217,AM217,U217)</f>
        <v>91</v>
      </c>
      <c r="CE217" s="39" t="n">
        <f aca="false">A217</f>
        <v>77</v>
      </c>
      <c r="CF217" s="49" t="str">
        <f aca="false">B217</f>
        <v>пішохідний</v>
      </c>
      <c r="CG217" s="50" t="str">
        <f aca="false">C217</f>
        <v>1 к.с.</v>
      </c>
      <c r="CH217" s="43"/>
      <c r="CI217" s="43"/>
      <c r="CJ217" s="43"/>
      <c r="CK217" s="43"/>
    </row>
    <row r="218" s="51" customFormat="true" ht="18.75" hidden="false" customHeight="false" outlineLevel="0" collapsed="false">
      <c r="A218" s="39" t="n">
        <v>77</v>
      </c>
      <c r="B218" s="40" t="s">
        <v>38</v>
      </c>
      <c r="C218" s="41" t="s">
        <v>351</v>
      </c>
      <c r="D218" s="42" t="s">
        <v>337</v>
      </c>
      <c r="E218" s="43"/>
      <c r="F218" s="43"/>
      <c r="G218" s="43"/>
      <c r="H218" s="43"/>
      <c r="I218" s="43"/>
      <c r="J218" s="43"/>
      <c r="K218" s="43"/>
      <c r="L218" s="44" t="n">
        <f aca="false">SUM(E218:K218)</f>
        <v>0</v>
      </c>
      <c r="M218" s="43" t="n">
        <v>1</v>
      </c>
      <c r="N218" s="43"/>
      <c r="O218" s="43" t="n">
        <v>1</v>
      </c>
      <c r="P218" s="43"/>
      <c r="Q218" s="43"/>
      <c r="R218" s="43"/>
      <c r="S218" s="43"/>
      <c r="T218" s="45" t="n">
        <f aca="false">SUM(M218:S218)</f>
        <v>2</v>
      </c>
      <c r="U218" s="46" t="n">
        <f aca="false">15-L218+T218</f>
        <v>17</v>
      </c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4" t="n">
        <f aca="false">SUM(V218:AF218)</f>
        <v>0</v>
      </c>
      <c r="AH218" s="43"/>
      <c r="AI218" s="43"/>
      <c r="AJ218" s="43"/>
      <c r="AK218" s="43" t="n">
        <v>1</v>
      </c>
      <c r="AL218" s="45" t="n">
        <f aca="false">SUM(AH218:AK218)</f>
        <v>1</v>
      </c>
      <c r="AM218" s="46" t="n">
        <f aca="false">15-AG218+AL218</f>
        <v>16</v>
      </c>
      <c r="AN218" s="47"/>
      <c r="AO218" s="43"/>
      <c r="AP218" s="43"/>
      <c r="AQ218" s="43"/>
      <c r="AR218" s="46" t="n">
        <f aca="false">15+AO218+AP218+AQ218-AN218</f>
        <v>15</v>
      </c>
      <c r="AS218" s="43"/>
      <c r="AT218" s="43"/>
      <c r="AU218" s="43"/>
      <c r="AV218" s="43"/>
      <c r="AW218" s="43"/>
      <c r="AX218" s="43"/>
      <c r="AY218" s="43"/>
      <c r="AZ218" s="44" t="n">
        <f aca="false">SUM(AS218:AY218)</f>
        <v>0</v>
      </c>
      <c r="BA218" s="43" t="n">
        <v>1</v>
      </c>
      <c r="BB218" s="43"/>
      <c r="BC218" s="43" t="n">
        <v>2</v>
      </c>
      <c r="BD218" s="43"/>
      <c r="BE218" s="43"/>
      <c r="BF218" s="43"/>
      <c r="BG218" s="43"/>
      <c r="BH218" s="43"/>
      <c r="BI218" s="43"/>
      <c r="BJ218" s="43"/>
      <c r="BK218" s="45" t="n">
        <f aca="false">SUM(BA218:BJ218)</f>
        <v>3</v>
      </c>
      <c r="BL218" s="46" t="n">
        <f aca="false">40+BK218-AZ218</f>
        <v>43</v>
      </c>
      <c r="BM218" s="43"/>
      <c r="BN218" s="43"/>
      <c r="BO218" s="43" t="n">
        <v>1</v>
      </c>
      <c r="BP218" s="43"/>
      <c r="BQ218" s="43"/>
      <c r="BR218" s="43"/>
      <c r="BS218" s="43"/>
      <c r="BT218" s="43"/>
      <c r="BU218" s="43" t="n">
        <v>5</v>
      </c>
      <c r="BV218" s="43" t="n">
        <v>2</v>
      </c>
      <c r="BW218" s="43"/>
      <c r="BX218" s="43"/>
      <c r="BY218" s="44" t="n">
        <f aca="false">SUM(BM218:BX218)</f>
        <v>8</v>
      </c>
      <c r="BZ218" s="43" t="n">
        <v>3</v>
      </c>
      <c r="CA218" s="43"/>
      <c r="CB218" s="45" t="n">
        <f aca="false">SUM(BZ218:CA218)</f>
        <v>3</v>
      </c>
      <c r="CC218" s="46" t="n">
        <f aca="false">15+CB218-BY218</f>
        <v>10</v>
      </c>
      <c r="CD218" s="48" t="n">
        <f aca="false">SUM(CC218,BL218,AR218,AM218,U218)</f>
        <v>101</v>
      </c>
      <c r="CE218" s="39" t="n">
        <f aca="false">A218</f>
        <v>77</v>
      </c>
      <c r="CF218" s="49" t="str">
        <f aca="false">B218</f>
        <v>пішохідний</v>
      </c>
      <c r="CG218" s="50" t="str">
        <f aca="false">C218</f>
        <v> 1 к.с.</v>
      </c>
      <c r="CH218" s="43"/>
      <c r="CI218" s="43"/>
      <c r="CJ218" s="43"/>
      <c r="CK218" s="43"/>
    </row>
    <row r="219" s="51" customFormat="true" ht="18.75" hidden="false" customHeight="false" outlineLevel="0" collapsed="false">
      <c r="A219" s="39" t="n">
        <v>77</v>
      </c>
      <c r="B219" s="40" t="s">
        <v>38</v>
      </c>
      <c r="C219" s="41" t="s">
        <v>39</v>
      </c>
      <c r="D219" s="42" t="s">
        <v>338</v>
      </c>
      <c r="E219" s="43" t="n">
        <v>1</v>
      </c>
      <c r="F219" s="43"/>
      <c r="G219" s="43"/>
      <c r="H219" s="43"/>
      <c r="I219" s="43"/>
      <c r="J219" s="43"/>
      <c r="K219" s="43"/>
      <c r="L219" s="44" t="n">
        <f aca="false">SUM(E219:K219)</f>
        <v>1</v>
      </c>
      <c r="M219" s="43" t="n">
        <v>1</v>
      </c>
      <c r="N219" s="43"/>
      <c r="O219" s="43"/>
      <c r="P219" s="43"/>
      <c r="Q219" s="43"/>
      <c r="R219" s="43"/>
      <c r="S219" s="43"/>
      <c r="T219" s="45" t="n">
        <f aca="false">SUM(M219:S219)</f>
        <v>1</v>
      </c>
      <c r="U219" s="46" t="n">
        <f aca="false">15-L219+T219</f>
        <v>15</v>
      </c>
      <c r="V219" s="43"/>
      <c r="W219" s="43"/>
      <c r="X219" s="43"/>
      <c r="Y219" s="43" t="n">
        <v>1</v>
      </c>
      <c r="Z219" s="43"/>
      <c r="AA219" s="43"/>
      <c r="AB219" s="43"/>
      <c r="AC219" s="43" t="n">
        <v>2</v>
      </c>
      <c r="AD219" s="43"/>
      <c r="AE219" s="43"/>
      <c r="AF219" s="43"/>
      <c r="AG219" s="44" t="n">
        <f aca="false">SUM(V219:AF219)</f>
        <v>3</v>
      </c>
      <c r="AH219" s="43"/>
      <c r="AI219" s="43"/>
      <c r="AJ219" s="43"/>
      <c r="AK219" s="43"/>
      <c r="AL219" s="45" t="n">
        <f aca="false">SUM(AH219:AK219)</f>
        <v>0</v>
      </c>
      <c r="AM219" s="46" t="n">
        <f aca="false">15-AG219+AL219</f>
        <v>12</v>
      </c>
      <c r="AN219" s="47"/>
      <c r="AO219" s="43" t="n">
        <v>1</v>
      </c>
      <c r="AP219" s="43"/>
      <c r="AQ219" s="43"/>
      <c r="AR219" s="46" t="n">
        <f aca="false">15+AO219+AP219+AQ219-AN219</f>
        <v>16</v>
      </c>
      <c r="AS219" s="43" t="n">
        <v>2</v>
      </c>
      <c r="AT219" s="43" t="n">
        <v>2</v>
      </c>
      <c r="AU219" s="43"/>
      <c r="AV219" s="43"/>
      <c r="AW219" s="43"/>
      <c r="AX219" s="43"/>
      <c r="AY219" s="43"/>
      <c r="AZ219" s="44" t="n">
        <f aca="false">SUM(AS219:AY219)</f>
        <v>4</v>
      </c>
      <c r="BA219" s="43" t="n">
        <v>1</v>
      </c>
      <c r="BB219" s="43"/>
      <c r="BC219" s="43" t="n">
        <v>2</v>
      </c>
      <c r="BD219" s="43"/>
      <c r="BE219" s="43"/>
      <c r="BF219" s="43"/>
      <c r="BG219" s="43" t="n">
        <v>2</v>
      </c>
      <c r="BH219" s="43"/>
      <c r="BI219" s="43"/>
      <c r="BJ219" s="43"/>
      <c r="BK219" s="45" t="n">
        <f aca="false">SUM(BA219:BJ219)</f>
        <v>5</v>
      </c>
      <c r="BL219" s="46" t="n">
        <f aca="false">40+BK219-AZ219</f>
        <v>41</v>
      </c>
      <c r="BM219" s="43" t="n">
        <v>2</v>
      </c>
      <c r="BN219" s="43"/>
      <c r="BO219" s="43" t="n">
        <v>2</v>
      </c>
      <c r="BP219" s="43" t="n">
        <v>2</v>
      </c>
      <c r="BQ219" s="43" t="n">
        <v>1</v>
      </c>
      <c r="BR219" s="43"/>
      <c r="BS219" s="43"/>
      <c r="BT219" s="43"/>
      <c r="BU219" s="43" t="n">
        <v>4</v>
      </c>
      <c r="BV219" s="43" t="n">
        <v>2</v>
      </c>
      <c r="BW219" s="43" t="n">
        <v>1</v>
      </c>
      <c r="BX219" s="43"/>
      <c r="BY219" s="44" t="n">
        <f aca="false">SUM(BM219:BX219)</f>
        <v>14</v>
      </c>
      <c r="BZ219" s="43"/>
      <c r="CA219" s="43" t="n">
        <v>1</v>
      </c>
      <c r="CB219" s="45" t="n">
        <f aca="false">SUM(BZ219:CA219)</f>
        <v>1</v>
      </c>
      <c r="CC219" s="46" t="n">
        <f aca="false">15+CB219-BY219</f>
        <v>2</v>
      </c>
      <c r="CD219" s="48" t="n">
        <f aca="false">SUM(CC219,BL219,AR219,AM219,U219)</f>
        <v>86</v>
      </c>
      <c r="CE219" s="39" t="n">
        <f aca="false">A219</f>
        <v>77</v>
      </c>
      <c r="CF219" s="49" t="str">
        <f aca="false">B219</f>
        <v>пішохідний</v>
      </c>
      <c r="CG219" s="50" t="str">
        <f aca="false">C219</f>
        <v>1 к.с.</v>
      </c>
      <c r="CH219" s="43"/>
      <c r="CI219" s="43"/>
      <c r="CJ219" s="43"/>
      <c r="CK219" s="43"/>
    </row>
    <row r="220" s="51" customFormat="true" ht="18.75" hidden="false" customHeight="false" outlineLevel="0" collapsed="false">
      <c r="A220" s="39" t="n">
        <v>78</v>
      </c>
      <c r="B220" s="40" t="s">
        <v>38</v>
      </c>
      <c r="C220" s="41" t="s">
        <v>62</v>
      </c>
      <c r="D220" s="42" t="s">
        <v>344</v>
      </c>
      <c r="E220" s="43"/>
      <c r="F220" s="43" t="n">
        <v>1</v>
      </c>
      <c r="G220" s="43"/>
      <c r="H220" s="43"/>
      <c r="I220" s="43"/>
      <c r="J220" s="43" t="n">
        <v>2</v>
      </c>
      <c r="K220" s="43" t="n">
        <v>1</v>
      </c>
      <c r="L220" s="44" t="n">
        <f aca="false">SUM(E220:K220)</f>
        <v>4</v>
      </c>
      <c r="M220" s="43" t="n">
        <v>1</v>
      </c>
      <c r="N220" s="43"/>
      <c r="O220" s="43" t="n">
        <v>1</v>
      </c>
      <c r="P220" s="43"/>
      <c r="Q220" s="43"/>
      <c r="R220" s="43"/>
      <c r="S220" s="43"/>
      <c r="T220" s="45" t="n">
        <f aca="false">SUM(M220:S220)</f>
        <v>2</v>
      </c>
      <c r="U220" s="46" t="n">
        <f aca="false">15-L220+T220</f>
        <v>13</v>
      </c>
      <c r="V220" s="43"/>
      <c r="W220" s="43"/>
      <c r="X220" s="43"/>
      <c r="Y220" s="43" t="n">
        <v>1</v>
      </c>
      <c r="Z220" s="43"/>
      <c r="AA220" s="43"/>
      <c r="AB220" s="43"/>
      <c r="AC220" s="43" t="n">
        <v>1</v>
      </c>
      <c r="AD220" s="43"/>
      <c r="AE220" s="43"/>
      <c r="AF220" s="43"/>
      <c r="AG220" s="44" t="n">
        <f aca="false">SUM(V220:AF220)</f>
        <v>2</v>
      </c>
      <c r="AH220" s="43"/>
      <c r="AI220" s="43"/>
      <c r="AJ220" s="43"/>
      <c r="AK220" s="43" t="n">
        <v>1</v>
      </c>
      <c r="AL220" s="45" t="n">
        <f aca="false">SUM(AH220:AK220)</f>
        <v>1</v>
      </c>
      <c r="AM220" s="46" t="n">
        <f aca="false">15-AG220+AL220</f>
        <v>14</v>
      </c>
      <c r="AN220" s="47"/>
      <c r="AO220" s="43"/>
      <c r="AP220" s="43"/>
      <c r="AQ220" s="43"/>
      <c r="AR220" s="46" t="n">
        <f aca="false">15+AO220+AP220+AQ220-AN220</f>
        <v>15</v>
      </c>
      <c r="AS220" s="43"/>
      <c r="AT220" s="43"/>
      <c r="AU220" s="43"/>
      <c r="AV220" s="43"/>
      <c r="AW220" s="43"/>
      <c r="AX220" s="43"/>
      <c r="AY220" s="43"/>
      <c r="AZ220" s="44" t="n">
        <f aca="false">SUM(AS220:AY220)</f>
        <v>0</v>
      </c>
      <c r="BA220" s="43"/>
      <c r="BB220" s="43" t="n">
        <v>1</v>
      </c>
      <c r="BC220" s="43" t="n">
        <v>1</v>
      </c>
      <c r="BD220" s="43"/>
      <c r="BE220" s="43"/>
      <c r="BF220" s="43"/>
      <c r="BG220" s="43"/>
      <c r="BH220" s="43"/>
      <c r="BI220" s="43"/>
      <c r="BJ220" s="43"/>
      <c r="BK220" s="45" t="n">
        <f aca="false">SUM(BA220:BJ220)</f>
        <v>2</v>
      </c>
      <c r="BL220" s="46" t="n">
        <f aca="false">40+BK220-AZ220</f>
        <v>42</v>
      </c>
      <c r="BM220" s="43"/>
      <c r="BN220" s="43"/>
      <c r="BO220" s="43" t="n">
        <v>2</v>
      </c>
      <c r="BP220" s="43" t="n">
        <v>1</v>
      </c>
      <c r="BQ220" s="43" t="n">
        <v>1</v>
      </c>
      <c r="BR220" s="43"/>
      <c r="BS220" s="43"/>
      <c r="BT220" s="43"/>
      <c r="BU220" s="43"/>
      <c r="BV220" s="43" t="n">
        <v>2</v>
      </c>
      <c r="BW220" s="43" t="n">
        <v>2</v>
      </c>
      <c r="BX220" s="43" t="n">
        <v>1</v>
      </c>
      <c r="BY220" s="44" t="n">
        <f aca="false">SUM(BM220:BX220)</f>
        <v>9</v>
      </c>
      <c r="BZ220" s="43"/>
      <c r="CA220" s="43"/>
      <c r="CB220" s="45" t="n">
        <f aca="false">SUM(BZ220:CA220)</f>
        <v>0</v>
      </c>
      <c r="CC220" s="46" t="n">
        <f aca="false">15+CB220-BY220</f>
        <v>6</v>
      </c>
      <c r="CD220" s="48" t="n">
        <f aca="false">SUM(CC220,BL220,AR220,AM220,U220)</f>
        <v>90</v>
      </c>
      <c r="CE220" s="39" t="n">
        <f aca="false">A220</f>
        <v>78</v>
      </c>
      <c r="CF220" s="49" t="str">
        <f aca="false">B220</f>
        <v>пішохідний</v>
      </c>
      <c r="CG220" s="50" t="str">
        <f aca="false">C220</f>
        <v>2 к.с.</v>
      </c>
      <c r="CH220" s="43" t="n">
        <f aca="false">CD220</f>
        <v>90</v>
      </c>
      <c r="CI220" s="43" t="n">
        <f aca="false">CD221</f>
        <v>95</v>
      </c>
      <c r="CJ220" s="43" t="n">
        <f aca="false">CD222</f>
        <v>81</v>
      </c>
      <c r="CK220" s="50" t="n">
        <f aca="false">CD223</f>
        <v>93</v>
      </c>
    </row>
    <row r="221" s="51" customFormat="true" ht="18.75" hidden="false" customHeight="false" outlineLevel="0" collapsed="false">
      <c r="A221" s="39" t="n">
        <v>78</v>
      </c>
      <c r="B221" s="40" t="s">
        <v>38</v>
      </c>
      <c r="C221" s="41" t="s">
        <v>363</v>
      </c>
      <c r="D221" s="42" t="s">
        <v>345</v>
      </c>
      <c r="E221" s="43"/>
      <c r="F221" s="43"/>
      <c r="G221" s="43"/>
      <c r="H221" s="43"/>
      <c r="I221" s="43"/>
      <c r="J221" s="43"/>
      <c r="K221" s="43"/>
      <c r="L221" s="44" t="n">
        <f aca="false">SUM(E221:K221)</f>
        <v>0</v>
      </c>
      <c r="M221" s="43"/>
      <c r="N221" s="43"/>
      <c r="O221" s="43"/>
      <c r="P221" s="43"/>
      <c r="Q221" s="43"/>
      <c r="R221" s="43"/>
      <c r="S221" s="43"/>
      <c r="T221" s="45" t="n">
        <f aca="false">SUM(M221:S221)</f>
        <v>0</v>
      </c>
      <c r="U221" s="46" t="n">
        <f aca="false">15-L221+T221</f>
        <v>15</v>
      </c>
      <c r="V221" s="43"/>
      <c r="W221" s="43"/>
      <c r="X221" s="43"/>
      <c r="Y221" s="43"/>
      <c r="Z221" s="43"/>
      <c r="AA221" s="43"/>
      <c r="AB221" s="43"/>
      <c r="AC221" s="43"/>
      <c r="AD221" s="43" t="n">
        <v>2</v>
      </c>
      <c r="AE221" s="43"/>
      <c r="AF221" s="43"/>
      <c r="AG221" s="44" t="n">
        <f aca="false">SUM(V221:AF221)</f>
        <v>2</v>
      </c>
      <c r="AH221" s="43"/>
      <c r="AI221" s="43"/>
      <c r="AJ221" s="43"/>
      <c r="AK221" s="43"/>
      <c r="AL221" s="45" t="n">
        <f aca="false">SUM(AH221:AK221)</f>
        <v>0</v>
      </c>
      <c r="AM221" s="46" t="n">
        <f aca="false">15-AG221+AL221</f>
        <v>13</v>
      </c>
      <c r="AN221" s="47"/>
      <c r="AO221" s="43"/>
      <c r="AP221" s="43"/>
      <c r="AQ221" s="43"/>
      <c r="AR221" s="46" t="n">
        <f aca="false">15+AO221+AP221+AQ221-AN221</f>
        <v>15</v>
      </c>
      <c r="AS221" s="43" t="n">
        <v>2</v>
      </c>
      <c r="AT221" s="43" t="n">
        <v>1</v>
      </c>
      <c r="AU221" s="43"/>
      <c r="AV221" s="43"/>
      <c r="AW221" s="43"/>
      <c r="AX221" s="43"/>
      <c r="AY221" s="43"/>
      <c r="AZ221" s="44" t="n">
        <f aca="false">SUM(AS221:AY221)</f>
        <v>3</v>
      </c>
      <c r="BA221" s="43"/>
      <c r="BB221" s="43"/>
      <c r="BC221" s="43" t="n">
        <v>1</v>
      </c>
      <c r="BD221" s="43"/>
      <c r="BE221" s="43"/>
      <c r="BF221" s="43"/>
      <c r="BG221" s="43"/>
      <c r="BH221" s="43"/>
      <c r="BI221" s="43"/>
      <c r="BJ221" s="43"/>
      <c r="BK221" s="45" t="n">
        <f aca="false">SUM(BA221:BJ221)</f>
        <v>1</v>
      </c>
      <c r="BL221" s="46" t="n">
        <f aca="false">40+BK221-AZ221</f>
        <v>38</v>
      </c>
      <c r="BM221" s="43"/>
      <c r="BN221" s="43"/>
      <c r="BO221" s="43"/>
      <c r="BP221" s="43" t="n">
        <v>1</v>
      </c>
      <c r="BQ221" s="43"/>
      <c r="BR221" s="43"/>
      <c r="BS221" s="43"/>
      <c r="BT221" s="43"/>
      <c r="BU221" s="43"/>
      <c r="BV221" s="43"/>
      <c r="BW221" s="43"/>
      <c r="BX221" s="43"/>
      <c r="BY221" s="44" t="n">
        <f aca="false">SUM(BM221:BX221)</f>
        <v>1</v>
      </c>
      <c r="BZ221" s="43"/>
      <c r="CA221" s="43"/>
      <c r="CB221" s="45" t="n">
        <f aca="false">SUM(BZ221:CA221)</f>
        <v>0</v>
      </c>
      <c r="CC221" s="46" t="n">
        <f aca="false">15+CB221-BY221</f>
        <v>14</v>
      </c>
      <c r="CD221" s="48" t="n">
        <f aca="false">SUM(CC221,BL221,AR221,AM221,U221)</f>
        <v>95</v>
      </c>
      <c r="CE221" s="39" t="n">
        <f aca="false">A221</f>
        <v>78</v>
      </c>
      <c r="CF221" s="49" t="str">
        <f aca="false">B221</f>
        <v>пішохідний</v>
      </c>
      <c r="CG221" s="50" t="str">
        <f aca="false">C221</f>
        <v> 2 к.с.</v>
      </c>
      <c r="CH221" s="43"/>
      <c r="CI221" s="43"/>
      <c r="CJ221" s="43"/>
      <c r="CK221" s="43"/>
    </row>
    <row r="222" s="51" customFormat="true" ht="18.75" hidden="false" customHeight="false" outlineLevel="0" collapsed="false">
      <c r="A222" s="39" t="n">
        <v>78</v>
      </c>
      <c r="B222" s="40" t="s">
        <v>38</v>
      </c>
      <c r="C222" s="41" t="s">
        <v>62</v>
      </c>
      <c r="D222" s="42" t="s">
        <v>346</v>
      </c>
      <c r="E222" s="43" t="n">
        <v>2</v>
      </c>
      <c r="F222" s="43"/>
      <c r="G222" s="43"/>
      <c r="H222" s="43"/>
      <c r="I222" s="43"/>
      <c r="J222" s="43" t="n">
        <v>2</v>
      </c>
      <c r="K222" s="43"/>
      <c r="L222" s="44" t="n">
        <f aca="false">SUM(E222:K222)</f>
        <v>4</v>
      </c>
      <c r="M222" s="43"/>
      <c r="N222" s="43"/>
      <c r="O222" s="43"/>
      <c r="P222" s="43"/>
      <c r="Q222" s="43"/>
      <c r="R222" s="43"/>
      <c r="S222" s="43"/>
      <c r="T222" s="45" t="n">
        <f aca="false">SUM(M222:S222)</f>
        <v>0</v>
      </c>
      <c r="U222" s="46" t="n">
        <f aca="false">15-L222+T222</f>
        <v>11</v>
      </c>
      <c r="V222" s="43"/>
      <c r="W222" s="43"/>
      <c r="X222" s="43"/>
      <c r="Y222" s="43"/>
      <c r="Z222" s="43"/>
      <c r="AA222" s="43"/>
      <c r="AB222" s="43"/>
      <c r="AC222" s="43" t="n">
        <v>5</v>
      </c>
      <c r="AD222" s="43"/>
      <c r="AE222" s="43"/>
      <c r="AF222" s="43"/>
      <c r="AG222" s="44" t="n">
        <f aca="false">SUM(V222:AF222)</f>
        <v>5</v>
      </c>
      <c r="AH222" s="43"/>
      <c r="AI222" s="43"/>
      <c r="AJ222" s="43"/>
      <c r="AK222" s="43" t="n">
        <v>1</v>
      </c>
      <c r="AL222" s="45" t="n">
        <f aca="false">SUM(AH222:AK222)</f>
        <v>1</v>
      </c>
      <c r="AM222" s="46" t="n">
        <f aca="false">15-AG222+AL222</f>
        <v>11</v>
      </c>
      <c r="AN222" s="47"/>
      <c r="AO222" s="43"/>
      <c r="AP222" s="43"/>
      <c r="AQ222" s="43"/>
      <c r="AR222" s="46" t="n">
        <f aca="false">15+AO222+AP222+AQ222-AN222</f>
        <v>15</v>
      </c>
      <c r="AS222" s="43" t="n">
        <v>2</v>
      </c>
      <c r="AT222" s="43"/>
      <c r="AU222" s="43"/>
      <c r="AV222" s="43"/>
      <c r="AW222" s="43"/>
      <c r="AX222" s="43"/>
      <c r="AY222" s="43"/>
      <c r="AZ222" s="44" t="n">
        <f aca="false">SUM(AS222:AY222)</f>
        <v>2</v>
      </c>
      <c r="BA222" s="43"/>
      <c r="BB222" s="43"/>
      <c r="BC222" s="43" t="n">
        <v>3</v>
      </c>
      <c r="BD222" s="43"/>
      <c r="BE222" s="43"/>
      <c r="BF222" s="43"/>
      <c r="BG222" s="43"/>
      <c r="BH222" s="43"/>
      <c r="BI222" s="43"/>
      <c r="BJ222" s="43"/>
      <c r="BK222" s="45" t="n">
        <f aca="false">SUM(BA222:BJ222)</f>
        <v>3</v>
      </c>
      <c r="BL222" s="46" t="n">
        <f aca="false">40+BK222-AZ222</f>
        <v>41</v>
      </c>
      <c r="BM222" s="43"/>
      <c r="BN222" s="43"/>
      <c r="BO222" s="43"/>
      <c r="BP222" s="43" t="n">
        <v>1</v>
      </c>
      <c r="BQ222" s="43"/>
      <c r="BR222" s="43"/>
      <c r="BS222" s="43" t="n">
        <v>2</v>
      </c>
      <c r="BT222" s="43"/>
      <c r="BU222" s="43" t="n">
        <v>4</v>
      </c>
      <c r="BV222" s="43" t="n">
        <v>2</v>
      </c>
      <c r="BW222" s="43"/>
      <c r="BX222" s="43" t="n">
        <v>3</v>
      </c>
      <c r="BY222" s="44" t="n">
        <f aca="false">SUM(BM222:BX222)</f>
        <v>12</v>
      </c>
      <c r="BZ222" s="43"/>
      <c r="CA222" s="43"/>
      <c r="CB222" s="45" t="n">
        <f aca="false">SUM(BZ222:CA222)</f>
        <v>0</v>
      </c>
      <c r="CC222" s="46" t="n">
        <f aca="false">15+CB222-BY222</f>
        <v>3</v>
      </c>
      <c r="CD222" s="48" t="n">
        <f aca="false">SUM(CC222,BL222,AR222,AM222,U222)</f>
        <v>81</v>
      </c>
      <c r="CE222" s="39" t="n">
        <f aca="false">A222</f>
        <v>78</v>
      </c>
      <c r="CF222" s="49" t="str">
        <f aca="false">B222</f>
        <v>пішохідний</v>
      </c>
      <c r="CG222" s="50" t="str">
        <f aca="false">C222</f>
        <v>2 к.с.</v>
      </c>
      <c r="CH222" s="43"/>
      <c r="CI222" s="43"/>
      <c r="CJ222" s="43"/>
      <c r="CK222" s="43"/>
    </row>
    <row r="223" s="51" customFormat="true" ht="18.75" hidden="false" customHeight="false" outlineLevel="0" collapsed="false">
      <c r="A223" s="39" t="n">
        <v>78</v>
      </c>
      <c r="B223" s="40" t="s">
        <v>38</v>
      </c>
      <c r="C223" s="41" t="s">
        <v>62</v>
      </c>
      <c r="D223" s="42" t="s">
        <v>347</v>
      </c>
      <c r="E223" s="43"/>
      <c r="F223" s="43"/>
      <c r="G223" s="43" t="n">
        <v>1</v>
      </c>
      <c r="H223" s="43"/>
      <c r="I223" s="43" t="n">
        <v>1</v>
      </c>
      <c r="J223" s="43" t="n">
        <v>2</v>
      </c>
      <c r="K223" s="43"/>
      <c r="L223" s="44" t="n">
        <f aca="false">SUM(E223:K223)</f>
        <v>4</v>
      </c>
      <c r="M223" s="43"/>
      <c r="N223" s="43"/>
      <c r="O223" s="43"/>
      <c r="P223" s="43"/>
      <c r="Q223" s="43"/>
      <c r="R223" s="43"/>
      <c r="S223" s="43"/>
      <c r="T223" s="45" t="n">
        <f aca="false">SUM(M223:S223)</f>
        <v>0</v>
      </c>
      <c r="U223" s="46" t="n">
        <f aca="false">15-L223+T223</f>
        <v>11</v>
      </c>
      <c r="V223" s="43"/>
      <c r="W223" s="43"/>
      <c r="X223" s="43"/>
      <c r="Y223" s="43"/>
      <c r="Z223" s="43"/>
      <c r="AA223" s="43" t="n">
        <v>1</v>
      </c>
      <c r="AB223" s="43" t="n">
        <v>1</v>
      </c>
      <c r="AC223" s="43"/>
      <c r="AD223" s="43"/>
      <c r="AE223" s="43"/>
      <c r="AF223" s="43"/>
      <c r="AG223" s="44" t="n">
        <f aca="false">SUM(V223:AF223)</f>
        <v>2</v>
      </c>
      <c r="AH223" s="43"/>
      <c r="AI223" s="43"/>
      <c r="AJ223" s="43" t="n">
        <v>1</v>
      </c>
      <c r="AK223" s="43" t="n">
        <v>1</v>
      </c>
      <c r="AL223" s="45" t="n">
        <f aca="false">SUM(AH223:AK223)</f>
        <v>2</v>
      </c>
      <c r="AM223" s="46" t="n">
        <f aca="false">15-AG223+AL223</f>
        <v>15</v>
      </c>
      <c r="AN223" s="47"/>
      <c r="AO223" s="43" t="n">
        <v>1</v>
      </c>
      <c r="AP223" s="43" t="n">
        <v>2</v>
      </c>
      <c r="AQ223" s="43"/>
      <c r="AR223" s="46" t="n">
        <f aca="false">15+AO223+AP223+AQ223-AN223</f>
        <v>18</v>
      </c>
      <c r="AS223" s="43" t="n">
        <v>3</v>
      </c>
      <c r="AT223" s="43"/>
      <c r="AU223" s="43"/>
      <c r="AV223" s="43"/>
      <c r="AW223" s="43"/>
      <c r="AX223" s="43"/>
      <c r="AY223" s="43"/>
      <c r="AZ223" s="44" t="n">
        <f aca="false">SUM(AS223:AY223)</f>
        <v>3</v>
      </c>
      <c r="BA223" s="43" t="n">
        <v>1</v>
      </c>
      <c r="BB223" s="43" t="n">
        <v>1</v>
      </c>
      <c r="BC223" s="43" t="n">
        <v>2</v>
      </c>
      <c r="BD223" s="43"/>
      <c r="BE223" s="43"/>
      <c r="BF223" s="43"/>
      <c r="BG223" s="43" t="n">
        <v>1</v>
      </c>
      <c r="BH223" s="43"/>
      <c r="BI223" s="43"/>
      <c r="BJ223" s="43"/>
      <c r="BK223" s="45" t="n">
        <f aca="false">SUM(BA223:BJ223)</f>
        <v>5</v>
      </c>
      <c r="BL223" s="46" t="n">
        <f aca="false">40+BK223-AZ223</f>
        <v>42</v>
      </c>
      <c r="BM223" s="43"/>
      <c r="BN223" s="43"/>
      <c r="BO223" s="43" t="n">
        <v>2</v>
      </c>
      <c r="BP223" s="43" t="n">
        <v>2</v>
      </c>
      <c r="BQ223" s="43"/>
      <c r="BR223" s="43"/>
      <c r="BS223" s="43"/>
      <c r="BT223" s="43"/>
      <c r="BU223" s="43"/>
      <c r="BV223" s="43" t="n">
        <v>2</v>
      </c>
      <c r="BW223" s="43" t="n">
        <v>2</v>
      </c>
      <c r="BX223" s="43"/>
      <c r="BY223" s="44" t="n">
        <f aca="false">SUM(BM223:BX223)</f>
        <v>8</v>
      </c>
      <c r="BZ223" s="43"/>
      <c r="CA223" s="43"/>
      <c r="CB223" s="45" t="n">
        <f aca="false">SUM(BZ223:CA223)</f>
        <v>0</v>
      </c>
      <c r="CC223" s="46" t="n">
        <f aca="false">15+CB223-BY223</f>
        <v>7</v>
      </c>
      <c r="CD223" s="48" t="n">
        <f aca="false">SUM(CC223,BL223,AR223,AM223,U223)</f>
        <v>93</v>
      </c>
      <c r="CE223" s="39" t="n">
        <f aca="false">A223</f>
        <v>78</v>
      </c>
      <c r="CF223" s="49" t="str">
        <f aca="false">B223</f>
        <v>пішохідний</v>
      </c>
      <c r="CG223" s="50" t="str">
        <f aca="false">C223</f>
        <v>2 к.с.</v>
      </c>
      <c r="CH223" s="43"/>
      <c r="CI223" s="43"/>
      <c r="CJ223" s="43"/>
      <c r="CK223" s="50"/>
    </row>
    <row r="224" s="51" customFormat="true" ht="18.75" hidden="false" customHeight="false" outlineLevel="0" collapsed="false">
      <c r="A224" s="39" t="n">
        <v>79</v>
      </c>
      <c r="B224" s="40" t="s">
        <v>38</v>
      </c>
      <c r="C224" s="41" t="s">
        <v>87</v>
      </c>
      <c r="D224" s="42" t="s">
        <v>344</v>
      </c>
      <c r="E224" s="43" t="n">
        <v>2</v>
      </c>
      <c r="F224" s="43" t="n">
        <v>1</v>
      </c>
      <c r="G224" s="43" t="n">
        <v>1</v>
      </c>
      <c r="H224" s="43"/>
      <c r="I224" s="43"/>
      <c r="J224" s="43"/>
      <c r="K224" s="43"/>
      <c r="L224" s="44" t="n">
        <f aca="false">SUM(E224:K224)</f>
        <v>4</v>
      </c>
      <c r="M224" s="43"/>
      <c r="N224" s="43"/>
      <c r="O224" s="43"/>
      <c r="P224" s="43"/>
      <c r="Q224" s="43"/>
      <c r="R224" s="43"/>
      <c r="S224" s="43"/>
      <c r="T224" s="45" t="n">
        <f aca="false">SUM(M224:S224)</f>
        <v>0</v>
      </c>
      <c r="U224" s="46" t="n">
        <f aca="false">15-L224+T224</f>
        <v>11</v>
      </c>
      <c r="V224" s="43"/>
      <c r="W224" s="43" t="n">
        <v>1</v>
      </c>
      <c r="X224" s="43"/>
      <c r="Y224" s="43" t="n">
        <v>2</v>
      </c>
      <c r="Z224" s="43"/>
      <c r="AA224" s="43"/>
      <c r="AB224" s="43"/>
      <c r="AC224" s="43"/>
      <c r="AD224" s="43"/>
      <c r="AE224" s="43"/>
      <c r="AF224" s="43"/>
      <c r="AG224" s="44" t="n">
        <f aca="false">SUM(V224:AF224)</f>
        <v>3</v>
      </c>
      <c r="AH224" s="43"/>
      <c r="AI224" s="43"/>
      <c r="AJ224" s="43" t="n">
        <v>1</v>
      </c>
      <c r="AK224" s="43" t="n">
        <v>1</v>
      </c>
      <c r="AL224" s="45" t="n">
        <f aca="false">SUM(AH224:AK224)</f>
        <v>2</v>
      </c>
      <c r="AM224" s="46" t="n">
        <f aca="false">15-AG224+AL224</f>
        <v>14</v>
      </c>
      <c r="AN224" s="47"/>
      <c r="AO224" s="43"/>
      <c r="AP224" s="43" t="n">
        <v>2</v>
      </c>
      <c r="AQ224" s="43"/>
      <c r="AR224" s="46" t="n">
        <f aca="false">15+AO224+AP224+AQ224-AN224</f>
        <v>17</v>
      </c>
      <c r="AS224" s="43"/>
      <c r="AT224" s="43" t="n">
        <v>1</v>
      </c>
      <c r="AU224" s="43"/>
      <c r="AV224" s="43"/>
      <c r="AW224" s="43"/>
      <c r="AX224" s="43"/>
      <c r="AY224" s="43"/>
      <c r="AZ224" s="44" t="n">
        <f aca="false">SUM(AS224:AY224)</f>
        <v>1</v>
      </c>
      <c r="BA224" s="43"/>
      <c r="BB224" s="43" t="n">
        <v>1</v>
      </c>
      <c r="BC224" s="43" t="n">
        <v>1</v>
      </c>
      <c r="BD224" s="43"/>
      <c r="BE224" s="43"/>
      <c r="BF224" s="43"/>
      <c r="BG224" s="43"/>
      <c r="BH224" s="43"/>
      <c r="BI224" s="43"/>
      <c r="BJ224" s="43" t="n">
        <v>1</v>
      </c>
      <c r="BK224" s="45" t="n">
        <f aca="false">SUM(BA224:BJ224)</f>
        <v>3</v>
      </c>
      <c r="BL224" s="46" t="n">
        <f aca="false">40+BK224-AZ224</f>
        <v>42</v>
      </c>
      <c r="BM224" s="43"/>
      <c r="BN224" s="43"/>
      <c r="BO224" s="43" t="n">
        <v>2</v>
      </c>
      <c r="BP224" s="43" t="n">
        <v>1</v>
      </c>
      <c r="BQ224" s="43" t="n">
        <v>2</v>
      </c>
      <c r="BR224" s="43"/>
      <c r="BS224" s="43" t="n">
        <v>2</v>
      </c>
      <c r="BT224" s="43"/>
      <c r="BU224" s="43" t="n">
        <v>1</v>
      </c>
      <c r="BV224" s="43" t="n">
        <v>2</v>
      </c>
      <c r="BW224" s="43" t="n">
        <v>2</v>
      </c>
      <c r="BX224" s="43" t="n">
        <v>1</v>
      </c>
      <c r="BY224" s="44" t="n">
        <f aca="false">SUM(BM224:BX224)</f>
        <v>13</v>
      </c>
      <c r="BZ224" s="43"/>
      <c r="CA224" s="43"/>
      <c r="CB224" s="45" t="n">
        <f aca="false">SUM(BZ224:CA224)</f>
        <v>0</v>
      </c>
      <c r="CC224" s="46" t="n">
        <f aca="false">15+CB224-BY224</f>
        <v>2</v>
      </c>
      <c r="CD224" s="48" t="n">
        <f aca="false">SUM(CC224,BL224,AR224,AM224,U224)</f>
        <v>86</v>
      </c>
      <c r="CE224" s="39" t="n">
        <f aca="false">A224</f>
        <v>79</v>
      </c>
      <c r="CF224" s="49" t="str">
        <f aca="false">B224</f>
        <v>пішохідний</v>
      </c>
      <c r="CG224" s="50" t="str">
        <f aca="false">C224</f>
        <v>3 к.с.</v>
      </c>
      <c r="CH224" s="43" t="n">
        <f aca="false">CD224</f>
        <v>86</v>
      </c>
      <c r="CI224" s="43" t="n">
        <f aca="false">CD225</f>
        <v>90</v>
      </c>
      <c r="CJ224" s="43" t="n">
        <f aca="false">CD226</f>
        <v>94</v>
      </c>
      <c r="CK224" s="50" t="n">
        <f aca="false">CD227</f>
        <v>100</v>
      </c>
    </row>
    <row r="225" s="51" customFormat="true" ht="18.75" hidden="false" customHeight="false" outlineLevel="0" collapsed="false">
      <c r="A225" s="39" t="n">
        <v>79</v>
      </c>
      <c r="B225" s="40" t="s">
        <v>38</v>
      </c>
      <c r="C225" s="41" t="s">
        <v>87</v>
      </c>
      <c r="D225" s="42" t="s">
        <v>345</v>
      </c>
      <c r="E225" s="43"/>
      <c r="F225" s="43"/>
      <c r="G225" s="43"/>
      <c r="H225" s="43"/>
      <c r="I225" s="43"/>
      <c r="J225" s="43"/>
      <c r="K225" s="43"/>
      <c r="L225" s="44" t="n">
        <f aca="false">SUM(E225:K225)</f>
        <v>0</v>
      </c>
      <c r="M225" s="43"/>
      <c r="N225" s="43"/>
      <c r="O225" s="43"/>
      <c r="P225" s="43"/>
      <c r="Q225" s="43"/>
      <c r="R225" s="43"/>
      <c r="S225" s="43"/>
      <c r="T225" s="45" t="n">
        <f aca="false">SUM(M225:S225)</f>
        <v>0</v>
      </c>
      <c r="U225" s="46" t="n">
        <f aca="false">15-L225+T225</f>
        <v>15</v>
      </c>
      <c r="V225" s="43" t="n">
        <v>2</v>
      </c>
      <c r="W225" s="43" t="n">
        <v>3</v>
      </c>
      <c r="X225" s="43"/>
      <c r="Y225" s="43" t="n">
        <v>1</v>
      </c>
      <c r="Z225" s="43"/>
      <c r="AA225" s="43"/>
      <c r="AB225" s="43"/>
      <c r="AC225" s="43"/>
      <c r="AD225" s="43" t="n">
        <v>2</v>
      </c>
      <c r="AE225" s="43"/>
      <c r="AF225" s="43"/>
      <c r="AG225" s="44" t="n">
        <f aca="false">SUM(V225:AF225)</f>
        <v>8</v>
      </c>
      <c r="AH225" s="43"/>
      <c r="AI225" s="43"/>
      <c r="AJ225" s="43"/>
      <c r="AK225" s="43" t="n">
        <v>2</v>
      </c>
      <c r="AL225" s="45" t="n">
        <f aca="false">SUM(AH225:AK225)</f>
        <v>2</v>
      </c>
      <c r="AM225" s="46" t="n">
        <f aca="false">15-AG225+AL225</f>
        <v>9</v>
      </c>
      <c r="AN225" s="47"/>
      <c r="AO225" s="43"/>
      <c r="AP225" s="43"/>
      <c r="AQ225" s="43"/>
      <c r="AR225" s="46" t="n">
        <f aca="false">15+AO225+AP225+AQ225-AN225</f>
        <v>15</v>
      </c>
      <c r="AS225" s="43" t="n">
        <v>1</v>
      </c>
      <c r="AT225" s="43"/>
      <c r="AU225" s="43" t="n">
        <v>2</v>
      </c>
      <c r="AV225" s="43"/>
      <c r="AW225" s="43"/>
      <c r="AX225" s="43"/>
      <c r="AY225" s="43"/>
      <c r="AZ225" s="44" t="n">
        <f aca="false">SUM(AS225:AY225)</f>
        <v>3</v>
      </c>
      <c r="BA225" s="43"/>
      <c r="BB225" s="43" t="n">
        <v>1</v>
      </c>
      <c r="BC225" s="43"/>
      <c r="BD225" s="43"/>
      <c r="BE225" s="43"/>
      <c r="BF225" s="43"/>
      <c r="BG225" s="43"/>
      <c r="BH225" s="43"/>
      <c r="BI225" s="43"/>
      <c r="BJ225" s="43"/>
      <c r="BK225" s="45" t="n">
        <f aca="false">SUM(BA225:BJ225)</f>
        <v>1</v>
      </c>
      <c r="BL225" s="46" t="n">
        <f aca="false">40+BK225-AZ225</f>
        <v>38</v>
      </c>
      <c r="BM225" s="43"/>
      <c r="BN225" s="43"/>
      <c r="BO225" s="43"/>
      <c r="BP225" s="43" t="n">
        <v>2</v>
      </c>
      <c r="BQ225" s="43"/>
      <c r="BR225" s="43"/>
      <c r="BS225" s="43"/>
      <c r="BT225" s="43"/>
      <c r="BU225" s="43"/>
      <c r="BV225" s="43"/>
      <c r="BW225" s="43"/>
      <c r="BX225" s="43"/>
      <c r="BY225" s="44" t="n">
        <f aca="false">SUM(BM225:BX225)</f>
        <v>2</v>
      </c>
      <c r="BZ225" s="43"/>
      <c r="CA225" s="43"/>
      <c r="CB225" s="45" t="n">
        <f aca="false">SUM(BZ225:CA225)</f>
        <v>0</v>
      </c>
      <c r="CC225" s="46" t="n">
        <f aca="false">15+CB225-BY225</f>
        <v>13</v>
      </c>
      <c r="CD225" s="48" t="n">
        <f aca="false">SUM(CC225,BL225,AR225,AM225,U225)</f>
        <v>90</v>
      </c>
      <c r="CE225" s="39" t="n">
        <f aca="false">A225</f>
        <v>79</v>
      </c>
      <c r="CF225" s="49" t="str">
        <f aca="false">B225</f>
        <v>пішохідний</v>
      </c>
      <c r="CG225" s="50" t="str">
        <f aca="false">C225</f>
        <v>3 к.с.</v>
      </c>
      <c r="CH225" s="43"/>
      <c r="CI225" s="43"/>
      <c r="CJ225" s="43"/>
      <c r="CK225" s="43"/>
    </row>
    <row r="226" s="51" customFormat="true" ht="18.75" hidden="false" customHeight="false" outlineLevel="0" collapsed="false">
      <c r="A226" s="39" t="n">
        <v>79</v>
      </c>
      <c r="B226" s="40" t="s">
        <v>38</v>
      </c>
      <c r="C226" s="41" t="s">
        <v>87</v>
      </c>
      <c r="D226" s="42" t="s">
        <v>346</v>
      </c>
      <c r="E226" s="43" t="n">
        <v>2</v>
      </c>
      <c r="F226" s="43"/>
      <c r="G226" s="43"/>
      <c r="H226" s="43"/>
      <c r="I226" s="43"/>
      <c r="J226" s="43"/>
      <c r="K226" s="43"/>
      <c r="L226" s="44" t="n">
        <f aca="false">SUM(E226:K226)</f>
        <v>2</v>
      </c>
      <c r="M226" s="43"/>
      <c r="N226" s="43"/>
      <c r="O226" s="43"/>
      <c r="P226" s="43"/>
      <c r="Q226" s="43"/>
      <c r="R226" s="43"/>
      <c r="S226" s="43"/>
      <c r="T226" s="45" t="n">
        <f aca="false">SUM(M226:S226)</f>
        <v>0</v>
      </c>
      <c r="U226" s="46" t="n">
        <f aca="false">15-L226+T226</f>
        <v>13</v>
      </c>
      <c r="V226" s="43"/>
      <c r="W226" s="43" t="n">
        <v>5</v>
      </c>
      <c r="X226" s="43"/>
      <c r="Y226" s="43"/>
      <c r="Z226" s="43"/>
      <c r="AA226" s="43"/>
      <c r="AB226" s="43"/>
      <c r="AC226" s="43"/>
      <c r="AD226" s="43"/>
      <c r="AE226" s="43"/>
      <c r="AF226" s="43"/>
      <c r="AG226" s="44" t="n">
        <f aca="false">SUM(V226:AF226)</f>
        <v>5</v>
      </c>
      <c r="AH226" s="43"/>
      <c r="AI226" s="43"/>
      <c r="AJ226" s="43"/>
      <c r="AK226" s="43" t="n">
        <v>1</v>
      </c>
      <c r="AL226" s="45" t="n">
        <f aca="false">SUM(AH226:AK226)</f>
        <v>1</v>
      </c>
      <c r="AM226" s="46" t="n">
        <f aca="false">15-AG226+AL226</f>
        <v>11</v>
      </c>
      <c r="AN226" s="47"/>
      <c r="AO226" s="43"/>
      <c r="AP226" s="43"/>
      <c r="AQ226" s="43"/>
      <c r="AR226" s="46" t="n">
        <f aca="false">15+AO226+AP226+AQ226-AN226</f>
        <v>15</v>
      </c>
      <c r="AS226" s="43" t="n">
        <v>2</v>
      </c>
      <c r="AT226" s="43"/>
      <c r="AU226" s="43"/>
      <c r="AV226" s="43"/>
      <c r="AW226" s="43"/>
      <c r="AX226" s="43"/>
      <c r="AY226" s="43"/>
      <c r="AZ226" s="44" t="n">
        <f aca="false">SUM(AS226:AY226)</f>
        <v>2</v>
      </c>
      <c r="BA226" s="43" t="n">
        <v>1</v>
      </c>
      <c r="BB226" s="43" t="n">
        <v>2</v>
      </c>
      <c r="BC226" s="43"/>
      <c r="BD226" s="43"/>
      <c r="BE226" s="43"/>
      <c r="BF226" s="43"/>
      <c r="BG226" s="43" t="n">
        <v>2</v>
      </c>
      <c r="BH226" s="43"/>
      <c r="BI226" s="43"/>
      <c r="BJ226" s="43"/>
      <c r="BK226" s="45" t="n">
        <f aca="false">SUM(BA226:BJ226)</f>
        <v>5</v>
      </c>
      <c r="BL226" s="46" t="n">
        <f aca="false">40+BK226-AZ226</f>
        <v>43</v>
      </c>
      <c r="BM226" s="43"/>
      <c r="BN226" s="43"/>
      <c r="BO226" s="43"/>
      <c r="BP226" s="43" t="n">
        <v>1</v>
      </c>
      <c r="BQ226" s="43"/>
      <c r="BR226" s="43"/>
      <c r="BS226" s="43"/>
      <c r="BT226" s="43"/>
      <c r="BU226" s="43"/>
      <c r="BV226" s="43" t="n">
        <v>2</v>
      </c>
      <c r="BW226" s="43"/>
      <c r="BX226" s="43"/>
      <c r="BY226" s="44" t="n">
        <f aca="false">SUM(BM226:BX226)</f>
        <v>3</v>
      </c>
      <c r="BZ226" s="43"/>
      <c r="CA226" s="43"/>
      <c r="CB226" s="45" t="n">
        <f aca="false">SUM(BZ226:CA226)</f>
        <v>0</v>
      </c>
      <c r="CC226" s="46" t="n">
        <f aca="false">15+CB226-BY226</f>
        <v>12</v>
      </c>
      <c r="CD226" s="48" t="n">
        <f aca="false">SUM(CC226,BL226,AR226,AM226,U226)</f>
        <v>94</v>
      </c>
      <c r="CE226" s="39" t="n">
        <f aca="false">A226</f>
        <v>79</v>
      </c>
      <c r="CF226" s="49" t="str">
        <f aca="false">B226</f>
        <v>пішохідний</v>
      </c>
      <c r="CG226" s="50" t="str">
        <f aca="false">C226</f>
        <v>3 к.с.</v>
      </c>
      <c r="CH226" s="43"/>
      <c r="CI226" s="43"/>
      <c r="CJ226" s="43"/>
      <c r="CK226" s="50"/>
    </row>
    <row r="227" s="51" customFormat="true" ht="18.75" hidden="false" customHeight="false" outlineLevel="0" collapsed="false">
      <c r="A227" s="39" t="n">
        <v>79</v>
      </c>
      <c r="B227" s="40" t="s">
        <v>38</v>
      </c>
      <c r="C227" s="41" t="s">
        <v>87</v>
      </c>
      <c r="D227" s="42" t="s">
        <v>347</v>
      </c>
      <c r="E227" s="43"/>
      <c r="F227" s="43"/>
      <c r="G227" s="43"/>
      <c r="H227" s="43"/>
      <c r="I227" s="43" t="n">
        <v>1</v>
      </c>
      <c r="J227" s="43" t="n">
        <v>1</v>
      </c>
      <c r="K227" s="43"/>
      <c r="L227" s="44" t="n">
        <f aca="false">SUM(E227:K227)</f>
        <v>2</v>
      </c>
      <c r="M227" s="43"/>
      <c r="N227" s="43"/>
      <c r="O227" s="43"/>
      <c r="P227" s="43"/>
      <c r="Q227" s="43"/>
      <c r="R227" s="43"/>
      <c r="S227" s="43"/>
      <c r="T227" s="45" t="n">
        <f aca="false">SUM(M227:S227)</f>
        <v>0</v>
      </c>
      <c r="U227" s="46" t="n">
        <f aca="false">15-L227+T227</f>
        <v>13</v>
      </c>
      <c r="V227" s="43"/>
      <c r="W227" s="43" t="n">
        <v>2</v>
      </c>
      <c r="X227" s="43"/>
      <c r="Y227" s="43"/>
      <c r="Z227" s="43"/>
      <c r="AA227" s="43"/>
      <c r="AB227" s="43"/>
      <c r="AC227" s="43"/>
      <c r="AD227" s="43"/>
      <c r="AE227" s="43"/>
      <c r="AF227" s="43"/>
      <c r="AG227" s="44" t="n">
        <f aca="false">SUM(V227:AF227)</f>
        <v>2</v>
      </c>
      <c r="AH227" s="43"/>
      <c r="AI227" s="43"/>
      <c r="AJ227" s="43" t="n">
        <v>1</v>
      </c>
      <c r="AK227" s="43" t="n">
        <v>1</v>
      </c>
      <c r="AL227" s="45" t="n">
        <f aca="false">SUM(AH227:AK227)</f>
        <v>2</v>
      </c>
      <c r="AM227" s="46" t="n">
        <f aca="false">15-AG227+AL227</f>
        <v>15</v>
      </c>
      <c r="AN227" s="47"/>
      <c r="AO227" s="43"/>
      <c r="AP227" s="43"/>
      <c r="AQ227" s="43" t="n">
        <v>3</v>
      </c>
      <c r="AR227" s="46" t="n">
        <f aca="false">15+AO227+AP227+AQ227-AN227</f>
        <v>18</v>
      </c>
      <c r="AS227" s="43" t="n">
        <v>2</v>
      </c>
      <c r="AT227" s="43"/>
      <c r="AU227" s="43"/>
      <c r="AV227" s="43"/>
      <c r="AW227" s="43"/>
      <c r="AX227" s="43"/>
      <c r="AY227" s="43"/>
      <c r="AZ227" s="44" t="n">
        <f aca="false">SUM(AS227:AY227)</f>
        <v>2</v>
      </c>
      <c r="BA227" s="43" t="n">
        <v>1</v>
      </c>
      <c r="BB227" s="43" t="n">
        <v>1</v>
      </c>
      <c r="BC227" s="43" t="n">
        <v>1</v>
      </c>
      <c r="BD227" s="43"/>
      <c r="BE227" s="43"/>
      <c r="BF227" s="43"/>
      <c r="BG227" s="43" t="n">
        <v>2</v>
      </c>
      <c r="BH227" s="43"/>
      <c r="BI227" s="43"/>
      <c r="BJ227" s="43"/>
      <c r="BK227" s="45" t="n">
        <f aca="false">SUM(BA227:BJ227)</f>
        <v>5</v>
      </c>
      <c r="BL227" s="46" t="n">
        <f aca="false">40+BK227-AZ227</f>
        <v>43</v>
      </c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 t="n">
        <v>2</v>
      </c>
      <c r="BX227" s="43" t="n">
        <v>2</v>
      </c>
      <c r="BY227" s="44" t="n">
        <f aca="false">SUM(BM227:BX227)</f>
        <v>4</v>
      </c>
      <c r="BZ227" s="43"/>
      <c r="CA227" s="43"/>
      <c r="CB227" s="45" t="n">
        <f aca="false">SUM(BZ227:CA227)</f>
        <v>0</v>
      </c>
      <c r="CC227" s="46" t="n">
        <f aca="false">15+CB227-BY227</f>
        <v>11</v>
      </c>
      <c r="CD227" s="48" t="n">
        <f aca="false">SUM(CC227,BL227,AR227,AM227,U227)</f>
        <v>100</v>
      </c>
      <c r="CE227" s="39" t="n">
        <f aca="false">A227</f>
        <v>79</v>
      </c>
      <c r="CF227" s="49" t="str">
        <f aca="false">B227</f>
        <v>пішохідний</v>
      </c>
      <c r="CG227" s="50" t="str">
        <f aca="false">C227</f>
        <v>3 к.с.</v>
      </c>
      <c r="CH227" s="43"/>
      <c r="CI227" s="43"/>
      <c r="CJ227" s="43"/>
      <c r="CK227" s="43"/>
    </row>
    <row r="228" s="51" customFormat="true" ht="18.75" hidden="false" customHeight="false" outlineLevel="0" collapsed="false">
      <c r="A228" s="39" t="n">
        <v>80</v>
      </c>
      <c r="B228" s="40" t="s">
        <v>38</v>
      </c>
      <c r="C228" s="41" t="s">
        <v>43</v>
      </c>
      <c r="D228" s="42" t="s">
        <v>356</v>
      </c>
      <c r="E228" s="43"/>
      <c r="F228" s="43"/>
      <c r="G228" s="43"/>
      <c r="H228" s="43"/>
      <c r="I228" s="43"/>
      <c r="J228" s="43"/>
      <c r="K228" s="43"/>
      <c r="L228" s="44" t="n">
        <f aca="false">SUM(E228:K228)</f>
        <v>0</v>
      </c>
      <c r="M228" s="43" t="n">
        <v>2</v>
      </c>
      <c r="N228" s="43"/>
      <c r="O228" s="43" t="n">
        <v>1</v>
      </c>
      <c r="P228" s="43" t="n">
        <v>1</v>
      </c>
      <c r="Q228" s="43"/>
      <c r="R228" s="43"/>
      <c r="S228" s="43"/>
      <c r="T228" s="45" t="n">
        <f aca="false">SUM(M228:S228)</f>
        <v>4</v>
      </c>
      <c r="U228" s="46" t="n">
        <f aca="false">15-L228+T228</f>
        <v>19</v>
      </c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4" t="n">
        <f aca="false">SUM(V228:AF228)</f>
        <v>0</v>
      </c>
      <c r="AH228" s="43"/>
      <c r="AI228" s="43"/>
      <c r="AJ228" s="43"/>
      <c r="AK228" s="43" t="n">
        <v>2</v>
      </c>
      <c r="AL228" s="45" t="n">
        <f aca="false">SUM(AH228:AK228)</f>
        <v>2</v>
      </c>
      <c r="AM228" s="46" t="n">
        <f aca="false">15-AG228+AL228</f>
        <v>17</v>
      </c>
      <c r="AN228" s="47"/>
      <c r="AO228" s="43" t="n">
        <v>1</v>
      </c>
      <c r="AP228" s="43"/>
      <c r="AQ228" s="43" t="n">
        <v>3</v>
      </c>
      <c r="AR228" s="46" t="n">
        <f aca="false">15+AO228+AP228+AQ228-AN228</f>
        <v>19</v>
      </c>
      <c r="AS228" s="43"/>
      <c r="AT228" s="43"/>
      <c r="AU228" s="43"/>
      <c r="AV228" s="43"/>
      <c r="AW228" s="43"/>
      <c r="AX228" s="43"/>
      <c r="AY228" s="43"/>
      <c r="AZ228" s="44" t="n">
        <f aca="false">SUM(AS228:AY228)</f>
        <v>0</v>
      </c>
      <c r="BA228" s="43"/>
      <c r="BB228" s="43"/>
      <c r="BC228" s="43" t="n">
        <v>3</v>
      </c>
      <c r="BD228" s="43"/>
      <c r="BE228" s="43"/>
      <c r="BF228" s="43"/>
      <c r="BG228" s="43" t="n">
        <v>3</v>
      </c>
      <c r="BH228" s="43"/>
      <c r="BI228" s="43"/>
      <c r="BJ228" s="43" t="n">
        <v>3</v>
      </c>
      <c r="BK228" s="45" t="n">
        <f aca="false">SUM(BA228:BJ228)</f>
        <v>9</v>
      </c>
      <c r="BL228" s="46" t="n">
        <f aca="false">40+BK228-AZ228</f>
        <v>49</v>
      </c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4" t="n">
        <f aca="false">SUM(BM228:BX228)</f>
        <v>0</v>
      </c>
      <c r="BZ228" s="43" t="n">
        <v>4</v>
      </c>
      <c r="CA228" s="43"/>
      <c r="CB228" s="45" t="n">
        <f aca="false">SUM(BZ228:CA228)</f>
        <v>4</v>
      </c>
      <c r="CC228" s="46" t="n">
        <f aca="false">15+CB228-BY228</f>
        <v>19</v>
      </c>
      <c r="CD228" s="48" t="n">
        <f aca="false">SUM(CC228,BL228,AR228,AM228,U228)</f>
        <v>123</v>
      </c>
      <c r="CE228" s="39" t="n">
        <f aca="false">A228</f>
        <v>80</v>
      </c>
      <c r="CF228" s="49" t="str">
        <f aca="false">B228</f>
        <v>пішохідний</v>
      </c>
      <c r="CG228" s="50" t="str">
        <f aca="false">C228</f>
        <v>3 с.с.</v>
      </c>
      <c r="CH228" s="43" t="n">
        <f aca="false">CD228</f>
        <v>123</v>
      </c>
      <c r="CI228" s="43" t="n">
        <f aca="false">CD229</f>
        <v>107</v>
      </c>
      <c r="CJ228" s="43" t="n">
        <f aca="false">CD230</f>
        <v>110</v>
      </c>
      <c r="CK228" s="50" t="n">
        <f aca="false">CD231</f>
        <v>120</v>
      </c>
    </row>
    <row r="229" customFormat="false" ht="18.75" hidden="false" customHeight="false" outlineLevel="0" collapsed="false">
      <c r="A229" s="39" t="n">
        <v>80</v>
      </c>
      <c r="B229" s="40" t="s">
        <v>355</v>
      </c>
      <c r="C229" s="41" t="s">
        <v>43</v>
      </c>
      <c r="D229" s="42" t="s">
        <v>357</v>
      </c>
      <c r="E229" s="43"/>
      <c r="F229" s="43"/>
      <c r="G229" s="43"/>
      <c r="H229" s="43"/>
      <c r="I229" s="43"/>
      <c r="J229" s="43"/>
      <c r="K229" s="43"/>
      <c r="L229" s="44" t="n">
        <f aca="false">SUM(E229:K229)</f>
        <v>0</v>
      </c>
      <c r="M229" s="43"/>
      <c r="N229" s="43" t="n">
        <v>1</v>
      </c>
      <c r="O229" s="43" t="n">
        <v>1</v>
      </c>
      <c r="P229" s="43"/>
      <c r="Q229" s="43"/>
      <c r="R229" s="43"/>
      <c r="S229" s="43"/>
      <c r="T229" s="45" t="n">
        <f aca="false">SUM(M229:S229)</f>
        <v>2</v>
      </c>
      <c r="U229" s="46" t="n">
        <f aca="false">15-L229+T229</f>
        <v>17</v>
      </c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4" t="n">
        <f aca="false">SUM(V229:AF229)</f>
        <v>0</v>
      </c>
      <c r="AH229" s="43"/>
      <c r="AI229" s="43"/>
      <c r="AJ229" s="43"/>
      <c r="AK229" s="43"/>
      <c r="AL229" s="45" t="n">
        <f aca="false">SUM(AH229:AK229)</f>
        <v>0</v>
      </c>
      <c r="AM229" s="46" t="n">
        <f aca="false">15-AG229+AL229</f>
        <v>15</v>
      </c>
      <c r="AN229" s="47"/>
      <c r="AO229" s="43"/>
      <c r="AP229" s="43" t="n">
        <v>2</v>
      </c>
      <c r="AQ229" s="43"/>
      <c r="AR229" s="46" t="n">
        <f aca="false">15+AO229+AP229+AQ229-AN229</f>
        <v>17</v>
      </c>
      <c r="AS229" s="43"/>
      <c r="AT229" s="43"/>
      <c r="AU229" s="43"/>
      <c r="AV229" s="43"/>
      <c r="AW229" s="43"/>
      <c r="AX229" s="43"/>
      <c r="AY229" s="43"/>
      <c r="AZ229" s="44" t="n">
        <f aca="false">SUM(AS229:AY229)</f>
        <v>0</v>
      </c>
      <c r="BA229" s="43" t="n">
        <v>1</v>
      </c>
      <c r="BB229" s="43"/>
      <c r="BC229" s="43"/>
      <c r="BD229" s="43"/>
      <c r="BE229" s="43"/>
      <c r="BF229" s="43"/>
      <c r="BG229" s="43"/>
      <c r="BH229" s="43"/>
      <c r="BI229" s="43"/>
      <c r="BJ229" s="43"/>
      <c r="BK229" s="45" t="n">
        <f aca="false">SUM(BA229:BJ229)</f>
        <v>1</v>
      </c>
      <c r="BL229" s="46" t="n">
        <f aca="false">40+BK229-AZ229</f>
        <v>41</v>
      </c>
      <c r="BM229" s="43"/>
      <c r="BN229" s="43"/>
      <c r="BO229" s="43"/>
      <c r="BP229" s="43" t="n">
        <v>1</v>
      </c>
      <c r="BQ229" s="43"/>
      <c r="BR229" s="43"/>
      <c r="BS229" s="43"/>
      <c r="BT229" s="43"/>
      <c r="BU229" s="43"/>
      <c r="BV229" s="43" t="n">
        <v>1</v>
      </c>
      <c r="BW229" s="43"/>
      <c r="BX229" s="43"/>
      <c r="BY229" s="44" t="n">
        <f aca="false">SUM(BM229:BX229)</f>
        <v>2</v>
      </c>
      <c r="BZ229" s="43" t="n">
        <v>4</v>
      </c>
      <c r="CA229" s="43"/>
      <c r="CB229" s="45" t="n">
        <f aca="false">SUM(BZ229:CA229)</f>
        <v>4</v>
      </c>
      <c r="CC229" s="46" t="n">
        <f aca="false">15+CB229-BY229</f>
        <v>17</v>
      </c>
      <c r="CD229" s="48" t="n">
        <f aca="false">SUM(CC229,BL229,AR229,AM229,U229)</f>
        <v>107</v>
      </c>
      <c r="CE229" s="39" t="n">
        <f aca="false">A229</f>
        <v>80</v>
      </c>
      <c r="CF229" s="49" t="str">
        <f aca="false">B229</f>
        <v>пішохідний </v>
      </c>
      <c r="CG229" s="50" t="str">
        <f aca="false">C229</f>
        <v>3 с.с.</v>
      </c>
      <c r="CH229" s="43"/>
      <c r="CI229" s="43"/>
      <c r="CJ229" s="43"/>
      <c r="CK229" s="43"/>
    </row>
    <row r="230" customFormat="false" ht="18.75" hidden="false" customHeight="false" outlineLevel="0" collapsed="false">
      <c r="A230" s="39" t="n">
        <v>80</v>
      </c>
      <c r="B230" s="40" t="s">
        <v>38</v>
      </c>
      <c r="C230" s="41" t="s">
        <v>43</v>
      </c>
      <c r="D230" s="42" t="s">
        <v>342</v>
      </c>
      <c r="E230" s="43" t="n">
        <v>1</v>
      </c>
      <c r="F230" s="43"/>
      <c r="G230" s="43"/>
      <c r="H230" s="43"/>
      <c r="I230" s="43"/>
      <c r="J230" s="43"/>
      <c r="K230" s="43"/>
      <c r="L230" s="44" t="n">
        <f aca="false">SUM(E230:K230)</f>
        <v>1</v>
      </c>
      <c r="M230" s="43" t="n">
        <v>1</v>
      </c>
      <c r="N230" s="43"/>
      <c r="O230" s="43" t="n">
        <v>1</v>
      </c>
      <c r="P230" s="43"/>
      <c r="Q230" s="43"/>
      <c r="R230" s="43"/>
      <c r="S230" s="43"/>
      <c r="T230" s="45" t="n">
        <f aca="false">SUM(M230:S230)</f>
        <v>2</v>
      </c>
      <c r="U230" s="46" t="n">
        <f aca="false">15-L230+T230</f>
        <v>16</v>
      </c>
      <c r="V230" s="43"/>
      <c r="W230" s="43"/>
      <c r="X230" s="43"/>
      <c r="Y230" s="43"/>
      <c r="Z230" s="43"/>
      <c r="AA230" s="43"/>
      <c r="AB230" s="43" t="n">
        <v>2</v>
      </c>
      <c r="AC230" s="43"/>
      <c r="AD230" s="43"/>
      <c r="AE230" s="43"/>
      <c r="AF230" s="43"/>
      <c r="AG230" s="44" t="n">
        <f aca="false">SUM(V230:AF230)</f>
        <v>2</v>
      </c>
      <c r="AH230" s="43"/>
      <c r="AI230" s="43"/>
      <c r="AJ230" s="43"/>
      <c r="AK230" s="43" t="n">
        <v>2</v>
      </c>
      <c r="AL230" s="45" t="n">
        <f aca="false">SUM(AH230:AK230)</f>
        <v>2</v>
      </c>
      <c r="AM230" s="46" t="n">
        <f aca="false">15-AG230+AL230</f>
        <v>15</v>
      </c>
      <c r="AN230" s="47"/>
      <c r="AO230" s="43"/>
      <c r="AP230" s="43"/>
      <c r="AQ230" s="43"/>
      <c r="AR230" s="46" t="n">
        <f aca="false">15+AO230+AP230+AQ230-AN230</f>
        <v>15</v>
      </c>
      <c r="AS230" s="43"/>
      <c r="AT230" s="43"/>
      <c r="AU230" s="43"/>
      <c r="AV230" s="43"/>
      <c r="AW230" s="43"/>
      <c r="AX230" s="43"/>
      <c r="AY230" s="43"/>
      <c r="AZ230" s="44" t="n">
        <f aca="false">SUM(AS230:AY230)</f>
        <v>0</v>
      </c>
      <c r="BA230" s="43" t="n">
        <v>2</v>
      </c>
      <c r="BB230" s="43" t="n">
        <v>1</v>
      </c>
      <c r="BC230" s="43" t="n">
        <v>1</v>
      </c>
      <c r="BD230" s="43"/>
      <c r="BE230" s="43"/>
      <c r="BF230" s="43"/>
      <c r="BG230" s="43"/>
      <c r="BH230" s="43"/>
      <c r="BI230" s="43"/>
      <c r="BJ230" s="43" t="n">
        <v>1</v>
      </c>
      <c r="BK230" s="45" t="n">
        <f aca="false">SUM(BA230:BJ230)</f>
        <v>5</v>
      </c>
      <c r="BL230" s="46" t="n">
        <f aca="false">40+BK230-AZ230</f>
        <v>45</v>
      </c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4" t="n">
        <f aca="false">SUM(BM230:BX230)</f>
        <v>0</v>
      </c>
      <c r="BZ230" s="43" t="n">
        <v>4</v>
      </c>
      <c r="CA230" s="43"/>
      <c r="CB230" s="45" t="n">
        <f aca="false">SUM(BZ230:CA230)</f>
        <v>4</v>
      </c>
      <c r="CC230" s="46" t="n">
        <f aca="false">15+CB230-BY230</f>
        <v>19</v>
      </c>
      <c r="CD230" s="48" t="n">
        <f aca="false">SUM(CC230,BL230,AR230,AM230,U230)</f>
        <v>110</v>
      </c>
      <c r="CE230" s="39" t="n">
        <f aca="false">A230</f>
        <v>80</v>
      </c>
      <c r="CF230" s="49" t="str">
        <f aca="false">B230</f>
        <v>пішохідний</v>
      </c>
      <c r="CG230" s="50" t="str">
        <f aca="false">C230</f>
        <v>3 с.с.</v>
      </c>
      <c r="CH230" s="43"/>
      <c r="CI230" s="43"/>
      <c r="CJ230" s="43"/>
      <c r="CK230" s="50"/>
    </row>
    <row r="231" s="51" customFormat="true" ht="18.75" hidden="false" customHeight="false" outlineLevel="0" collapsed="false">
      <c r="A231" s="39" t="n">
        <v>80</v>
      </c>
      <c r="B231" s="40" t="s">
        <v>355</v>
      </c>
      <c r="C231" s="41" t="s">
        <v>43</v>
      </c>
      <c r="D231" s="42" t="s">
        <v>358</v>
      </c>
      <c r="E231" s="43"/>
      <c r="F231" s="43"/>
      <c r="G231" s="43"/>
      <c r="H231" s="43"/>
      <c r="I231" s="43"/>
      <c r="J231" s="43"/>
      <c r="K231" s="43"/>
      <c r="L231" s="44" t="n">
        <f aca="false">SUM(E231:K231)</f>
        <v>0</v>
      </c>
      <c r="M231" s="43" t="n">
        <v>2</v>
      </c>
      <c r="N231" s="43"/>
      <c r="O231" s="43" t="n">
        <v>1</v>
      </c>
      <c r="P231" s="43"/>
      <c r="Q231" s="43"/>
      <c r="R231" s="43"/>
      <c r="S231" s="43"/>
      <c r="T231" s="45" t="n">
        <f aca="false">SUM(M231:S231)</f>
        <v>3</v>
      </c>
      <c r="U231" s="46" t="n">
        <f aca="false">15-L231+T231</f>
        <v>18</v>
      </c>
      <c r="V231" s="43"/>
      <c r="W231" s="43"/>
      <c r="X231" s="43"/>
      <c r="Y231" s="43"/>
      <c r="Z231" s="43"/>
      <c r="AA231" s="43"/>
      <c r="AB231" s="43"/>
      <c r="AC231" s="43"/>
      <c r="AD231" s="43" t="n">
        <v>2</v>
      </c>
      <c r="AE231" s="43"/>
      <c r="AF231" s="43"/>
      <c r="AG231" s="44" t="n">
        <f aca="false">SUM(V231:AF231)</f>
        <v>2</v>
      </c>
      <c r="AH231" s="43"/>
      <c r="AI231" s="43"/>
      <c r="AJ231" s="43"/>
      <c r="AK231" s="43" t="n">
        <v>2</v>
      </c>
      <c r="AL231" s="45" t="n">
        <f aca="false">SUM(AH231:AK231)</f>
        <v>2</v>
      </c>
      <c r="AM231" s="46" t="n">
        <f aca="false">15-AG231+AL231</f>
        <v>15</v>
      </c>
      <c r="AN231" s="47"/>
      <c r="AO231" s="43"/>
      <c r="AP231" s="43" t="n">
        <v>2</v>
      </c>
      <c r="AQ231" s="43" t="n">
        <v>3</v>
      </c>
      <c r="AR231" s="46" t="n">
        <f aca="false">15+AO231+AP231+AQ231-AN231</f>
        <v>20</v>
      </c>
      <c r="AS231" s="43"/>
      <c r="AT231" s="43"/>
      <c r="AU231" s="43"/>
      <c r="AV231" s="43"/>
      <c r="AW231" s="43"/>
      <c r="AX231" s="43"/>
      <c r="AY231" s="43"/>
      <c r="AZ231" s="44" t="n">
        <f aca="false">SUM(AS231:AY231)</f>
        <v>0</v>
      </c>
      <c r="BA231" s="43" t="n">
        <v>2</v>
      </c>
      <c r="BB231" s="43" t="n">
        <v>1</v>
      </c>
      <c r="BC231" s="43" t="n">
        <v>2</v>
      </c>
      <c r="BD231" s="43"/>
      <c r="BE231" s="43"/>
      <c r="BF231" s="43"/>
      <c r="BG231" s="43" t="n">
        <v>3</v>
      </c>
      <c r="BH231" s="43"/>
      <c r="BI231" s="43"/>
      <c r="BJ231" s="43"/>
      <c r="BK231" s="45" t="n">
        <f aca="false">SUM(BA231:BJ231)</f>
        <v>8</v>
      </c>
      <c r="BL231" s="46" t="n">
        <f aca="false">40+BK231-AZ231</f>
        <v>48</v>
      </c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4" t="n">
        <f aca="false">SUM(BM231:BX231)</f>
        <v>0</v>
      </c>
      <c r="BZ231" s="43" t="n">
        <v>4</v>
      </c>
      <c r="CA231" s="43"/>
      <c r="CB231" s="45" t="n">
        <f aca="false">SUM(BZ231:CA231)</f>
        <v>4</v>
      </c>
      <c r="CC231" s="46" t="n">
        <f aca="false">15+CB231-BY231</f>
        <v>19</v>
      </c>
      <c r="CD231" s="48" t="n">
        <f aca="false">SUM(CC231,BL231,AR231,AM231,U231)</f>
        <v>120</v>
      </c>
      <c r="CE231" s="39" t="n">
        <f aca="false">A231</f>
        <v>80</v>
      </c>
      <c r="CF231" s="49" t="str">
        <f aca="false">B231</f>
        <v>пішохідний </v>
      </c>
      <c r="CG231" s="50" t="str">
        <f aca="false">C231</f>
        <v>3 с.с.</v>
      </c>
      <c r="CH231" s="43"/>
      <c r="CI231" s="43"/>
      <c r="CJ231" s="43"/>
      <c r="CK231" s="43"/>
    </row>
    <row r="232" s="51" customFormat="true" ht="18.75" hidden="false" customHeight="false" outlineLevel="0" collapsed="false">
      <c r="A232" s="39" t="n">
        <v>81</v>
      </c>
      <c r="B232" s="40" t="s">
        <v>38</v>
      </c>
      <c r="C232" s="41" t="s">
        <v>351</v>
      </c>
      <c r="D232" s="42" t="s">
        <v>335</v>
      </c>
      <c r="E232" s="43"/>
      <c r="F232" s="43"/>
      <c r="G232" s="43"/>
      <c r="H232" s="43"/>
      <c r="I232" s="43"/>
      <c r="J232" s="43"/>
      <c r="K232" s="43"/>
      <c r="L232" s="44" t="n">
        <f aca="false">SUM(E232:K232)</f>
        <v>0</v>
      </c>
      <c r="M232" s="43" t="n">
        <v>1</v>
      </c>
      <c r="N232" s="43"/>
      <c r="O232" s="43"/>
      <c r="P232" s="43"/>
      <c r="Q232" s="43" t="n">
        <v>2</v>
      </c>
      <c r="R232" s="43"/>
      <c r="S232" s="43"/>
      <c r="T232" s="45" t="n">
        <f aca="false">SUM(M232:S232)</f>
        <v>3</v>
      </c>
      <c r="U232" s="46" t="n">
        <f aca="false">15-L232+T232</f>
        <v>18</v>
      </c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4" t="n">
        <f aca="false">SUM(V232:AF232)</f>
        <v>0</v>
      </c>
      <c r="AH232" s="43"/>
      <c r="AI232" s="43"/>
      <c r="AJ232" s="43"/>
      <c r="AK232" s="43"/>
      <c r="AL232" s="45" t="n">
        <f aca="false">SUM(AH232:AK232)</f>
        <v>0</v>
      </c>
      <c r="AM232" s="46" t="n">
        <f aca="false">15-AG232+AL232</f>
        <v>15</v>
      </c>
      <c r="AN232" s="47"/>
      <c r="AO232" s="43"/>
      <c r="AP232" s="43"/>
      <c r="AQ232" s="43"/>
      <c r="AR232" s="46" t="n">
        <f aca="false">15+AO232+AP232+AQ232-AN232</f>
        <v>15</v>
      </c>
      <c r="AS232" s="43"/>
      <c r="AT232" s="43"/>
      <c r="AU232" s="43"/>
      <c r="AV232" s="43"/>
      <c r="AW232" s="43"/>
      <c r="AX232" s="43"/>
      <c r="AY232" s="43"/>
      <c r="AZ232" s="44" t="n">
        <f aca="false">SUM(AS232:AY232)</f>
        <v>0</v>
      </c>
      <c r="BA232" s="43"/>
      <c r="BB232" s="43"/>
      <c r="BC232" s="43" t="n">
        <v>2</v>
      </c>
      <c r="BD232" s="43"/>
      <c r="BE232" s="43"/>
      <c r="BF232" s="43"/>
      <c r="BG232" s="43"/>
      <c r="BH232" s="43"/>
      <c r="BI232" s="43"/>
      <c r="BJ232" s="43"/>
      <c r="BK232" s="45" t="n">
        <f aca="false">SUM(BA232:BJ232)</f>
        <v>2</v>
      </c>
      <c r="BL232" s="46" t="n">
        <f aca="false">40+BK232-AZ232</f>
        <v>42</v>
      </c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4" t="n">
        <f aca="false">SUM(BM232:BX232)</f>
        <v>0</v>
      </c>
      <c r="BZ232" s="43" t="n">
        <v>2</v>
      </c>
      <c r="CA232" s="43"/>
      <c r="CB232" s="45" t="n">
        <f aca="false">SUM(BZ232:CA232)</f>
        <v>2</v>
      </c>
      <c r="CC232" s="46" t="n">
        <f aca="false">15+CB232-BY232</f>
        <v>17</v>
      </c>
      <c r="CD232" s="48" t="n">
        <f aca="false">SUM(CC232,BL232,AR232,AM232,U232)</f>
        <v>107</v>
      </c>
      <c r="CE232" s="39" t="n">
        <f aca="false">A232</f>
        <v>81</v>
      </c>
      <c r="CF232" s="49" t="str">
        <f aca="false">B232</f>
        <v>пішохідний</v>
      </c>
      <c r="CG232" s="50" t="str">
        <f aca="false">C232</f>
        <v> 1 к.с.</v>
      </c>
      <c r="CH232" s="43" t="n">
        <f aca="false">CD232</f>
        <v>107</v>
      </c>
      <c r="CI232" s="43" t="n">
        <f aca="false">CD233</f>
        <v>111</v>
      </c>
      <c r="CJ232" s="43" t="n">
        <f aca="false">CD234</f>
        <v>119</v>
      </c>
      <c r="CK232" s="50" t="n">
        <f aca="false">CD235</f>
        <v>114</v>
      </c>
      <c r="CL232" s="43" t="n">
        <f aca="false">CD236</f>
        <v>128</v>
      </c>
    </row>
    <row r="233" s="51" customFormat="true" ht="18.75" hidden="false" customHeight="false" outlineLevel="0" collapsed="false">
      <c r="A233" s="39" t="n">
        <v>81</v>
      </c>
      <c r="B233" s="40" t="s">
        <v>38</v>
      </c>
      <c r="C233" s="41" t="s">
        <v>39</v>
      </c>
      <c r="D233" s="42" t="s">
        <v>336</v>
      </c>
      <c r="E233" s="43" t="n">
        <v>1</v>
      </c>
      <c r="F233" s="43"/>
      <c r="G233" s="43" t="n">
        <v>1</v>
      </c>
      <c r="H233" s="43"/>
      <c r="I233" s="43"/>
      <c r="J233" s="43"/>
      <c r="K233" s="43"/>
      <c r="L233" s="44" t="n">
        <f aca="false">SUM(E233:K233)</f>
        <v>2</v>
      </c>
      <c r="M233" s="43"/>
      <c r="N233" s="43" t="n">
        <v>2</v>
      </c>
      <c r="O233" s="43" t="n">
        <v>1</v>
      </c>
      <c r="P233" s="43"/>
      <c r="Q233" s="43" t="n">
        <v>1</v>
      </c>
      <c r="R233" s="43"/>
      <c r="S233" s="43"/>
      <c r="T233" s="45" t="n">
        <f aca="false">SUM(M233:S233)</f>
        <v>4</v>
      </c>
      <c r="U233" s="46" t="n">
        <f aca="false">15-L233+T233</f>
        <v>17</v>
      </c>
      <c r="V233" s="43"/>
      <c r="W233" s="43" t="n">
        <v>1</v>
      </c>
      <c r="X233" s="43"/>
      <c r="Y233" s="43"/>
      <c r="Z233" s="43"/>
      <c r="AA233" s="43"/>
      <c r="AB233" s="43"/>
      <c r="AC233" s="43"/>
      <c r="AD233" s="43"/>
      <c r="AE233" s="43"/>
      <c r="AF233" s="43"/>
      <c r="AG233" s="44" t="n">
        <f aca="false">SUM(V233:AF233)</f>
        <v>1</v>
      </c>
      <c r="AH233" s="43"/>
      <c r="AI233" s="43"/>
      <c r="AJ233" s="43"/>
      <c r="AK233" s="43"/>
      <c r="AL233" s="45" t="n">
        <f aca="false">SUM(AH233:AK233)</f>
        <v>0</v>
      </c>
      <c r="AM233" s="46" t="n">
        <f aca="false">15-AG233+AL233</f>
        <v>14</v>
      </c>
      <c r="AN233" s="47"/>
      <c r="AO233" s="43" t="n">
        <v>1</v>
      </c>
      <c r="AP233" s="43"/>
      <c r="AQ233" s="43" t="n">
        <v>3</v>
      </c>
      <c r="AR233" s="46" t="n">
        <f aca="false">15+AO233+AP233+AQ233-AN233</f>
        <v>19</v>
      </c>
      <c r="AS233" s="43"/>
      <c r="AT233" s="43"/>
      <c r="AU233" s="43"/>
      <c r="AV233" s="43"/>
      <c r="AW233" s="43"/>
      <c r="AX233" s="43"/>
      <c r="AY233" s="43"/>
      <c r="AZ233" s="44" t="n">
        <f aca="false">SUM(AS233:AY233)</f>
        <v>0</v>
      </c>
      <c r="BA233" s="43" t="n">
        <v>1</v>
      </c>
      <c r="BB233" s="43"/>
      <c r="BC233" s="43" t="n">
        <v>3</v>
      </c>
      <c r="BD233" s="43"/>
      <c r="BE233" s="43"/>
      <c r="BF233" s="43"/>
      <c r="BG233" s="43" t="n">
        <v>2</v>
      </c>
      <c r="BH233" s="43"/>
      <c r="BI233" s="43"/>
      <c r="BJ233" s="43"/>
      <c r="BK233" s="45" t="n">
        <f aca="false">SUM(BA233:BJ233)</f>
        <v>6</v>
      </c>
      <c r="BL233" s="46" t="n">
        <f aca="false">40+BK233-AZ233</f>
        <v>46</v>
      </c>
      <c r="BM233" s="43"/>
      <c r="BN233" s="43"/>
      <c r="BO233" s="43" t="n">
        <v>1</v>
      </c>
      <c r="BP233" s="43" t="n">
        <v>1</v>
      </c>
      <c r="BQ233" s="43"/>
      <c r="BR233" s="43"/>
      <c r="BS233" s="43"/>
      <c r="BT233" s="43"/>
      <c r="BU233" s="43"/>
      <c r="BV233" s="43" t="n">
        <v>1</v>
      </c>
      <c r="BW233" s="43" t="n">
        <v>1</v>
      </c>
      <c r="BX233" s="43"/>
      <c r="BY233" s="44" t="n">
        <f aca="false">SUM(BM233:BX233)</f>
        <v>4</v>
      </c>
      <c r="BZ233" s="43" t="n">
        <v>4</v>
      </c>
      <c r="CA233" s="43"/>
      <c r="CB233" s="45" t="n">
        <f aca="false">SUM(BZ233:CA233)</f>
        <v>4</v>
      </c>
      <c r="CC233" s="46" t="n">
        <f aca="false">15+CB233-BY233</f>
        <v>15</v>
      </c>
      <c r="CD233" s="48" t="n">
        <f aca="false">SUM(CC233,BL233,AR233,AM233,U233)</f>
        <v>111</v>
      </c>
      <c r="CE233" s="39" t="n">
        <f aca="false">A233</f>
        <v>81</v>
      </c>
      <c r="CF233" s="49" t="str">
        <f aca="false">B233</f>
        <v>пішохідний</v>
      </c>
      <c r="CG233" s="50" t="str">
        <f aca="false">C233</f>
        <v>1 к.с.</v>
      </c>
      <c r="CH233" s="43"/>
      <c r="CI233" s="43"/>
      <c r="CJ233" s="43"/>
      <c r="CK233" s="43"/>
    </row>
    <row r="234" s="51" customFormat="true" ht="18.75" hidden="false" customHeight="false" outlineLevel="0" collapsed="false">
      <c r="A234" s="39" t="n">
        <v>81</v>
      </c>
      <c r="B234" s="40" t="s">
        <v>38</v>
      </c>
      <c r="C234" s="41" t="s">
        <v>39</v>
      </c>
      <c r="D234" s="42" t="s">
        <v>339</v>
      </c>
      <c r="E234" s="43"/>
      <c r="F234" s="43"/>
      <c r="G234" s="43"/>
      <c r="H234" s="43"/>
      <c r="I234" s="43"/>
      <c r="J234" s="43"/>
      <c r="K234" s="43"/>
      <c r="L234" s="44" t="n">
        <f aca="false">SUM(E234:K234)</f>
        <v>0</v>
      </c>
      <c r="M234" s="43"/>
      <c r="N234" s="43" t="n">
        <v>2</v>
      </c>
      <c r="O234" s="43" t="n">
        <v>1</v>
      </c>
      <c r="P234" s="43"/>
      <c r="Q234" s="43" t="n">
        <v>2</v>
      </c>
      <c r="R234" s="43"/>
      <c r="S234" s="43"/>
      <c r="T234" s="45" t="n">
        <f aca="false">SUM(M234:S234)</f>
        <v>5</v>
      </c>
      <c r="U234" s="46" t="n">
        <f aca="false">15-L234+T234</f>
        <v>20</v>
      </c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4" t="n">
        <f aca="false">SUM(V234:AF234)</f>
        <v>0</v>
      </c>
      <c r="AH234" s="43"/>
      <c r="AI234" s="43"/>
      <c r="AJ234" s="43"/>
      <c r="AK234" s="43" t="n">
        <v>1</v>
      </c>
      <c r="AL234" s="45" t="n">
        <f aca="false">SUM(AH234:AK234)</f>
        <v>1</v>
      </c>
      <c r="AM234" s="46" t="n">
        <f aca="false">15-AG234+AL234</f>
        <v>16</v>
      </c>
      <c r="AN234" s="47"/>
      <c r="AO234" s="43" t="n">
        <v>2</v>
      </c>
      <c r="AP234" s="43"/>
      <c r="AQ234" s="43"/>
      <c r="AR234" s="46" t="n">
        <f aca="false">15+AO234+AP234+AQ234-AN234</f>
        <v>17</v>
      </c>
      <c r="AS234" s="43"/>
      <c r="AT234" s="43"/>
      <c r="AU234" s="43"/>
      <c r="AV234" s="43"/>
      <c r="AW234" s="43"/>
      <c r="AX234" s="43"/>
      <c r="AY234" s="43"/>
      <c r="AZ234" s="44" t="n">
        <f aca="false">SUM(AS234:AY234)</f>
        <v>0</v>
      </c>
      <c r="BA234" s="43" t="n">
        <v>1</v>
      </c>
      <c r="BB234" s="43"/>
      <c r="BC234" s="43" t="n">
        <v>2</v>
      </c>
      <c r="BD234" s="43"/>
      <c r="BE234" s="43"/>
      <c r="BF234" s="43"/>
      <c r="BG234" s="43" t="n">
        <v>4</v>
      </c>
      <c r="BH234" s="43"/>
      <c r="BI234" s="43"/>
      <c r="BJ234" s="43"/>
      <c r="BK234" s="45" t="n">
        <f aca="false">SUM(BA234:BJ234)</f>
        <v>7</v>
      </c>
      <c r="BL234" s="46" t="n">
        <f aca="false">40+BK234-AZ234</f>
        <v>47</v>
      </c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4" t="n">
        <f aca="false">SUM(BM234:BX234)</f>
        <v>0</v>
      </c>
      <c r="BZ234" s="43" t="n">
        <v>4</v>
      </c>
      <c r="CA234" s="43"/>
      <c r="CB234" s="45" t="n">
        <f aca="false">SUM(BZ234:CA234)</f>
        <v>4</v>
      </c>
      <c r="CC234" s="46" t="n">
        <f aca="false">15+CB234-BY234</f>
        <v>19</v>
      </c>
      <c r="CD234" s="48" t="n">
        <f aca="false">SUM(CC234,BL234,AR234,AM234,U234)</f>
        <v>119</v>
      </c>
      <c r="CE234" s="39" t="n">
        <f aca="false">A234</f>
        <v>81</v>
      </c>
      <c r="CF234" s="49" t="str">
        <f aca="false">B234</f>
        <v>пішохідний</v>
      </c>
      <c r="CG234" s="50" t="str">
        <f aca="false">C234</f>
        <v>1 к.с.</v>
      </c>
      <c r="CH234" s="43"/>
      <c r="CI234" s="43"/>
      <c r="CJ234" s="43"/>
      <c r="CK234" s="50"/>
    </row>
    <row r="235" customFormat="false" ht="18.75" hidden="false" customHeight="false" outlineLevel="0" collapsed="false">
      <c r="A235" s="39" t="n">
        <v>81</v>
      </c>
      <c r="B235" s="40" t="s">
        <v>38</v>
      </c>
      <c r="C235" s="41" t="s">
        <v>39</v>
      </c>
      <c r="D235" s="42" t="s">
        <v>337</v>
      </c>
      <c r="E235" s="43"/>
      <c r="F235" s="43"/>
      <c r="G235" s="43"/>
      <c r="H235" s="43"/>
      <c r="I235" s="43"/>
      <c r="J235" s="43"/>
      <c r="K235" s="43"/>
      <c r="L235" s="44" t="n">
        <f aca="false">SUM(E235:K235)</f>
        <v>0</v>
      </c>
      <c r="M235" s="43" t="n">
        <v>1</v>
      </c>
      <c r="N235" s="43"/>
      <c r="O235" s="43" t="n">
        <v>1</v>
      </c>
      <c r="P235" s="43"/>
      <c r="Q235" s="43" t="n">
        <v>2</v>
      </c>
      <c r="R235" s="43"/>
      <c r="S235" s="43" t="n">
        <v>1</v>
      </c>
      <c r="T235" s="45" t="n">
        <f aca="false">SUM(M235:S235)</f>
        <v>5</v>
      </c>
      <c r="U235" s="46" t="n">
        <f aca="false">15-L235+T235</f>
        <v>20</v>
      </c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4" t="n">
        <f aca="false">SUM(V235:AF235)</f>
        <v>0</v>
      </c>
      <c r="AH235" s="43"/>
      <c r="AI235" s="43"/>
      <c r="AJ235" s="43"/>
      <c r="AK235" s="43" t="n">
        <v>1</v>
      </c>
      <c r="AL235" s="45" t="n">
        <f aca="false">SUM(AH235:AK235)</f>
        <v>1</v>
      </c>
      <c r="AM235" s="46" t="n">
        <f aca="false">15-AG235+AL235</f>
        <v>16</v>
      </c>
      <c r="AN235" s="47"/>
      <c r="AO235" s="43"/>
      <c r="AP235" s="43"/>
      <c r="AQ235" s="43"/>
      <c r="AR235" s="46" t="n">
        <f aca="false">15+AO235+AP235+AQ235-AN235</f>
        <v>15</v>
      </c>
      <c r="AS235" s="43"/>
      <c r="AT235" s="43"/>
      <c r="AU235" s="43"/>
      <c r="AV235" s="43"/>
      <c r="AW235" s="43"/>
      <c r="AX235" s="43"/>
      <c r="AY235" s="43"/>
      <c r="AZ235" s="44" t="n">
        <f aca="false">SUM(AS235:AY235)</f>
        <v>0</v>
      </c>
      <c r="BA235" s="43"/>
      <c r="BB235" s="43"/>
      <c r="BC235" s="43" t="n">
        <v>1</v>
      </c>
      <c r="BD235" s="43"/>
      <c r="BE235" s="43"/>
      <c r="BF235" s="43"/>
      <c r="BG235" s="43" t="n">
        <v>3</v>
      </c>
      <c r="BH235" s="43"/>
      <c r="BI235" s="43"/>
      <c r="BJ235" s="43"/>
      <c r="BK235" s="45" t="n">
        <f aca="false">SUM(BA235:BJ235)</f>
        <v>4</v>
      </c>
      <c r="BL235" s="46" t="n">
        <f aca="false">40+BK235-AZ235</f>
        <v>44</v>
      </c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4" t="n">
        <f aca="false">SUM(BM235:BX235)</f>
        <v>0</v>
      </c>
      <c r="BZ235" s="43" t="n">
        <v>4</v>
      </c>
      <c r="CA235" s="43"/>
      <c r="CB235" s="45" t="n">
        <f aca="false">SUM(BZ235:CA235)</f>
        <v>4</v>
      </c>
      <c r="CC235" s="46" t="n">
        <f aca="false">15+CB235-BY235</f>
        <v>19</v>
      </c>
      <c r="CD235" s="48" t="n">
        <f aca="false">SUM(CC235,BL235,AR235,AM235,U235)</f>
        <v>114</v>
      </c>
      <c r="CE235" s="39" t="n">
        <f aca="false">A235</f>
        <v>81</v>
      </c>
      <c r="CF235" s="49" t="str">
        <f aca="false">B235</f>
        <v>пішохідний</v>
      </c>
      <c r="CG235" s="50" t="str">
        <f aca="false">C235</f>
        <v>1 к.с.</v>
      </c>
      <c r="CH235" s="43"/>
      <c r="CI235" s="43"/>
      <c r="CJ235" s="43"/>
      <c r="CK235" s="43"/>
    </row>
    <row r="236" customFormat="false" ht="18.75" hidden="false" customHeight="false" outlineLevel="0" collapsed="false">
      <c r="A236" s="39" t="n">
        <v>81</v>
      </c>
      <c r="B236" s="40" t="s">
        <v>38</v>
      </c>
      <c r="C236" s="41" t="s">
        <v>39</v>
      </c>
      <c r="D236" s="42" t="s">
        <v>338</v>
      </c>
      <c r="E236" s="43"/>
      <c r="F236" s="43"/>
      <c r="G236" s="43"/>
      <c r="H236" s="43"/>
      <c r="I236" s="43"/>
      <c r="J236" s="43"/>
      <c r="K236" s="43"/>
      <c r="L236" s="44" t="n">
        <f aca="false">SUM(E236:K236)</f>
        <v>0</v>
      </c>
      <c r="M236" s="43" t="n">
        <v>2</v>
      </c>
      <c r="N236" s="43" t="n">
        <v>2</v>
      </c>
      <c r="O236" s="43" t="n">
        <v>1</v>
      </c>
      <c r="P236" s="43"/>
      <c r="Q236" s="43" t="n">
        <v>2</v>
      </c>
      <c r="R236" s="43"/>
      <c r="S236" s="43"/>
      <c r="T236" s="45" t="n">
        <f aca="false">SUM(M236:S236)</f>
        <v>7</v>
      </c>
      <c r="U236" s="46" t="n">
        <f aca="false">15-L236+T236</f>
        <v>22</v>
      </c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4" t="n">
        <f aca="false">SUM(V236:AF236)</f>
        <v>0</v>
      </c>
      <c r="AH236" s="43"/>
      <c r="AI236" s="43"/>
      <c r="AJ236" s="43"/>
      <c r="AK236" s="43" t="n">
        <v>3</v>
      </c>
      <c r="AL236" s="45" t="n">
        <f aca="false">SUM(AH236:AK236)</f>
        <v>3</v>
      </c>
      <c r="AM236" s="46" t="n">
        <f aca="false">15-AG236+AL236</f>
        <v>18</v>
      </c>
      <c r="AN236" s="47"/>
      <c r="AO236" s="43" t="n">
        <v>2</v>
      </c>
      <c r="AP236" s="43"/>
      <c r="AQ236" s="43"/>
      <c r="AR236" s="46" t="n">
        <f aca="false">15+AO236+AP236+AQ236-AN236</f>
        <v>17</v>
      </c>
      <c r="AS236" s="43"/>
      <c r="AT236" s="43"/>
      <c r="AU236" s="43"/>
      <c r="AV236" s="43"/>
      <c r="AW236" s="43"/>
      <c r="AX236" s="43"/>
      <c r="AY236" s="43"/>
      <c r="AZ236" s="44" t="n">
        <f aca="false">SUM(AS236:AY236)</f>
        <v>0</v>
      </c>
      <c r="BA236" s="43" t="n">
        <v>2</v>
      </c>
      <c r="BB236" s="43"/>
      <c r="BC236" s="43" t="n">
        <v>3</v>
      </c>
      <c r="BD236" s="43"/>
      <c r="BE236" s="43"/>
      <c r="BF236" s="43"/>
      <c r="BG236" s="43" t="n">
        <v>3</v>
      </c>
      <c r="BH236" s="43"/>
      <c r="BI236" s="43" t="n">
        <v>2</v>
      </c>
      <c r="BJ236" s="43"/>
      <c r="BK236" s="45" t="n">
        <f aca="false">SUM(BA236:BJ236)</f>
        <v>10</v>
      </c>
      <c r="BL236" s="46" t="n">
        <f aca="false">40+BK236-AZ236</f>
        <v>50</v>
      </c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4" t="n">
        <f aca="false">SUM(BM236:BX236)</f>
        <v>0</v>
      </c>
      <c r="BZ236" s="43" t="n">
        <v>4</v>
      </c>
      <c r="CA236" s="43" t="n">
        <v>2</v>
      </c>
      <c r="CB236" s="45" t="n">
        <f aca="false">SUM(BZ236:CA236)</f>
        <v>6</v>
      </c>
      <c r="CC236" s="46" t="n">
        <f aca="false">15+CB236-BY236</f>
        <v>21</v>
      </c>
      <c r="CD236" s="48" t="n">
        <f aca="false">SUM(CC236,BL236,AR236,AM236,U236)</f>
        <v>128</v>
      </c>
      <c r="CE236" s="39" t="n">
        <f aca="false">A236</f>
        <v>81</v>
      </c>
      <c r="CF236" s="49" t="str">
        <f aca="false">B236</f>
        <v>пішохідний</v>
      </c>
      <c r="CG236" s="50" t="str">
        <f aca="false">C236</f>
        <v>1 к.с.</v>
      </c>
      <c r="CH236" s="43"/>
      <c r="CI236" s="43"/>
      <c r="CJ236" s="43"/>
      <c r="CK236" s="43"/>
    </row>
    <row r="237" customFormat="false" ht="18.75" hidden="false" customHeight="false" outlineLevel="0" collapsed="false">
      <c r="A237" s="79" t="n">
        <v>82</v>
      </c>
      <c r="B237" s="80" t="s">
        <v>38</v>
      </c>
      <c r="C237" s="10" t="s">
        <v>87</v>
      </c>
      <c r="D237" s="81" t="s">
        <v>344</v>
      </c>
      <c r="E237" s="12"/>
      <c r="F237" s="12"/>
      <c r="G237" s="12"/>
      <c r="H237" s="12"/>
      <c r="I237" s="12"/>
      <c r="J237" s="12"/>
      <c r="K237" s="12"/>
      <c r="L237" s="82" t="n">
        <f aca="false">SUM(E237:K237)</f>
        <v>0</v>
      </c>
      <c r="M237" s="12" t="n">
        <v>1</v>
      </c>
      <c r="N237" s="12" t="n">
        <v>1</v>
      </c>
      <c r="O237" s="12" t="n">
        <v>1</v>
      </c>
      <c r="P237" s="12"/>
      <c r="Q237" s="12" t="n">
        <v>2</v>
      </c>
      <c r="R237" s="12"/>
      <c r="S237" s="12"/>
      <c r="T237" s="83" t="n">
        <f aca="false">SUM(M237:S237)</f>
        <v>5</v>
      </c>
      <c r="U237" s="84" t="n">
        <f aca="false">15-L237+T237</f>
        <v>20</v>
      </c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82" t="n">
        <f aca="false">SUM(V237:AF237)</f>
        <v>0</v>
      </c>
      <c r="AH237" s="12"/>
      <c r="AI237" s="12"/>
      <c r="AJ237" s="12" t="n">
        <v>2</v>
      </c>
      <c r="AK237" s="12" t="n">
        <v>1</v>
      </c>
      <c r="AL237" s="83" t="n">
        <f aca="false">SUM(AH237:AK237)</f>
        <v>3</v>
      </c>
      <c r="AM237" s="84" t="n">
        <f aca="false">15-AG237+AL237</f>
        <v>18</v>
      </c>
      <c r="AN237" s="85"/>
      <c r="AO237" s="12"/>
      <c r="AP237" s="12" t="n">
        <v>2</v>
      </c>
      <c r="AQ237" s="12" t="n">
        <v>3</v>
      </c>
      <c r="AR237" s="84" t="n">
        <f aca="false">15+AO237+AP237+AQ237-AN237</f>
        <v>20</v>
      </c>
      <c r="AS237" s="12"/>
      <c r="AT237" s="12"/>
      <c r="AU237" s="12"/>
      <c r="AV237" s="12"/>
      <c r="AW237" s="12"/>
      <c r="AX237" s="12"/>
      <c r="AY237" s="12"/>
      <c r="AZ237" s="82" t="n">
        <f aca="false">SUM(AS237:AY237)</f>
        <v>0</v>
      </c>
      <c r="BA237" s="12" t="n">
        <v>1</v>
      </c>
      <c r="BB237" s="12"/>
      <c r="BC237" s="12" t="n">
        <v>2</v>
      </c>
      <c r="BD237" s="12"/>
      <c r="BE237" s="12"/>
      <c r="BF237" s="12"/>
      <c r="BG237" s="12"/>
      <c r="BH237" s="12"/>
      <c r="BI237" s="12"/>
      <c r="BJ237" s="12" t="n">
        <v>2</v>
      </c>
      <c r="BK237" s="83" t="n">
        <f aca="false">SUM(BA237:BJ237)</f>
        <v>5</v>
      </c>
      <c r="BL237" s="84" t="n">
        <f aca="false">40+BK237-AZ237</f>
        <v>45</v>
      </c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82" t="n">
        <f aca="false">SUM(BM237:BX237)</f>
        <v>0</v>
      </c>
      <c r="BZ237" s="12" t="n">
        <v>2</v>
      </c>
      <c r="CA237" s="12"/>
      <c r="CB237" s="83" t="n">
        <f aca="false">SUM(BZ237:CA237)</f>
        <v>2</v>
      </c>
      <c r="CC237" s="84" t="n">
        <f aca="false">15+CB237-BY237</f>
        <v>17</v>
      </c>
      <c r="CD237" s="86" t="n">
        <f aca="false">SUM(CC237,BL237,AR237,AM237,U237)</f>
        <v>120</v>
      </c>
      <c r="CE237" s="79" t="n">
        <f aca="false">A237</f>
        <v>82</v>
      </c>
      <c r="CF237" s="87" t="str">
        <f aca="false">B237</f>
        <v>пішохідний</v>
      </c>
      <c r="CG237" s="38" t="str">
        <f aca="false">C237</f>
        <v>3 к.с.</v>
      </c>
      <c r="CH237" s="43" t="n">
        <f aca="false">CD237</f>
        <v>120</v>
      </c>
      <c r="CI237" s="43" t="n">
        <f aca="false">CD238</f>
        <v>118</v>
      </c>
      <c r="CJ237" s="43" t="n">
        <f aca="false">CD239</f>
        <v>126</v>
      </c>
      <c r="CK237" s="50" t="n">
        <f aca="false">CD240</f>
        <v>112</v>
      </c>
    </row>
    <row r="238" customFormat="false" ht="18.75" hidden="false" customHeight="false" outlineLevel="0" collapsed="false">
      <c r="A238" s="79" t="n">
        <v>82</v>
      </c>
      <c r="B238" s="80" t="s">
        <v>38</v>
      </c>
      <c r="C238" s="10" t="s">
        <v>371</v>
      </c>
      <c r="D238" s="81" t="s">
        <v>345</v>
      </c>
      <c r="E238" s="12"/>
      <c r="F238" s="12"/>
      <c r="G238" s="12"/>
      <c r="H238" s="12"/>
      <c r="I238" s="12"/>
      <c r="J238" s="12"/>
      <c r="K238" s="12"/>
      <c r="L238" s="82" t="n">
        <f aca="false">SUM(E238:K238)</f>
        <v>0</v>
      </c>
      <c r="M238" s="12"/>
      <c r="N238" s="12" t="n">
        <v>2</v>
      </c>
      <c r="O238" s="12" t="n">
        <v>1</v>
      </c>
      <c r="P238" s="12"/>
      <c r="Q238" s="12" t="n">
        <v>2</v>
      </c>
      <c r="R238" s="12"/>
      <c r="S238" s="12"/>
      <c r="T238" s="83" t="n">
        <f aca="false">SUM(M238:S238)</f>
        <v>5</v>
      </c>
      <c r="U238" s="84" t="n">
        <f aca="false">15-L238+T238</f>
        <v>20</v>
      </c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82" t="n">
        <f aca="false">SUM(V238:AF238)</f>
        <v>0</v>
      </c>
      <c r="AH238" s="12"/>
      <c r="AI238" s="12"/>
      <c r="AJ238" s="12"/>
      <c r="AK238" s="12" t="n">
        <v>2</v>
      </c>
      <c r="AL238" s="83" t="n">
        <f aca="false">SUM(AH238:AK238)</f>
        <v>2</v>
      </c>
      <c r="AM238" s="84" t="n">
        <f aca="false">15-AG238+AL238</f>
        <v>17</v>
      </c>
      <c r="AN238" s="85"/>
      <c r="AO238" s="12"/>
      <c r="AP238" s="12"/>
      <c r="AQ238" s="12" t="n">
        <v>3</v>
      </c>
      <c r="AR238" s="84" t="n">
        <f aca="false">15+AO238+AP238+AQ238-AN238</f>
        <v>18</v>
      </c>
      <c r="AS238" s="12"/>
      <c r="AT238" s="12"/>
      <c r="AU238" s="12"/>
      <c r="AV238" s="12"/>
      <c r="AW238" s="12"/>
      <c r="AX238" s="12"/>
      <c r="AY238" s="12"/>
      <c r="AZ238" s="82" t="n">
        <f aca="false">SUM(AS238:AY238)</f>
        <v>0</v>
      </c>
      <c r="BA238" s="12" t="n">
        <v>2</v>
      </c>
      <c r="BB238" s="12"/>
      <c r="BC238" s="12"/>
      <c r="BD238" s="12"/>
      <c r="BE238" s="12"/>
      <c r="BF238" s="12"/>
      <c r="BG238" s="12" t="n">
        <v>2</v>
      </c>
      <c r="BH238" s="12"/>
      <c r="BI238" s="12"/>
      <c r="BJ238" s="12"/>
      <c r="BK238" s="83" t="n">
        <f aca="false">SUM(BA238:BJ238)</f>
        <v>4</v>
      </c>
      <c r="BL238" s="84" t="n">
        <f aca="false">40+BK238-AZ238</f>
        <v>44</v>
      </c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82" t="n">
        <f aca="false">SUM(BM238:BX238)</f>
        <v>0</v>
      </c>
      <c r="BZ238" s="12" t="n">
        <v>4</v>
      </c>
      <c r="CA238" s="12"/>
      <c r="CB238" s="83" t="n">
        <f aca="false">SUM(BZ238:CA238)</f>
        <v>4</v>
      </c>
      <c r="CC238" s="84" t="n">
        <f aca="false">15+CB238-BY238</f>
        <v>19</v>
      </c>
      <c r="CD238" s="86" t="n">
        <f aca="false">SUM(CC238,BL238,AR238,AM238,U238)</f>
        <v>118</v>
      </c>
      <c r="CE238" s="79" t="n">
        <f aca="false">A238</f>
        <v>82</v>
      </c>
      <c r="CF238" s="87" t="str">
        <f aca="false">B238</f>
        <v>пішохідний</v>
      </c>
      <c r="CG238" s="38" t="str">
        <f aca="false">C238</f>
        <v>3 к .с.</v>
      </c>
      <c r="CH238" s="12"/>
      <c r="CI238" s="12"/>
      <c r="CJ238" s="12"/>
      <c r="CK238" s="12"/>
    </row>
    <row r="239" customFormat="false" ht="18.75" hidden="false" customHeight="false" outlineLevel="0" collapsed="false">
      <c r="A239" s="79" t="n">
        <v>82</v>
      </c>
      <c r="B239" s="80" t="s">
        <v>38</v>
      </c>
      <c r="C239" s="10" t="s">
        <v>87</v>
      </c>
      <c r="D239" s="81" t="s">
        <v>346</v>
      </c>
      <c r="E239" s="12"/>
      <c r="F239" s="12"/>
      <c r="G239" s="12"/>
      <c r="H239" s="12"/>
      <c r="I239" s="12"/>
      <c r="J239" s="12"/>
      <c r="K239" s="12"/>
      <c r="L239" s="82" t="n">
        <f aca="false">SUM(E239:K239)</f>
        <v>0</v>
      </c>
      <c r="M239" s="12"/>
      <c r="N239" s="12" t="n">
        <v>2</v>
      </c>
      <c r="O239" s="12" t="n">
        <v>1</v>
      </c>
      <c r="P239" s="12"/>
      <c r="Q239" s="12" t="n">
        <v>2</v>
      </c>
      <c r="R239" s="12"/>
      <c r="S239" s="12"/>
      <c r="T239" s="83" t="n">
        <f aca="false">SUM(M239:S239)</f>
        <v>5</v>
      </c>
      <c r="U239" s="84" t="n">
        <f aca="false">15-L239+T239</f>
        <v>20</v>
      </c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82" t="n">
        <f aca="false">SUM(V239:AF239)</f>
        <v>0</v>
      </c>
      <c r="AH239" s="12"/>
      <c r="AI239" s="12"/>
      <c r="AJ239" s="12"/>
      <c r="AK239" s="12" t="n">
        <v>3</v>
      </c>
      <c r="AL239" s="83" t="n">
        <f aca="false">SUM(AH239:AK239)</f>
        <v>3</v>
      </c>
      <c r="AM239" s="84" t="n">
        <f aca="false">15-AG239+AL239</f>
        <v>18</v>
      </c>
      <c r="AN239" s="85"/>
      <c r="AO239" s="12"/>
      <c r="AP239" s="12" t="n">
        <v>3</v>
      </c>
      <c r="AQ239" s="12"/>
      <c r="AR239" s="84" t="n">
        <f aca="false">15+AO239+AP239+AQ239-AN239</f>
        <v>18</v>
      </c>
      <c r="AS239" s="12"/>
      <c r="AT239" s="12"/>
      <c r="AU239" s="12"/>
      <c r="AV239" s="12"/>
      <c r="AW239" s="12"/>
      <c r="AX239" s="12"/>
      <c r="AY239" s="12"/>
      <c r="AZ239" s="82" t="n">
        <f aca="false">SUM(AS239:AY239)</f>
        <v>0</v>
      </c>
      <c r="BA239" s="12" t="n">
        <v>3</v>
      </c>
      <c r="BB239" s="12"/>
      <c r="BC239" s="12" t="n">
        <v>3</v>
      </c>
      <c r="BD239" s="12"/>
      <c r="BE239" s="12"/>
      <c r="BF239" s="12"/>
      <c r="BG239" s="12" t="n">
        <v>3</v>
      </c>
      <c r="BH239" s="12"/>
      <c r="BI239" s="12"/>
      <c r="BJ239" s="12" t="n">
        <v>3</v>
      </c>
      <c r="BK239" s="83" t="n">
        <f aca="false">SUM(BA239:BJ239)</f>
        <v>12</v>
      </c>
      <c r="BL239" s="84" t="n">
        <f aca="false">40+BK239-AZ239</f>
        <v>52</v>
      </c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82" t="n">
        <f aca="false">SUM(BM239:BX239)</f>
        <v>0</v>
      </c>
      <c r="BZ239" s="12" t="n">
        <v>3</v>
      </c>
      <c r="CA239" s="12"/>
      <c r="CB239" s="83" t="n">
        <f aca="false">SUM(BZ239:CA239)</f>
        <v>3</v>
      </c>
      <c r="CC239" s="84" t="n">
        <f aca="false">15+CB239-BY239</f>
        <v>18</v>
      </c>
      <c r="CD239" s="86" t="n">
        <f aca="false">SUM(CC239,BL239,AR239,AM239,U239)</f>
        <v>126</v>
      </c>
      <c r="CE239" s="79" t="n">
        <f aca="false">A239</f>
        <v>82</v>
      </c>
      <c r="CF239" s="87" t="str">
        <f aca="false">B239</f>
        <v>пішохідний</v>
      </c>
      <c r="CG239" s="38" t="str">
        <f aca="false">C239</f>
        <v>3 к.с.</v>
      </c>
      <c r="CH239" s="12"/>
      <c r="CI239" s="12"/>
      <c r="CJ239" s="12"/>
      <c r="CK239" s="12"/>
    </row>
    <row r="240" customFormat="false" ht="18.75" hidden="false" customHeight="false" outlineLevel="0" collapsed="false">
      <c r="A240" s="79" t="n">
        <v>82</v>
      </c>
      <c r="B240" s="80" t="s">
        <v>38</v>
      </c>
      <c r="C240" s="10" t="s">
        <v>87</v>
      </c>
      <c r="D240" s="81" t="s">
        <v>347</v>
      </c>
      <c r="E240" s="12"/>
      <c r="F240" s="12"/>
      <c r="G240" s="12" t="n">
        <v>1</v>
      </c>
      <c r="H240" s="12"/>
      <c r="I240" s="12"/>
      <c r="J240" s="12"/>
      <c r="K240" s="12"/>
      <c r="L240" s="82" t="n">
        <f aca="false">SUM(E240:K240)</f>
        <v>1</v>
      </c>
      <c r="M240" s="12" t="n">
        <v>1</v>
      </c>
      <c r="N240" s="12" t="n">
        <v>1</v>
      </c>
      <c r="O240" s="12" t="n">
        <v>1</v>
      </c>
      <c r="P240" s="12"/>
      <c r="Q240" s="12" t="n">
        <v>2</v>
      </c>
      <c r="R240" s="12"/>
      <c r="S240" s="12"/>
      <c r="T240" s="83" t="n">
        <f aca="false">SUM(M240:S240)</f>
        <v>5</v>
      </c>
      <c r="U240" s="84" t="n">
        <f aca="false">15-L240+T240</f>
        <v>19</v>
      </c>
      <c r="V240" s="12" t="n">
        <v>1</v>
      </c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82" t="n">
        <f aca="false">SUM(V240:AF240)</f>
        <v>1</v>
      </c>
      <c r="AH240" s="12"/>
      <c r="AI240" s="12"/>
      <c r="AJ240" s="12" t="n">
        <v>2</v>
      </c>
      <c r="AK240" s="12" t="n">
        <v>1</v>
      </c>
      <c r="AL240" s="83" t="n">
        <f aca="false">SUM(AH240:AK240)</f>
        <v>3</v>
      </c>
      <c r="AM240" s="84" t="n">
        <f aca="false">15-AG240+AL240</f>
        <v>17</v>
      </c>
      <c r="AN240" s="85" t="n">
        <v>1</v>
      </c>
      <c r="AO240" s="12"/>
      <c r="AP240" s="12" t="n">
        <v>2</v>
      </c>
      <c r="AQ240" s="12"/>
      <c r="AR240" s="84" t="n">
        <f aca="false">15+AO240+AP240+AQ240-AN240</f>
        <v>16</v>
      </c>
      <c r="AS240" s="12" t="n">
        <v>2</v>
      </c>
      <c r="AT240" s="12"/>
      <c r="AU240" s="12"/>
      <c r="AV240" s="12" t="n">
        <v>1</v>
      </c>
      <c r="AW240" s="12"/>
      <c r="AX240" s="12"/>
      <c r="AY240" s="12"/>
      <c r="AZ240" s="82" t="n">
        <f aca="false">SUM(AS240:AY240)</f>
        <v>3</v>
      </c>
      <c r="BA240" s="12" t="n">
        <v>2</v>
      </c>
      <c r="BB240" s="12"/>
      <c r="BC240" s="12" t="n">
        <v>2</v>
      </c>
      <c r="BD240" s="12"/>
      <c r="BE240" s="12"/>
      <c r="BF240" s="12"/>
      <c r="BG240" s="12" t="n">
        <v>2</v>
      </c>
      <c r="BH240" s="12"/>
      <c r="BI240" s="12"/>
      <c r="BJ240" s="12"/>
      <c r="BK240" s="83" t="n">
        <f aca="false">SUM(BA240:BJ240)</f>
        <v>6</v>
      </c>
      <c r="BL240" s="84" t="n">
        <f aca="false">40+BK240-AZ240</f>
        <v>43</v>
      </c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82" t="n">
        <f aca="false">SUM(BM240:BX240)</f>
        <v>0</v>
      </c>
      <c r="BZ240" s="12" t="n">
        <v>2</v>
      </c>
      <c r="CA240" s="12"/>
      <c r="CB240" s="83" t="n">
        <f aca="false">SUM(BZ240:CA240)</f>
        <v>2</v>
      </c>
      <c r="CC240" s="84" t="n">
        <f aca="false">15+CB240-BY240</f>
        <v>17</v>
      </c>
      <c r="CD240" s="86" t="n">
        <f aca="false">SUM(CC240,BL240,AR240,AM240,U240)</f>
        <v>112</v>
      </c>
      <c r="CE240" s="79" t="n">
        <f aca="false">A240</f>
        <v>82</v>
      </c>
      <c r="CF240" s="87" t="str">
        <f aca="false">B240</f>
        <v>пішохідний</v>
      </c>
      <c r="CG240" s="38" t="str">
        <f aca="false">C240</f>
        <v>3 к.с.</v>
      </c>
      <c r="CH240" s="12"/>
      <c r="CI240" s="12"/>
      <c r="CJ240" s="12"/>
      <c r="CK240" s="12"/>
    </row>
    <row r="241" customFormat="false" ht="18.75" hidden="false" customHeight="false" outlineLevel="0" collapsed="false">
      <c r="A241" s="61" t="n">
        <v>86</v>
      </c>
      <c r="B241" s="65" t="s">
        <v>72</v>
      </c>
      <c r="C241" s="66" t="s">
        <v>62</v>
      </c>
      <c r="D241" s="42" t="s">
        <v>367</v>
      </c>
      <c r="E241" s="56"/>
      <c r="F241" s="56"/>
      <c r="G241" s="56"/>
      <c r="H241" s="56"/>
      <c r="I241" s="56"/>
      <c r="J241" s="56"/>
      <c r="K241" s="56"/>
      <c r="L241" s="57" t="n">
        <v>0</v>
      </c>
      <c r="M241" s="56" t="n">
        <v>2</v>
      </c>
      <c r="N241" s="56" t="n">
        <v>2</v>
      </c>
      <c r="O241" s="56" t="n">
        <v>1</v>
      </c>
      <c r="P241" s="56" t="n">
        <v>1</v>
      </c>
      <c r="Q241" s="56"/>
      <c r="R241" s="56"/>
      <c r="S241" s="56"/>
      <c r="T241" s="58" t="n">
        <v>6</v>
      </c>
      <c r="U241" s="59" t="n">
        <v>21</v>
      </c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 t="n">
        <v>2</v>
      </c>
      <c r="AG241" s="57" t="n">
        <v>2</v>
      </c>
      <c r="AH241" s="56" t="n">
        <v>2</v>
      </c>
      <c r="AI241" s="56"/>
      <c r="AJ241" s="56" t="n">
        <v>2</v>
      </c>
      <c r="AK241" s="56" t="n">
        <v>3</v>
      </c>
      <c r="AL241" s="58" t="n">
        <v>7</v>
      </c>
      <c r="AM241" s="59" t="n">
        <v>20</v>
      </c>
      <c r="AN241" s="60"/>
      <c r="AO241" s="56"/>
      <c r="AP241" s="56"/>
      <c r="AQ241" s="56" t="n">
        <v>3</v>
      </c>
      <c r="AR241" s="59" t="n">
        <v>18</v>
      </c>
      <c r="AS241" s="56"/>
      <c r="AT241" s="56"/>
      <c r="AU241" s="56"/>
      <c r="AV241" s="56"/>
      <c r="AW241" s="56"/>
      <c r="AX241" s="56"/>
      <c r="AY241" s="56"/>
      <c r="AZ241" s="57" t="n">
        <v>0</v>
      </c>
      <c r="BA241" s="56"/>
      <c r="BB241" s="56"/>
      <c r="BC241" s="56" t="n">
        <v>2</v>
      </c>
      <c r="BD241" s="56"/>
      <c r="BE241" s="56"/>
      <c r="BF241" s="56"/>
      <c r="BG241" s="56" t="n">
        <v>2</v>
      </c>
      <c r="BH241" s="56"/>
      <c r="BI241" s="56"/>
      <c r="BJ241" s="56" t="n">
        <v>3</v>
      </c>
      <c r="BK241" s="58" t="n">
        <v>7</v>
      </c>
      <c r="BL241" s="59" t="n">
        <v>47</v>
      </c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7" t="n">
        <v>0</v>
      </c>
      <c r="BZ241" s="56" t="n">
        <v>4</v>
      </c>
      <c r="CA241" s="56" t="n">
        <v>3</v>
      </c>
      <c r="CB241" s="58" t="n">
        <v>7</v>
      </c>
      <c r="CC241" s="59" t="n">
        <v>22</v>
      </c>
      <c r="CD241" s="64" t="n">
        <v>128</v>
      </c>
      <c r="CE241" s="39" t="n">
        <f aca="false">A241</f>
        <v>86</v>
      </c>
      <c r="CF241" s="49" t="str">
        <f aca="false">B241</f>
        <v>лижний</v>
      </c>
      <c r="CG241" s="50" t="str">
        <f aca="false">C241</f>
        <v>2 к.с.</v>
      </c>
      <c r="CH241" s="43" t="n">
        <f aca="false">CD241</f>
        <v>128</v>
      </c>
      <c r="CI241" s="43" t="n">
        <f aca="false">CD242</f>
        <v>130</v>
      </c>
      <c r="CJ241" s="43" t="n">
        <f aca="false">CD243</f>
        <v>132</v>
      </c>
      <c r="CK241" s="43"/>
    </row>
    <row r="242" customFormat="false" ht="18.75" hidden="false" customHeight="false" outlineLevel="0" collapsed="false">
      <c r="A242" s="39" t="n">
        <v>86</v>
      </c>
      <c r="B242" s="65" t="s">
        <v>72</v>
      </c>
      <c r="C242" s="54" t="s">
        <v>62</v>
      </c>
      <c r="D242" s="55" t="s">
        <v>368</v>
      </c>
      <c r="E242" s="56"/>
      <c r="F242" s="56"/>
      <c r="G242" s="56"/>
      <c r="H242" s="56"/>
      <c r="I242" s="56"/>
      <c r="J242" s="56"/>
      <c r="K242" s="56"/>
      <c r="L242" s="57" t="n">
        <f aca="false">SUM(E242:K242)</f>
        <v>0</v>
      </c>
      <c r="M242" s="56" t="n">
        <v>1</v>
      </c>
      <c r="N242" s="56" t="n">
        <v>2</v>
      </c>
      <c r="O242" s="56" t="n">
        <v>1</v>
      </c>
      <c r="P242" s="56" t="n">
        <v>1</v>
      </c>
      <c r="Q242" s="56"/>
      <c r="R242" s="56" t="n">
        <v>2</v>
      </c>
      <c r="S242" s="56"/>
      <c r="T242" s="58" t="n">
        <f aca="false">SUM(M242:S242)</f>
        <v>7</v>
      </c>
      <c r="U242" s="59" t="n">
        <f aca="false">15-L242+T242</f>
        <v>22</v>
      </c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7" t="n">
        <f aca="false">SUM(V242:AF242)</f>
        <v>0</v>
      </c>
      <c r="AH242" s="56" t="n">
        <v>4</v>
      </c>
      <c r="AI242" s="56"/>
      <c r="AJ242" s="56" t="n">
        <v>2</v>
      </c>
      <c r="AK242" s="56" t="n">
        <v>1</v>
      </c>
      <c r="AL242" s="58" t="n">
        <f aca="false">SUM(AH242:AK242)</f>
        <v>7</v>
      </c>
      <c r="AM242" s="59" t="n">
        <f aca="false">15-AG242+AL242</f>
        <v>22</v>
      </c>
      <c r="AN242" s="60"/>
      <c r="AO242" s="56"/>
      <c r="AP242" s="56" t="n">
        <v>3</v>
      </c>
      <c r="AQ242" s="56" t="n">
        <v>3</v>
      </c>
      <c r="AR242" s="59" t="n">
        <f aca="false">15+SUM(AO242:AQ242)-AN242</f>
        <v>21</v>
      </c>
      <c r="AS242" s="56"/>
      <c r="AT242" s="56"/>
      <c r="AU242" s="56"/>
      <c r="AV242" s="56"/>
      <c r="AW242" s="56"/>
      <c r="AX242" s="56"/>
      <c r="AY242" s="56"/>
      <c r="AZ242" s="57" t="n">
        <f aca="false">SUM(AS242:AY242)</f>
        <v>0</v>
      </c>
      <c r="BA242" s="56"/>
      <c r="BB242" s="56"/>
      <c r="BC242" s="56" t="n">
        <v>2</v>
      </c>
      <c r="BD242" s="56"/>
      <c r="BE242" s="56"/>
      <c r="BF242" s="56"/>
      <c r="BG242" s="56"/>
      <c r="BH242" s="56" t="n">
        <v>2</v>
      </c>
      <c r="BI242" s="56" t="n">
        <v>2</v>
      </c>
      <c r="BJ242" s="56" t="n">
        <v>2</v>
      </c>
      <c r="BK242" s="58" t="n">
        <f aca="false">SUM(BA242:BJ242)</f>
        <v>8</v>
      </c>
      <c r="BL242" s="59" t="n">
        <f aca="false">40-AZ242+BK242</f>
        <v>48</v>
      </c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7" t="n">
        <f aca="false">SUM(BM242:BX242)</f>
        <v>0</v>
      </c>
      <c r="BZ242" s="56" t="n">
        <v>2</v>
      </c>
      <c r="CA242" s="56"/>
      <c r="CB242" s="58" t="n">
        <f aca="false">SUM(BZ242:CA242)</f>
        <v>2</v>
      </c>
      <c r="CC242" s="59" t="n">
        <f aca="false">15-BY242+CB242</f>
        <v>17</v>
      </c>
      <c r="CD242" s="64" t="n">
        <f aca="false">SUM(U242,AM242,AR242,BL242,CC242)</f>
        <v>130</v>
      </c>
      <c r="CE242" s="39" t="n">
        <f aca="false">A242</f>
        <v>86</v>
      </c>
      <c r="CF242" s="49" t="str">
        <f aca="false">B242</f>
        <v>лижний</v>
      </c>
      <c r="CG242" s="50" t="str">
        <f aca="false">C242</f>
        <v>2 к.с.</v>
      </c>
      <c r="CH242" s="43"/>
      <c r="CI242" s="43"/>
      <c r="CJ242" s="43"/>
      <c r="CK242" s="43"/>
    </row>
    <row r="243" customFormat="false" ht="18.75" hidden="false" customHeight="false" outlineLevel="0" collapsed="false">
      <c r="A243" s="39" t="n">
        <v>86</v>
      </c>
      <c r="B243" s="40" t="s">
        <v>72</v>
      </c>
      <c r="C243" s="41" t="s">
        <v>62</v>
      </c>
      <c r="D243" s="42" t="s">
        <v>369</v>
      </c>
      <c r="E243" s="43"/>
      <c r="F243" s="43"/>
      <c r="G243" s="43"/>
      <c r="H243" s="43"/>
      <c r="I243" s="43"/>
      <c r="J243" s="43"/>
      <c r="K243" s="43"/>
      <c r="L243" s="44" t="n">
        <f aca="false">SUM(E243:K243)</f>
        <v>0</v>
      </c>
      <c r="M243" s="43"/>
      <c r="N243" s="43" t="n">
        <v>2</v>
      </c>
      <c r="O243" s="43" t="n">
        <v>1</v>
      </c>
      <c r="P243" s="43" t="n">
        <v>1</v>
      </c>
      <c r="Q243" s="43"/>
      <c r="R243" s="43" t="n">
        <v>1</v>
      </c>
      <c r="S243" s="43"/>
      <c r="T243" s="45" t="n">
        <f aca="false">SUM(M243:S243)</f>
        <v>5</v>
      </c>
      <c r="U243" s="46" t="n">
        <f aca="false">15-L243+T243</f>
        <v>20</v>
      </c>
      <c r="V243" s="43" t="n">
        <v>1</v>
      </c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4" t="n">
        <f aca="false">SUM(V243:AF243)</f>
        <v>1</v>
      </c>
      <c r="AH243" s="43" t="n">
        <v>3</v>
      </c>
      <c r="AI243" s="43"/>
      <c r="AJ243" s="43" t="n">
        <v>1</v>
      </c>
      <c r="AK243" s="43" t="n">
        <v>1</v>
      </c>
      <c r="AL243" s="45" t="n">
        <f aca="false">SUM(AH243:AK243)</f>
        <v>5</v>
      </c>
      <c r="AM243" s="46" t="n">
        <f aca="false">15-AG243+AL243</f>
        <v>19</v>
      </c>
      <c r="AN243" s="47"/>
      <c r="AO243" s="43" t="n">
        <v>1</v>
      </c>
      <c r="AP243" s="43" t="n">
        <v>3</v>
      </c>
      <c r="AQ243" s="43" t="n">
        <v>3</v>
      </c>
      <c r="AR243" s="46" t="n">
        <f aca="false">15+AO243+AP243+AQ243-AN243</f>
        <v>22</v>
      </c>
      <c r="AS243" s="43"/>
      <c r="AT243" s="43"/>
      <c r="AU243" s="43"/>
      <c r="AV243" s="43"/>
      <c r="AW243" s="43"/>
      <c r="AX243" s="43"/>
      <c r="AY243" s="43"/>
      <c r="AZ243" s="44" t="n">
        <f aca="false">SUM(AS243:AY243)</f>
        <v>0</v>
      </c>
      <c r="BA243" s="43"/>
      <c r="BB243" s="43" t="n">
        <v>1</v>
      </c>
      <c r="BC243" s="43" t="n">
        <v>2</v>
      </c>
      <c r="BD243" s="43"/>
      <c r="BE243" s="43"/>
      <c r="BF243" s="43"/>
      <c r="BG243" s="43" t="n">
        <v>3</v>
      </c>
      <c r="BH243" s="43" t="n">
        <v>4</v>
      </c>
      <c r="BI243" s="43" t="n">
        <v>3</v>
      </c>
      <c r="BJ243" s="43" t="n">
        <v>3</v>
      </c>
      <c r="BK243" s="45" t="n">
        <f aca="false">SUM(BA243:BJ243)</f>
        <v>16</v>
      </c>
      <c r="BL243" s="46" t="n">
        <f aca="false">40+BK243-AZ243</f>
        <v>56</v>
      </c>
      <c r="BM243" s="43"/>
      <c r="BN243" s="43"/>
      <c r="BO243" s="43"/>
      <c r="BP243" s="43"/>
      <c r="BQ243" s="43"/>
      <c r="BR243" s="43"/>
      <c r="BS243" s="43" t="n">
        <v>2</v>
      </c>
      <c r="BT243" s="43"/>
      <c r="BU243" s="43"/>
      <c r="BV243" s="43"/>
      <c r="BW243" s="43"/>
      <c r="BX243" s="43"/>
      <c r="BY243" s="44" t="n">
        <f aca="false">SUM(BM243:BX243)</f>
        <v>2</v>
      </c>
      <c r="BZ243" s="43" t="n">
        <v>2</v>
      </c>
      <c r="CA243" s="43"/>
      <c r="CB243" s="45" t="n">
        <f aca="false">SUM(BZ243:CA243)</f>
        <v>2</v>
      </c>
      <c r="CC243" s="59" t="n">
        <f aca="false">15-BY243+CB243</f>
        <v>15</v>
      </c>
      <c r="CD243" s="64" t="n">
        <f aca="false">SUM(U243,AM243,AR243,BL243,CC243)</f>
        <v>132</v>
      </c>
      <c r="CE243" s="39" t="n">
        <f aca="false">A243</f>
        <v>86</v>
      </c>
      <c r="CF243" s="49" t="str">
        <f aca="false">B243</f>
        <v>лижний</v>
      </c>
      <c r="CG243" s="50" t="str">
        <f aca="false">C243</f>
        <v>2 к.с.</v>
      </c>
      <c r="CH243" s="43"/>
      <c r="CI243" s="43"/>
      <c r="CJ243" s="43"/>
      <c r="CK243" s="43"/>
    </row>
    <row r="244" customFormat="false" ht="18.75" hidden="false" customHeight="false" outlineLevel="0" collapsed="false">
      <c r="A244" s="61" t="n">
        <v>87</v>
      </c>
      <c r="B244" s="53" t="s">
        <v>340</v>
      </c>
      <c r="C244" s="54" t="s">
        <v>39</v>
      </c>
      <c r="D244" s="55" t="s">
        <v>341</v>
      </c>
      <c r="E244" s="71"/>
      <c r="F244" s="71"/>
      <c r="G244" s="71"/>
      <c r="H244" s="71"/>
      <c r="I244" s="43" t="n">
        <v>1</v>
      </c>
      <c r="J244" s="43" t="n">
        <v>1</v>
      </c>
      <c r="K244" s="71"/>
      <c r="L244" s="57" t="n">
        <f aca="false">SUM(E244:K244)</f>
        <v>2</v>
      </c>
      <c r="M244" s="71"/>
      <c r="N244" s="71"/>
      <c r="O244" s="71"/>
      <c r="P244" s="71"/>
      <c r="Q244" s="71"/>
      <c r="R244" s="71"/>
      <c r="S244" s="71"/>
      <c r="T244" s="58" t="n">
        <f aca="false">SUM(M244:S244)</f>
        <v>0</v>
      </c>
      <c r="U244" s="59" t="n">
        <f aca="false">15-L244+T244</f>
        <v>13</v>
      </c>
      <c r="V244" s="71"/>
      <c r="W244" s="71"/>
      <c r="X244" s="71"/>
      <c r="Y244" s="71"/>
      <c r="Z244" s="43" t="n">
        <v>1</v>
      </c>
      <c r="AA244" s="71"/>
      <c r="AB244" s="71"/>
      <c r="AC244" s="71"/>
      <c r="AD244" s="71"/>
      <c r="AE244" s="71"/>
      <c r="AF244" s="71"/>
      <c r="AG244" s="57" t="n">
        <f aca="false">SUM(V244:AF244)</f>
        <v>1</v>
      </c>
      <c r="AH244" s="71"/>
      <c r="AI244" s="71"/>
      <c r="AJ244" s="71"/>
      <c r="AK244" s="43" t="n">
        <v>3</v>
      </c>
      <c r="AL244" s="58" t="n">
        <f aca="false">SUM(AH244:AK244)</f>
        <v>3</v>
      </c>
      <c r="AM244" s="59" t="n">
        <f aca="false">15-AG244+AL244</f>
        <v>17</v>
      </c>
      <c r="AN244" s="71"/>
      <c r="AO244" s="71"/>
      <c r="AP244" s="71"/>
      <c r="AQ244" s="71"/>
      <c r="AR244" s="59" t="n">
        <f aca="false">15+SUM(AO244:AQ244)-AN244</f>
        <v>15</v>
      </c>
      <c r="AS244" s="71"/>
      <c r="AT244" s="71"/>
      <c r="AU244" s="71"/>
      <c r="AV244" s="71"/>
      <c r="AW244" s="71"/>
      <c r="AX244" s="71"/>
      <c r="AY244" s="71"/>
      <c r="AZ244" s="57" t="n">
        <f aca="false">SUM(AS244:AY244)</f>
        <v>0</v>
      </c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58" t="n">
        <f aca="false">SUM(BA244:BJ244)</f>
        <v>0</v>
      </c>
      <c r="BL244" s="59" t="n">
        <f aca="false">40-AZ244+BK244</f>
        <v>40</v>
      </c>
      <c r="BM244" s="71"/>
      <c r="BN244" s="43" t="n">
        <v>1</v>
      </c>
      <c r="BO244" s="43"/>
      <c r="BP244" s="43"/>
      <c r="BQ244" s="43" t="n">
        <v>1</v>
      </c>
      <c r="BR244" s="43"/>
      <c r="BS244" s="43" t="n">
        <v>1</v>
      </c>
      <c r="BT244" s="43" t="n">
        <v>10</v>
      </c>
      <c r="BU244" s="71"/>
      <c r="BV244" s="71"/>
      <c r="BW244" s="71"/>
      <c r="BX244" s="71"/>
      <c r="BY244" s="57" t="n">
        <f aca="false">SUM(BM244:BX244)</f>
        <v>13</v>
      </c>
      <c r="BZ244" s="71"/>
      <c r="CA244" s="71"/>
      <c r="CB244" s="58" t="n">
        <f aca="false">SUM(BZ244:CA244)</f>
        <v>0</v>
      </c>
      <c r="CC244" s="59" t="n">
        <f aca="false">15-BY244+CB244</f>
        <v>2</v>
      </c>
      <c r="CD244" s="64" t="n">
        <f aca="false">SUM(U244,AM244,AR244,BL244,CC244)</f>
        <v>87</v>
      </c>
      <c r="CE244" s="39" t="n">
        <f aca="false">A244</f>
        <v>87</v>
      </c>
      <c r="CF244" s="49" t="str">
        <f aca="false">B244</f>
        <v>вело</v>
      </c>
      <c r="CG244" s="50" t="str">
        <f aca="false">C244</f>
        <v>1 к.с.</v>
      </c>
      <c r="CH244" s="43" t="n">
        <f aca="false">CD244</f>
        <v>87</v>
      </c>
      <c r="CI244" s="43" t="n">
        <f aca="false">CD245</f>
        <v>80</v>
      </c>
      <c r="CJ244" s="43" t="n">
        <f aca="false">CD246</f>
        <v>71</v>
      </c>
      <c r="CK244" s="43"/>
    </row>
    <row r="245" customFormat="false" ht="18.75" hidden="false" customHeight="false" outlineLevel="0" collapsed="false">
      <c r="A245" s="61" t="n">
        <v>87</v>
      </c>
      <c r="B245" s="53" t="s">
        <v>340</v>
      </c>
      <c r="C245" s="43" t="s">
        <v>39</v>
      </c>
      <c r="D245" s="62" t="s">
        <v>362</v>
      </c>
      <c r="E245" s="63" t="n">
        <v>0</v>
      </c>
      <c r="F245" s="63" t="n">
        <v>0</v>
      </c>
      <c r="G245" s="63" t="n">
        <v>0</v>
      </c>
      <c r="H245" s="63" t="n">
        <v>0</v>
      </c>
      <c r="I245" s="63" t="n">
        <v>1</v>
      </c>
      <c r="J245" s="63" t="n">
        <v>0</v>
      </c>
      <c r="K245" s="63" t="n">
        <v>0</v>
      </c>
      <c r="L245" s="57" t="n">
        <v>1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58" t="n">
        <v>0</v>
      </c>
      <c r="U245" s="59" t="n">
        <v>14</v>
      </c>
      <c r="V245" s="63" t="n">
        <v>0</v>
      </c>
      <c r="W245" s="63" t="n">
        <v>0</v>
      </c>
      <c r="X245" s="63" t="n">
        <v>0</v>
      </c>
      <c r="Y245" s="63" t="n">
        <v>0</v>
      </c>
      <c r="Z245" s="63" t="n">
        <v>0</v>
      </c>
      <c r="AA245" s="63" t="n">
        <v>0</v>
      </c>
      <c r="AB245" s="63" t="n">
        <v>0</v>
      </c>
      <c r="AC245" s="63" t="n">
        <v>0</v>
      </c>
      <c r="AD245" s="63" t="n">
        <v>5</v>
      </c>
      <c r="AE245" s="63" t="n">
        <v>0</v>
      </c>
      <c r="AF245" s="63" t="n">
        <v>0</v>
      </c>
      <c r="AG245" s="57" t="n">
        <v>5</v>
      </c>
      <c r="AH245" s="63" t="n">
        <v>0</v>
      </c>
      <c r="AI245" s="63" t="n">
        <v>0</v>
      </c>
      <c r="AJ245" s="63" t="n">
        <v>0</v>
      </c>
      <c r="AK245" s="63" t="n">
        <v>1</v>
      </c>
      <c r="AL245" s="58" t="n">
        <v>1</v>
      </c>
      <c r="AM245" s="59" t="n">
        <v>11</v>
      </c>
      <c r="AN245" s="63" t="n">
        <v>0</v>
      </c>
      <c r="AO245" s="63" t="n">
        <v>0</v>
      </c>
      <c r="AP245" s="63" t="n">
        <v>0</v>
      </c>
      <c r="AQ245" s="63" t="n">
        <v>0</v>
      </c>
      <c r="AR245" s="59" t="n">
        <v>15</v>
      </c>
      <c r="AS245" s="63" t="n">
        <v>0</v>
      </c>
      <c r="AT245" s="63" t="n">
        <v>0</v>
      </c>
      <c r="AU245" s="63" t="n">
        <v>0</v>
      </c>
      <c r="AV245" s="63" t="n">
        <v>0</v>
      </c>
      <c r="AW245" s="63" t="n">
        <v>0</v>
      </c>
      <c r="AX245" s="63" t="n">
        <v>0</v>
      </c>
      <c r="AY245" s="63" t="n">
        <v>3</v>
      </c>
      <c r="AZ245" s="57" t="n">
        <v>3</v>
      </c>
      <c r="BA245" s="63" t="n">
        <v>0</v>
      </c>
      <c r="BB245" s="63" t="n">
        <v>0</v>
      </c>
      <c r="BC245" s="63" t="n">
        <v>0</v>
      </c>
      <c r="BD245" s="63" t="n">
        <v>0</v>
      </c>
      <c r="BE245" s="63" t="n">
        <v>0</v>
      </c>
      <c r="BF245" s="63" t="n">
        <v>0</v>
      </c>
      <c r="BG245" s="63" t="n">
        <v>0</v>
      </c>
      <c r="BH245" s="63" t="n">
        <v>0</v>
      </c>
      <c r="BI245" s="63" t="n">
        <v>0</v>
      </c>
      <c r="BJ245" s="63" t="n">
        <v>0</v>
      </c>
      <c r="BK245" s="58" t="n">
        <v>0</v>
      </c>
      <c r="BL245" s="59" t="n">
        <v>37</v>
      </c>
      <c r="BM245" s="63" t="n">
        <v>0</v>
      </c>
      <c r="BN245" s="63" t="n">
        <v>0</v>
      </c>
      <c r="BO245" s="63" t="n">
        <v>2</v>
      </c>
      <c r="BP245" s="63" t="n">
        <v>0</v>
      </c>
      <c r="BQ245" s="63" t="n">
        <v>0</v>
      </c>
      <c r="BR245" s="63" t="n">
        <v>0</v>
      </c>
      <c r="BS245" s="63" t="n">
        <v>0</v>
      </c>
      <c r="BT245" s="63" t="n">
        <v>10</v>
      </c>
      <c r="BU245" s="63" t="n">
        <v>0</v>
      </c>
      <c r="BV245" s="63" t="n">
        <v>0</v>
      </c>
      <c r="BW245" s="63" t="n">
        <v>0</v>
      </c>
      <c r="BX245" s="63" t="n">
        <v>0</v>
      </c>
      <c r="BY245" s="57" t="n">
        <v>12</v>
      </c>
      <c r="BZ245" s="63" t="n">
        <v>0</v>
      </c>
      <c r="CA245" s="63" t="n">
        <v>0</v>
      </c>
      <c r="CB245" s="58" t="n">
        <v>0</v>
      </c>
      <c r="CC245" s="59" t="n">
        <v>3</v>
      </c>
      <c r="CD245" s="64" t="n">
        <v>80</v>
      </c>
      <c r="CE245" s="39" t="n">
        <f aca="false">A245</f>
        <v>87</v>
      </c>
      <c r="CF245" s="49" t="str">
        <f aca="false">B245</f>
        <v>вело</v>
      </c>
      <c r="CG245" s="50" t="str">
        <f aca="false">C245</f>
        <v>1 к.с.</v>
      </c>
      <c r="CH245" s="43"/>
      <c r="CI245" s="43"/>
      <c r="CJ245" s="43"/>
      <c r="CK245" s="43"/>
    </row>
    <row r="246" customFormat="false" ht="18.75" hidden="false" customHeight="false" outlineLevel="0" collapsed="false">
      <c r="A246" s="61" t="n">
        <v>87</v>
      </c>
      <c r="B246" s="53" t="s">
        <v>340</v>
      </c>
      <c r="C246" s="66" t="s">
        <v>39</v>
      </c>
      <c r="D246" s="62" t="s">
        <v>343</v>
      </c>
      <c r="E246" s="63"/>
      <c r="F246" s="63"/>
      <c r="G246" s="63"/>
      <c r="H246" s="63"/>
      <c r="I246" s="63"/>
      <c r="J246" s="63"/>
      <c r="K246" s="63"/>
      <c r="L246" s="57" t="n">
        <f aca="false">SUM(E246:K246)</f>
        <v>0</v>
      </c>
      <c r="M246" s="63"/>
      <c r="N246" s="63"/>
      <c r="O246" s="63"/>
      <c r="P246" s="63"/>
      <c r="Q246" s="63"/>
      <c r="R246" s="63"/>
      <c r="S246" s="63"/>
      <c r="T246" s="58" t="n">
        <f aca="false">SUM(M246:S246)</f>
        <v>0</v>
      </c>
      <c r="U246" s="59" t="n">
        <f aca="false">15-L246+T246</f>
        <v>15</v>
      </c>
      <c r="V246" s="63"/>
      <c r="W246" s="63"/>
      <c r="X246" s="63"/>
      <c r="Y246" s="63"/>
      <c r="Z246" s="63" t="n">
        <v>3</v>
      </c>
      <c r="AA246" s="63"/>
      <c r="AB246" s="63" t="n">
        <v>2</v>
      </c>
      <c r="AC246" s="63"/>
      <c r="AD246" s="63" t="n">
        <v>2</v>
      </c>
      <c r="AE246" s="63"/>
      <c r="AF246" s="63"/>
      <c r="AG246" s="57" t="n">
        <f aca="false">SUM(V246:AF246)</f>
        <v>7</v>
      </c>
      <c r="AH246" s="63"/>
      <c r="AI246" s="63"/>
      <c r="AJ246" s="63" t="n">
        <v>1</v>
      </c>
      <c r="AK246" s="63"/>
      <c r="AL246" s="58" t="n">
        <f aca="false">SUM(AH246:AK246)</f>
        <v>1</v>
      </c>
      <c r="AM246" s="59" t="n">
        <f aca="false">15-AG246+AL246</f>
        <v>9</v>
      </c>
      <c r="AN246" s="63"/>
      <c r="AO246" s="63"/>
      <c r="AP246" s="63"/>
      <c r="AQ246" s="63"/>
      <c r="AR246" s="59" t="n">
        <f aca="false">15+SUM(AO246:AQ246)-AN246</f>
        <v>15</v>
      </c>
      <c r="AS246" s="63" t="n">
        <v>2</v>
      </c>
      <c r="AT246" s="63" t="n">
        <v>2</v>
      </c>
      <c r="AU246" s="63"/>
      <c r="AV246" s="63" t="n">
        <v>3</v>
      </c>
      <c r="AW246" s="63"/>
      <c r="AX246" s="63"/>
      <c r="AY246" s="63" t="n">
        <v>1</v>
      </c>
      <c r="AZ246" s="57" t="n">
        <f aca="false">SUM(AS246:AY246)</f>
        <v>8</v>
      </c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58" t="n">
        <f aca="false">SUM(BA246:BJ246)</f>
        <v>0</v>
      </c>
      <c r="BL246" s="59" t="n">
        <f aca="false">40-AZ246+BK246</f>
        <v>32</v>
      </c>
      <c r="BM246" s="63"/>
      <c r="BN246" s="63" t="n">
        <v>1</v>
      </c>
      <c r="BO246" s="63" t="n">
        <v>1</v>
      </c>
      <c r="BP246" s="63" t="n">
        <v>1</v>
      </c>
      <c r="BQ246" s="63"/>
      <c r="BR246" s="63"/>
      <c r="BS246" s="63" t="n">
        <v>2</v>
      </c>
      <c r="BT246" s="63" t="n">
        <v>10</v>
      </c>
      <c r="BU246" s="63"/>
      <c r="BV246" s="63"/>
      <c r="BW246" s="63"/>
      <c r="BX246" s="63"/>
      <c r="BY246" s="57" t="n">
        <f aca="false">SUM(BM246:BX246)</f>
        <v>15</v>
      </c>
      <c r="BZ246" s="63"/>
      <c r="CA246" s="63"/>
      <c r="CB246" s="58" t="n">
        <f aca="false">SUM(BZ246:CA246)</f>
        <v>0</v>
      </c>
      <c r="CC246" s="59" t="n">
        <f aca="false">15-BY246+CB246</f>
        <v>0</v>
      </c>
      <c r="CD246" s="64" t="n">
        <f aca="false">SUM(U246,AM246,AR246,BL246,CC246)</f>
        <v>71</v>
      </c>
      <c r="CE246" s="39" t="n">
        <f aca="false">A246</f>
        <v>87</v>
      </c>
      <c r="CF246" s="49" t="str">
        <f aca="false">B246</f>
        <v>вело</v>
      </c>
      <c r="CG246" s="50" t="str">
        <f aca="false">C246</f>
        <v>1 к.с.</v>
      </c>
      <c r="CH246" s="43"/>
      <c r="CI246" s="43"/>
      <c r="CJ246" s="43"/>
      <c r="CK246" s="43"/>
    </row>
    <row r="247" customFormat="false" ht="18.75" hidden="false" customHeight="false" outlineLevel="0" collapsed="false">
      <c r="A247" s="61" t="n">
        <v>89</v>
      </c>
      <c r="B247" s="53" t="s">
        <v>340</v>
      </c>
      <c r="C247" s="54" t="s">
        <v>39</v>
      </c>
      <c r="D247" s="55" t="s">
        <v>341</v>
      </c>
      <c r="E247" s="71"/>
      <c r="F247" s="71"/>
      <c r="G247" s="71"/>
      <c r="H247" s="71"/>
      <c r="I247" s="43" t="n">
        <v>1</v>
      </c>
      <c r="J247" s="43" t="n">
        <v>1</v>
      </c>
      <c r="K247" s="71"/>
      <c r="L247" s="57" t="n">
        <f aca="false">SUM(E247:K247)</f>
        <v>2</v>
      </c>
      <c r="M247" s="71"/>
      <c r="N247" s="71"/>
      <c r="O247" s="71"/>
      <c r="P247" s="71"/>
      <c r="Q247" s="71"/>
      <c r="R247" s="71"/>
      <c r="S247" s="71"/>
      <c r="T247" s="58" t="n">
        <f aca="false">SUM(M247:S247)</f>
        <v>0</v>
      </c>
      <c r="U247" s="59" t="n">
        <f aca="false">15-L247+T247</f>
        <v>13</v>
      </c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57" t="n">
        <f aca="false">SUM(V247:AF247)</f>
        <v>0</v>
      </c>
      <c r="AH247" s="71"/>
      <c r="AI247" s="71"/>
      <c r="AJ247" s="71"/>
      <c r="AK247" s="43" t="n">
        <v>2</v>
      </c>
      <c r="AL247" s="58" t="n">
        <f aca="false">SUM(AH247:AK247)</f>
        <v>2</v>
      </c>
      <c r="AM247" s="59" t="n">
        <f aca="false">15-AG247+AL247</f>
        <v>17</v>
      </c>
      <c r="AN247" s="71"/>
      <c r="AO247" s="71"/>
      <c r="AP247" s="71"/>
      <c r="AQ247" s="71"/>
      <c r="AR247" s="59" t="n">
        <f aca="false">15+SUM(AO247:AQ247)-AN247</f>
        <v>15</v>
      </c>
      <c r="AS247" s="71"/>
      <c r="AT247" s="71"/>
      <c r="AU247" s="71"/>
      <c r="AV247" s="71"/>
      <c r="AW247" s="71"/>
      <c r="AX247" s="71"/>
      <c r="AY247" s="71"/>
      <c r="AZ247" s="57" t="n">
        <f aca="false">SUM(AS247:AY247)</f>
        <v>0</v>
      </c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58" t="n">
        <f aca="false">SUM(BA247:BJ247)</f>
        <v>0</v>
      </c>
      <c r="BL247" s="59" t="n">
        <f aca="false">40-AZ247+BK247</f>
        <v>40</v>
      </c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57" t="n">
        <f aca="false">SUM(BM247:BX247)</f>
        <v>0</v>
      </c>
      <c r="BZ247" s="71"/>
      <c r="CA247" s="71"/>
      <c r="CB247" s="58" t="n">
        <f aca="false">SUM(BZ247:CA247)</f>
        <v>0</v>
      </c>
      <c r="CC247" s="59" t="n">
        <f aca="false">15-BY247+CB247</f>
        <v>15</v>
      </c>
      <c r="CD247" s="64" t="n">
        <f aca="false">SUM(U247,AM247,AR247,BL247,CC247)</f>
        <v>100</v>
      </c>
      <c r="CE247" s="39" t="n">
        <f aca="false">A247</f>
        <v>89</v>
      </c>
      <c r="CF247" s="49" t="str">
        <f aca="false">B247</f>
        <v>вело</v>
      </c>
      <c r="CG247" s="50" t="str">
        <f aca="false">C247</f>
        <v>1 к.с.</v>
      </c>
      <c r="CH247" s="43" t="n">
        <f aca="false">CD247</f>
        <v>100</v>
      </c>
      <c r="CI247" s="43" t="n">
        <f aca="false">CD248</f>
        <v>96</v>
      </c>
      <c r="CJ247" s="43" t="n">
        <f aca="false">CD249</f>
        <v>104</v>
      </c>
      <c r="CK247" s="43"/>
    </row>
    <row r="248" customFormat="false" ht="18.75" hidden="false" customHeight="false" outlineLevel="0" collapsed="false">
      <c r="A248" s="61" t="n">
        <v>89</v>
      </c>
      <c r="B248" s="53" t="s">
        <v>340</v>
      </c>
      <c r="C248" s="43" t="s">
        <v>39</v>
      </c>
      <c r="D248" s="62" t="s">
        <v>362</v>
      </c>
      <c r="E248" s="63" t="n">
        <v>0</v>
      </c>
      <c r="F248" s="63" t="n">
        <v>0</v>
      </c>
      <c r="G248" s="63" t="n">
        <v>2</v>
      </c>
      <c r="H248" s="63" t="n">
        <v>0</v>
      </c>
      <c r="I248" s="63" t="n">
        <v>0</v>
      </c>
      <c r="J248" s="63" t="n">
        <v>0</v>
      </c>
      <c r="K248" s="63" t="n">
        <v>0</v>
      </c>
      <c r="L248" s="57" t="n">
        <v>2</v>
      </c>
      <c r="M248" s="63" t="n">
        <v>0</v>
      </c>
      <c r="N248" s="63" t="n">
        <v>0</v>
      </c>
      <c r="O248" s="63" t="n">
        <v>1</v>
      </c>
      <c r="P248" s="63" t="n">
        <v>0</v>
      </c>
      <c r="Q248" s="63" t="n">
        <v>0</v>
      </c>
      <c r="R248" s="63" t="n">
        <v>0</v>
      </c>
      <c r="S248" s="63" t="n">
        <v>0</v>
      </c>
      <c r="T248" s="58" t="n">
        <v>1</v>
      </c>
      <c r="U248" s="59" t="n">
        <v>14</v>
      </c>
      <c r="V248" s="63" t="n">
        <v>0</v>
      </c>
      <c r="W248" s="63" t="n">
        <v>0</v>
      </c>
      <c r="X248" s="63" t="n">
        <v>0</v>
      </c>
      <c r="Y248" s="63" t="n">
        <v>2</v>
      </c>
      <c r="Z248" s="63" t="n">
        <v>0</v>
      </c>
      <c r="AA248" s="63" t="n">
        <v>0</v>
      </c>
      <c r="AB248" s="63" t="n">
        <v>0</v>
      </c>
      <c r="AC248" s="63" t="n">
        <v>0</v>
      </c>
      <c r="AD248" s="63" t="n">
        <v>2</v>
      </c>
      <c r="AE248" s="63" t="n">
        <v>0</v>
      </c>
      <c r="AF248" s="63" t="n">
        <v>0</v>
      </c>
      <c r="AG248" s="57" t="n">
        <v>4</v>
      </c>
      <c r="AH248" s="63" t="n">
        <v>0</v>
      </c>
      <c r="AI248" s="63" t="n">
        <v>0</v>
      </c>
      <c r="AJ248" s="63" t="n">
        <v>0</v>
      </c>
      <c r="AK248" s="63" t="n">
        <v>2</v>
      </c>
      <c r="AL248" s="58" t="n">
        <v>2</v>
      </c>
      <c r="AM248" s="59" t="n">
        <v>13</v>
      </c>
      <c r="AN248" s="63" t="n">
        <v>0</v>
      </c>
      <c r="AO248" s="63" t="n">
        <v>0</v>
      </c>
      <c r="AP248" s="63" t="n">
        <v>0</v>
      </c>
      <c r="AQ248" s="63" t="n">
        <v>0</v>
      </c>
      <c r="AR248" s="59" t="n">
        <v>15</v>
      </c>
      <c r="AS248" s="63" t="n">
        <v>0</v>
      </c>
      <c r="AT248" s="63" t="n">
        <v>0</v>
      </c>
      <c r="AU248" s="63" t="n">
        <v>0</v>
      </c>
      <c r="AV248" s="63" t="n">
        <v>0</v>
      </c>
      <c r="AW248" s="63" t="n">
        <v>0</v>
      </c>
      <c r="AX248" s="63" t="n">
        <v>0</v>
      </c>
      <c r="AY248" s="63" t="n">
        <v>0</v>
      </c>
      <c r="AZ248" s="57" t="n">
        <v>0</v>
      </c>
      <c r="BA248" s="63" t="n">
        <v>0</v>
      </c>
      <c r="BB248" s="63" t="n">
        <v>0</v>
      </c>
      <c r="BC248" s="63" t="n">
        <v>0</v>
      </c>
      <c r="BD248" s="63" t="n">
        <v>0</v>
      </c>
      <c r="BE248" s="63" t="n">
        <v>0</v>
      </c>
      <c r="BF248" s="63" t="n">
        <v>0</v>
      </c>
      <c r="BG248" s="63" t="n">
        <v>1</v>
      </c>
      <c r="BH248" s="63" t="n">
        <v>0</v>
      </c>
      <c r="BI248" s="63" t="n">
        <v>0</v>
      </c>
      <c r="BJ248" s="63" t="n">
        <v>0</v>
      </c>
      <c r="BK248" s="58" t="n">
        <v>1</v>
      </c>
      <c r="BL248" s="59" t="n">
        <v>41</v>
      </c>
      <c r="BM248" s="63" t="n">
        <v>0</v>
      </c>
      <c r="BN248" s="63" t="n">
        <v>1</v>
      </c>
      <c r="BO248" s="63" t="n">
        <v>0</v>
      </c>
      <c r="BP248" s="63" t="n">
        <v>0</v>
      </c>
      <c r="BQ248" s="63" t="n">
        <v>0</v>
      </c>
      <c r="BR248" s="63" t="n">
        <v>0</v>
      </c>
      <c r="BS248" s="63" t="n">
        <v>0</v>
      </c>
      <c r="BT248" s="63" t="n">
        <v>0</v>
      </c>
      <c r="BU248" s="63" t="n">
        <v>0</v>
      </c>
      <c r="BV248" s="63" t="n">
        <v>1</v>
      </c>
      <c r="BW248" s="63" t="n">
        <v>0</v>
      </c>
      <c r="BX248" s="63" t="n">
        <v>0</v>
      </c>
      <c r="BY248" s="57" t="n">
        <v>2</v>
      </c>
      <c r="BZ248" s="63" t="n">
        <v>0</v>
      </c>
      <c r="CA248" s="63" t="n">
        <v>0</v>
      </c>
      <c r="CB248" s="58" t="n">
        <v>0</v>
      </c>
      <c r="CC248" s="59" t="n">
        <v>13</v>
      </c>
      <c r="CD248" s="64" t="n">
        <v>96</v>
      </c>
      <c r="CE248" s="39" t="n">
        <f aca="false">A248</f>
        <v>89</v>
      </c>
      <c r="CF248" s="49" t="str">
        <f aca="false">B248</f>
        <v>вело</v>
      </c>
      <c r="CG248" s="50" t="str">
        <f aca="false">C248</f>
        <v>1 к.с.</v>
      </c>
      <c r="CH248" s="43"/>
      <c r="CI248" s="43"/>
      <c r="CJ248" s="43"/>
      <c r="CK248" s="43"/>
    </row>
    <row r="249" customFormat="false" ht="18.75" hidden="false" customHeight="false" outlineLevel="0" collapsed="false">
      <c r="A249" s="61" t="n">
        <v>89</v>
      </c>
      <c r="B249" s="53" t="s">
        <v>340</v>
      </c>
      <c r="C249" s="66" t="s">
        <v>39</v>
      </c>
      <c r="D249" s="62" t="s">
        <v>343</v>
      </c>
      <c r="E249" s="63"/>
      <c r="F249" s="63"/>
      <c r="G249" s="63"/>
      <c r="H249" s="63"/>
      <c r="I249" s="63"/>
      <c r="J249" s="63"/>
      <c r="K249" s="63"/>
      <c r="L249" s="57" t="n">
        <f aca="false">SUM(E249:K249)</f>
        <v>0</v>
      </c>
      <c r="M249" s="63"/>
      <c r="N249" s="63"/>
      <c r="O249" s="63" t="n">
        <v>1</v>
      </c>
      <c r="P249" s="63"/>
      <c r="Q249" s="63"/>
      <c r="R249" s="63"/>
      <c r="S249" s="63"/>
      <c r="T249" s="58" t="n">
        <f aca="false">SUM(M249:S249)</f>
        <v>1</v>
      </c>
      <c r="U249" s="59" t="n">
        <f aca="false">15-L249+T249</f>
        <v>16</v>
      </c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57" t="n">
        <f aca="false">SUM(V249:AF249)</f>
        <v>0</v>
      </c>
      <c r="AH249" s="63"/>
      <c r="AI249" s="63"/>
      <c r="AJ249" s="63"/>
      <c r="AK249" s="63"/>
      <c r="AL249" s="58" t="n">
        <f aca="false">SUM(AH249:AK249)</f>
        <v>0</v>
      </c>
      <c r="AM249" s="59" t="n">
        <f aca="false">15-AG249+AL249</f>
        <v>15</v>
      </c>
      <c r="AN249" s="63"/>
      <c r="AO249" s="63"/>
      <c r="AP249" s="63"/>
      <c r="AQ249" s="63" t="n">
        <v>2</v>
      </c>
      <c r="AR249" s="59" t="n">
        <f aca="false">15+SUM(AO249:AQ249)-AN249</f>
        <v>17</v>
      </c>
      <c r="AS249" s="63"/>
      <c r="AT249" s="63"/>
      <c r="AU249" s="63"/>
      <c r="AV249" s="63"/>
      <c r="AW249" s="63"/>
      <c r="AX249" s="63"/>
      <c r="AY249" s="63"/>
      <c r="AZ249" s="57" t="n">
        <f aca="false">SUM(AS249:AY249)</f>
        <v>0</v>
      </c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58" t="n">
        <f aca="false">SUM(BA249:BJ249)</f>
        <v>0</v>
      </c>
      <c r="BL249" s="59" t="n">
        <f aca="false">40-AZ249+BK249</f>
        <v>40</v>
      </c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57" t="n">
        <f aca="false">SUM(BM249:BX249)</f>
        <v>0</v>
      </c>
      <c r="BZ249" s="63"/>
      <c r="CA249" s="63" t="n">
        <v>1</v>
      </c>
      <c r="CB249" s="58" t="n">
        <f aca="false">SUM(BZ249:CA249)</f>
        <v>1</v>
      </c>
      <c r="CC249" s="59" t="n">
        <f aca="false">15-BY249+CB249</f>
        <v>16</v>
      </c>
      <c r="CD249" s="64" t="n">
        <f aca="false">SUM(U249,AM249,AR249,BL249,CC249)</f>
        <v>104</v>
      </c>
      <c r="CE249" s="39" t="n">
        <f aca="false">A249</f>
        <v>89</v>
      </c>
      <c r="CF249" s="49" t="str">
        <f aca="false">B249</f>
        <v>вело</v>
      </c>
      <c r="CG249" s="50" t="str">
        <f aca="false">C249</f>
        <v>1 к.с.</v>
      </c>
      <c r="CH249" s="43"/>
      <c r="CI249" s="43"/>
      <c r="CJ249" s="43"/>
      <c r="CK249" s="43"/>
    </row>
    <row r="250" customFormat="false" ht="18.75" hidden="false" customHeight="false" outlineLevel="0" collapsed="false">
      <c r="A250" s="52" t="s">
        <v>372</v>
      </c>
      <c r="B250" s="53" t="s">
        <v>47</v>
      </c>
      <c r="C250" s="71" t="s">
        <v>87</v>
      </c>
      <c r="D250" s="55" t="s">
        <v>373</v>
      </c>
      <c r="E250" s="63"/>
      <c r="F250" s="63"/>
      <c r="G250" s="63"/>
      <c r="H250" s="63"/>
      <c r="I250" s="63"/>
      <c r="J250" s="63"/>
      <c r="K250" s="63"/>
      <c r="L250" s="57" t="n">
        <f aca="false">SUM(E250:K250)</f>
        <v>0</v>
      </c>
      <c r="M250" s="63" t="n">
        <v>1</v>
      </c>
      <c r="N250" s="63" t="n">
        <v>1</v>
      </c>
      <c r="O250" s="63" t="n">
        <v>1</v>
      </c>
      <c r="P250" s="63"/>
      <c r="Q250" s="63"/>
      <c r="R250" s="63" t="n">
        <v>1</v>
      </c>
      <c r="S250" s="63"/>
      <c r="T250" s="58" t="n">
        <f aca="false">SUM(M250:S250)</f>
        <v>4</v>
      </c>
      <c r="U250" s="59" t="n">
        <f aca="false">15-L250+T250</f>
        <v>19</v>
      </c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57" t="n">
        <f aca="false">SUM(V250:AF250)</f>
        <v>0</v>
      </c>
      <c r="AH250" s="63"/>
      <c r="AI250" s="63"/>
      <c r="AJ250" s="63"/>
      <c r="AK250" s="63" t="n">
        <v>1</v>
      </c>
      <c r="AL250" s="58" t="n">
        <f aca="false">SUM(AH250:AK250)</f>
        <v>1</v>
      </c>
      <c r="AM250" s="59" t="n">
        <f aca="false">15-AG250+AL250</f>
        <v>16</v>
      </c>
      <c r="AN250" s="63"/>
      <c r="AO250" s="63" t="n">
        <v>1</v>
      </c>
      <c r="AP250" s="63"/>
      <c r="AQ250" s="63"/>
      <c r="AR250" s="59" t="n">
        <f aca="false">15+SUM(AO250:AQ250)-AN250</f>
        <v>16</v>
      </c>
      <c r="AS250" s="63"/>
      <c r="AT250" s="63"/>
      <c r="AU250" s="63"/>
      <c r="AV250" s="63"/>
      <c r="AW250" s="63"/>
      <c r="AX250" s="63"/>
      <c r="AY250" s="63"/>
      <c r="AZ250" s="57" t="n">
        <f aca="false">SUM(AS250:AY250)</f>
        <v>0</v>
      </c>
      <c r="BA250" s="63"/>
      <c r="BB250" s="63" t="n">
        <v>1</v>
      </c>
      <c r="BC250" s="63"/>
      <c r="BD250" s="63"/>
      <c r="BE250" s="63"/>
      <c r="BF250" s="63"/>
      <c r="BG250" s="63"/>
      <c r="BH250" s="63"/>
      <c r="BI250" s="63"/>
      <c r="BJ250" s="63" t="n">
        <v>1</v>
      </c>
      <c r="BK250" s="58" t="n">
        <f aca="false">SUM(BA250:BJ250)</f>
        <v>2</v>
      </c>
      <c r="BL250" s="59" t="n">
        <f aca="false">40-AZ250+BK250</f>
        <v>42</v>
      </c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57" t="n">
        <f aca="false">SUM(BM250:BX250)</f>
        <v>0</v>
      </c>
      <c r="BZ250" s="63"/>
      <c r="CA250" s="63" t="n">
        <v>3</v>
      </c>
      <c r="CB250" s="58" t="n">
        <f aca="false">SUM(BZ250:CA250)</f>
        <v>3</v>
      </c>
      <c r="CC250" s="59" t="n">
        <f aca="false">15-BY250+CB250</f>
        <v>18</v>
      </c>
      <c r="CD250" s="64" t="n">
        <f aca="false">SUM(U250,AM250,AR250,BL250,CC250)</f>
        <v>111</v>
      </c>
      <c r="CE250" s="39" t="str">
        <f aca="false">A250</f>
        <v>11к</v>
      </c>
      <c r="CF250" s="49" t="str">
        <f aca="false">B250</f>
        <v>водний</v>
      </c>
      <c r="CG250" s="50" t="str">
        <f aca="false">C250</f>
        <v>3 к.с.</v>
      </c>
      <c r="CH250" s="43" t="n">
        <f aca="false">CD250</f>
        <v>111</v>
      </c>
      <c r="CI250" s="43" t="n">
        <f aca="false">CD251</f>
        <v>124</v>
      </c>
      <c r="CJ250" s="43" t="n">
        <f aca="false">CD252</f>
        <v>132</v>
      </c>
      <c r="CK250" s="50" t="n">
        <f aca="false">CD253</f>
        <v>128</v>
      </c>
    </row>
    <row r="251" customFormat="false" ht="18.75" hidden="false" customHeight="false" outlineLevel="0" collapsed="false">
      <c r="A251" s="52" t="s">
        <v>372</v>
      </c>
      <c r="B251" s="53" t="s">
        <v>47</v>
      </c>
      <c r="C251" s="54" t="s">
        <v>87</v>
      </c>
      <c r="D251" s="62" t="s">
        <v>374</v>
      </c>
      <c r="E251" s="63"/>
      <c r="F251" s="63"/>
      <c r="G251" s="63"/>
      <c r="H251" s="63"/>
      <c r="I251" s="63"/>
      <c r="J251" s="63"/>
      <c r="K251" s="63"/>
      <c r="L251" s="57" t="n">
        <f aca="false">SUM(E251:K251)</f>
        <v>0</v>
      </c>
      <c r="M251" s="63"/>
      <c r="N251" s="63" t="n">
        <v>1</v>
      </c>
      <c r="O251" s="63" t="n">
        <v>1</v>
      </c>
      <c r="P251" s="63"/>
      <c r="Q251" s="63"/>
      <c r="R251" s="63"/>
      <c r="S251" s="63"/>
      <c r="T251" s="58" t="n">
        <f aca="false">SUM(M251:S251)</f>
        <v>2</v>
      </c>
      <c r="U251" s="59" t="n">
        <f aca="false">15-L251+T251</f>
        <v>17</v>
      </c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57" t="n">
        <f aca="false">SUM(V251:AF251)</f>
        <v>0</v>
      </c>
      <c r="AH251" s="63"/>
      <c r="AI251" s="63"/>
      <c r="AJ251" s="63"/>
      <c r="AK251" s="63" t="n">
        <v>1</v>
      </c>
      <c r="AL251" s="58" t="n">
        <f aca="false">SUM(AH251:AK251)</f>
        <v>1</v>
      </c>
      <c r="AM251" s="59" t="n">
        <f aca="false">15-AG251+AL251</f>
        <v>16</v>
      </c>
      <c r="AN251" s="63"/>
      <c r="AO251" s="63" t="n">
        <v>2</v>
      </c>
      <c r="AP251" s="63" t="n">
        <v>3</v>
      </c>
      <c r="AQ251" s="63"/>
      <c r="AR251" s="59" t="n">
        <f aca="false">15+SUM(AO251:AQ251)-AN251</f>
        <v>20</v>
      </c>
      <c r="AS251" s="63"/>
      <c r="AT251" s="63"/>
      <c r="AU251" s="63"/>
      <c r="AV251" s="63"/>
      <c r="AW251" s="63"/>
      <c r="AX251" s="63"/>
      <c r="AY251" s="63"/>
      <c r="AZ251" s="57" t="n">
        <f aca="false">SUM(AS251:AY251)</f>
        <v>0</v>
      </c>
      <c r="BA251" s="63"/>
      <c r="BB251" s="63"/>
      <c r="BC251" s="63"/>
      <c r="BD251" s="63" t="n">
        <v>3</v>
      </c>
      <c r="BE251" s="63" t="n">
        <v>3</v>
      </c>
      <c r="BF251" s="63"/>
      <c r="BG251" s="63" t="n">
        <v>5</v>
      </c>
      <c r="BH251" s="63"/>
      <c r="BI251" s="63"/>
      <c r="BJ251" s="63"/>
      <c r="BK251" s="58" t="n">
        <f aca="false">SUM(BA251:BJ251)</f>
        <v>11</v>
      </c>
      <c r="BL251" s="59" t="n">
        <f aca="false">40-AZ251+BK251</f>
        <v>51</v>
      </c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57" t="n">
        <f aca="false">SUM(BM251:BX251)</f>
        <v>0</v>
      </c>
      <c r="BZ251" s="63" t="n">
        <v>2</v>
      </c>
      <c r="CA251" s="63" t="n">
        <v>3</v>
      </c>
      <c r="CB251" s="58" t="n">
        <f aca="false">SUM(BZ251:CA251)</f>
        <v>5</v>
      </c>
      <c r="CC251" s="59" t="n">
        <f aca="false">15-BY251+CB251</f>
        <v>20</v>
      </c>
      <c r="CD251" s="64" t="n">
        <f aca="false">SUM(U251,AM251,AR251,BL251,CC251)</f>
        <v>124</v>
      </c>
      <c r="CE251" s="39" t="str">
        <f aca="false">A251</f>
        <v>11к</v>
      </c>
      <c r="CF251" s="49" t="str">
        <f aca="false">B251</f>
        <v>водний</v>
      </c>
      <c r="CG251" s="50" t="str">
        <f aca="false">C251</f>
        <v>3 к.с.</v>
      </c>
      <c r="CH251" s="43"/>
      <c r="CI251" s="43"/>
      <c r="CJ251" s="43"/>
      <c r="CK251" s="43"/>
    </row>
    <row r="252" customFormat="false" ht="18.75" hidden="false" customHeight="false" outlineLevel="0" collapsed="false">
      <c r="A252" s="52" t="s">
        <v>372</v>
      </c>
      <c r="B252" s="53" t="s">
        <v>47</v>
      </c>
      <c r="C252" s="54" t="s">
        <v>87</v>
      </c>
      <c r="D252" s="55" t="s">
        <v>375</v>
      </c>
      <c r="E252" s="56" t="n">
        <v>0</v>
      </c>
      <c r="F252" s="56" t="n">
        <v>0</v>
      </c>
      <c r="G252" s="56" t="n">
        <v>0</v>
      </c>
      <c r="H252" s="56" t="n">
        <v>0</v>
      </c>
      <c r="I252" s="56" t="n">
        <v>0</v>
      </c>
      <c r="J252" s="56" t="n">
        <v>0</v>
      </c>
      <c r="K252" s="56" t="n">
        <v>0</v>
      </c>
      <c r="L252" s="57" t="n">
        <f aca="false">SUM(E252:K252)</f>
        <v>0</v>
      </c>
      <c r="M252" s="56" t="n">
        <v>2</v>
      </c>
      <c r="N252" s="56" t="n">
        <v>2</v>
      </c>
      <c r="O252" s="56" t="n">
        <v>1</v>
      </c>
      <c r="P252" s="56" t="n">
        <v>0</v>
      </c>
      <c r="Q252" s="56" t="n">
        <v>0</v>
      </c>
      <c r="R252" s="56" t="n">
        <v>1</v>
      </c>
      <c r="S252" s="56" t="n">
        <v>1</v>
      </c>
      <c r="T252" s="58" t="n">
        <f aca="false">SUM(M252:S252)</f>
        <v>7</v>
      </c>
      <c r="U252" s="59" t="n">
        <f aca="false">15-L252+T252</f>
        <v>22</v>
      </c>
      <c r="V252" s="56" t="n">
        <v>0</v>
      </c>
      <c r="W252" s="56" t="n">
        <v>0</v>
      </c>
      <c r="X252" s="56" t="n">
        <v>0</v>
      </c>
      <c r="Y252" s="56" t="n">
        <v>0</v>
      </c>
      <c r="Z252" s="56" t="n">
        <v>0</v>
      </c>
      <c r="AA252" s="56" t="n">
        <v>0</v>
      </c>
      <c r="AB252" s="56" t="n">
        <v>0</v>
      </c>
      <c r="AC252" s="56" t="n">
        <v>0</v>
      </c>
      <c r="AD252" s="56" t="n">
        <v>0</v>
      </c>
      <c r="AE252" s="56" t="n">
        <v>0</v>
      </c>
      <c r="AF252" s="56" t="n">
        <v>0</v>
      </c>
      <c r="AG252" s="57" t="n">
        <f aca="false">SUM(V252:AF252)</f>
        <v>0</v>
      </c>
      <c r="AH252" s="56" t="n">
        <v>0</v>
      </c>
      <c r="AI252" s="56" t="n">
        <v>0</v>
      </c>
      <c r="AJ252" s="56" t="n">
        <v>0</v>
      </c>
      <c r="AK252" s="56" t="n">
        <v>1</v>
      </c>
      <c r="AL252" s="58" t="n">
        <f aca="false">SUM(AH252:AK252)</f>
        <v>1</v>
      </c>
      <c r="AM252" s="59" t="n">
        <f aca="false">15-AG252+AL252</f>
        <v>16</v>
      </c>
      <c r="AN252" s="60" t="n">
        <v>0</v>
      </c>
      <c r="AO252" s="56" t="n">
        <v>2</v>
      </c>
      <c r="AP252" s="56" t="n">
        <v>3</v>
      </c>
      <c r="AQ252" s="56" t="n">
        <v>5</v>
      </c>
      <c r="AR252" s="59" t="n">
        <f aca="false">15+SUM(AO252:AQ252)-AN252</f>
        <v>25</v>
      </c>
      <c r="AS252" s="56" t="n">
        <v>1</v>
      </c>
      <c r="AT252" s="56" t="n">
        <v>0</v>
      </c>
      <c r="AU252" s="56" t="n">
        <v>0</v>
      </c>
      <c r="AV252" s="56" t="n">
        <v>0</v>
      </c>
      <c r="AW252" s="56" t="n">
        <v>0</v>
      </c>
      <c r="AX252" s="56" t="n">
        <v>0</v>
      </c>
      <c r="AY252" s="56" t="n">
        <v>0</v>
      </c>
      <c r="AZ252" s="57" t="n">
        <f aca="false">SUM(AS252:AY252)</f>
        <v>1</v>
      </c>
      <c r="BA252" s="56" t="n">
        <v>0</v>
      </c>
      <c r="BB252" s="56" t="n">
        <v>0</v>
      </c>
      <c r="BC252" s="56" t="n">
        <v>0</v>
      </c>
      <c r="BD252" s="56" t="n">
        <v>3</v>
      </c>
      <c r="BE252" s="56" t="n">
        <v>3</v>
      </c>
      <c r="BF252" s="56" t="n">
        <v>0</v>
      </c>
      <c r="BG252" s="56" t="n">
        <v>5</v>
      </c>
      <c r="BH252" s="56" t="n">
        <v>4</v>
      </c>
      <c r="BI252" s="56" t="n">
        <v>0</v>
      </c>
      <c r="BJ252" s="56" t="n">
        <v>0</v>
      </c>
      <c r="BK252" s="58" t="n">
        <f aca="false">SUM(BA252:BJ252)</f>
        <v>15</v>
      </c>
      <c r="BL252" s="59" t="n">
        <f aca="false">40-AZ252+BK252</f>
        <v>54</v>
      </c>
      <c r="BM252" s="56" t="n">
        <v>0</v>
      </c>
      <c r="BN252" s="56" t="n">
        <v>0</v>
      </c>
      <c r="BO252" s="56" t="n">
        <v>1</v>
      </c>
      <c r="BP252" s="56" t="n">
        <v>0</v>
      </c>
      <c r="BQ252" s="56" t="n">
        <v>0</v>
      </c>
      <c r="BR252" s="56" t="n">
        <v>0</v>
      </c>
      <c r="BS252" s="56" t="n">
        <v>1</v>
      </c>
      <c r="BT252" s="56" t="n">
        <v>0</v>
      </c>
      <c r="BU252" s="56" t="n">
        <v>0</v>
      </c>
      <c r="BV252" s="56" t="n">
        <v>0</v>
      </c>
      <c r="BW252" s="56" t="n">
        <v>0</v>
      </c>
      <c r="BX252" s="56" t="n">
        <v>0</v>
      </c>
      <c r="BY252" s="57" t="n">
        <f aca="false">SUM(BM252:BX252)</f>
        <v>2</v>
      </c>
      <c r="BZ252" s="56" t="n">
        <v>2</v>
      </c>
      <c r="CA252" s="56" t="n">
        <v>0</v>
      </c>
      <c r="CB252" s="58" t="n">
        <f aca="false">SUM(BZ252:CA252)</f>
        <v>2</v>
      </c>
      <c r="CC252" s="59" t="n">
        <f aca="false">15-BY252+CB252</f>
        <v>15</v>
      </c>
      <c r="CD252" s="64" t="n">
        <f aca="false">SUM(U252,AM252,AR252,BL252,CC252)</f>
        <v>132</v>
      </c>
      <c r="CE252" s="39" t="str">
        <f aca="false">A252</f>
        <v>11к</v>
      </c>
      <c r="CF252" s="49" t="str">
        <f aca="false">B252</f>
        <v>водний</v>
      </c>
      <c r="CG252" s="50" t="str">
        <f aca="false">C252</f>
        <v>3 к.с.</v>
      </c>
      <c r="CH252" s="43"/>
      <c r="CI252" s="43"/>
      <c r="CJ252" s="43"/>
      <c r="CK252" s="50"/>
    </row>
    <row r="253" customFormat="false" ht="18.75" hidden="false" customHeight="false" outlineLevel="0" collapsed="false">
      <c r="A253" s="52" t="s">
        <v>372</v>
      </c>
      <c r="B253" s="53" t="s">
        <v>47</v>
      </c>
      <c r="C253" s="54" t="s">
        <v>87</v>
      </c>
      <c r="D253" s="55" t="s">
        <v>376</v>
      </c>
      <c r="E253" s="56"/>
      <c r="F253" s="56"/>
      <c r="G253" s="56"/>
      <c r="H253" s="56"/>
      <c r="I253" s="56"/>
      <c r="J253" s="56"/>
      <c r="K253" s="56"/>
      <c r="L253" s="57" t="n">
        <v>0</v>
      </c>
      <c r="M253" s="56" t="n">
        <v>2</v>
      </c>
      <c r="N253" s="56" t="n">
        <v>2</v>
      </c>
      <c r="O253" s="56" t="n">
        <v>1</v>
      </c>
      <c r="P253" s="56"/>
      <c r="Q253" s="56"/>
      <c r="R253" s="56" t="n">
        <v>1</v>
      </c>
      <c r="S253" s="56"/>
      <c r="T253" s="58" t="n">
        <v>6</v>
      </c>
      <c r="U253" s="59" t="n">
        <v>21</v>
      </c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7" t="n">
        <v>0</v>
      </c>
      <c r="AH253" s="56"/>
      <c r="AI253" s="56"/>
      <c r="AJ253" s="56"/>
      <c r="AK253" s="56" t="n">
        <v>2</v>
      </c>
      <c r="AL253" s="58" t="n">
        <v>2</v>
      </c>
      <c r="AM253" s="59" t="n">
        <v>17</v>
      </c>
      <c r="AN253" s="60"/>
      <c r="AO253" s="56" t="n">
        <v>1</v>
      </c>
      <c r="AP253" s="56" t="n">
        <v>2</v>
      </c>
      <c r="AQ253" s="56"/>
      <c r="AR253" s="59" t="n">
        <v>18</v>
      </c>
      <c r="AS253" s="56"/>
      <c r="AT253" s="56"/>
      <c r="AU253" s="56"/>
      <c r="AV253" s="56"/>
      <c r="AW253" s="56"/>
      <c r="AX253" s="56" t="n">
        <v>1</v>
      </c>
      <c r="AY253" s="56"/>
      <c r="AZ253" s="57" t="n">
        <v>1</v>
      </c>
      <c r="BA253" s="56"/>
      <c r="BB253" s="56"/>
      <c r="BC253" s="56"/>
      <c r="BD253" s="56" t="n">
        <v>3</v>
      </c>
      <c r="BE253" s="56" t="n">
        <v>3</v>
      </c>
      <c r="BF253" s="56"/>
      <c r="BG253" s="56" t="n">
        <v>5</v>
      </c>
      <c r="BH253" s="56" t="n">
        <v>2</v>
      </c>
      <c r="BI253" s="56"/>
      <c r="BJ253" s="56" t="n">
        <v>3</v>
      </c>
      <c r="BK253" s="58" t="n">
        <v>16</v>
      </c>
      <c r="BL253" s="59" t="n">
        <v>55</v>
      </c>
      <c r="BM253" s="56"/>
      <c r="BN253" s="56"/>
      <c r="BO253" s="56"/>
      <c r="BP253" s="56" t="n">
        <v>1</v>
      </c>
      <c r="BQ253" s="56"/>
      <c r="BR253" s="56"/>
      <c r="BS253" s="56"/>
      <c r="BT253" s="56"/>
      <c r="BU253" s="56"/>
      <c r="BV253" s="56"/>
      <c r="BW253" s="56" t="n">
        <v>1</v>
      </c>
      <c r="BX253" s="56"/>
      <c r="BY253" s="57" t="n">
        <v>2</v>
      </c>
      <c r="BZ253" s="56" t="n">
        <v>4</v>
      </c>
      <c r="CA253" s="56"/>
      <c r="CB253" s="58" t="n">
        <v>4</v>
      </c>
      <c r="CC253" s="59" t="n">
        <v>17</v>
      </c>
      <c r="CD253" s="64" t="n">
        <v>128</v>
      </c>
      <c r="CE253" s="39" t="str">
        <f aca="false">A253</f>
        <v>11к</v>
      </c>
      <c r="CF253" s="49" t="str">
        <f aca="false">B253</f>
        <v>водний</v>
      </c>
      <c r="CG253" s="50" t="str">
        <f aca="false">C253</f>
        <v>3 к.с.</v>
      </c>
      <c r="CH253" s="43"/>
      <c r="CI253" s="43"/>
      <c r="CJ253" s="43"/>
      <c r="CK253" s="43"/>
    </row>
    <row r="254" customFormat="false" ht="18.75" hidden="false" customHeight="false" outlineLevel="0" collapsed="false">
      <c r="A254" s="69" t="s">
        <v>44</v>
      </c>
      <c r="B254" s="70" t="s">
        <v>47</v>
      </c>
      <c r="C254" s="43" t="s">
        <v>39</v>
      </c>
      <c r="D254" s="55" t="s">
        <v>377</v>
      </c>
      <c r="E254" s="111"/>
      <c r="F254" s="71"/>
      <c r="G254" s="71"/>
      <c r="H254" s="71"/>
      <c r="I254" s="71"/>
      <c r="J254" s="71"/>
      <c r="K254" s="71"/>
      <c r="L254" s="57" t="n">
        <f aca="false">SUM(E254:K254)</f>
        <v>0</v>
      </c>
      <c r="M254" s="71"/>
      <c r="N254" s="71"/>
      <c r="O254" s="71"/>
      <c r="P254" s="71"/>
      <c r="Q254" s="71"/>
      <c r="R254" s="71"/>
      <c r="S254" s="71"/>
      <c r="T254" s="58" t="n">
        <f aca="false">SUM(M254:S254)</f>
        <v>0</v>
      </c>
      <c r="U254" s="59" t="n">
        <f aca="false">15-L254+T254</f>
        <v>15</v>
      </c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57" t="n">
        <f aca="false">SUM(V254:AF254)</f>
        <v>0</v>
      </c>
      <c r="AH254" s="71"/>
      <c r="AI254" s="71"/>
      <c r="AJ254" s="71"/>
      <c r="AK254" s="71" t="n">
        <v>2</v>
      </c>
      <c r="AL254" s="58" t="n">
        <f aca="false">SUM(AH254:AK254)</f>
        <v>2</v>
      </c>
      <c r="AM254" s="59" t="n">
        <f aca="false">15-AG254+AL254</f>
        <v>17</v>
      </c>
      <c r="AN254" s="71"/>
      <c r="AO254" s="71" t="n">
        <v>1</v>
      </c>
      <c r="AP254" s="71" t="n">
        <v>1</v>
      </c>
      <c r="AQ254" s="71"/>
      <c r="AR254" s="59" t="n">
        <f aca="false">15+SUM(AO254:AQ254)-AN254</f>
        <v>17</v>
      </c>
      <c r="AS254" s="71"/>
      <c r="AT254" s="71"/>
      <c r="AU254" s="71"/>
      <c r="AV254" s="71"/>
      <c r="AW254" s="71"/>
      <c r="AX254" s="71"/>
      <c r="AY254" s="71"/>
      <c r="AZ254" s="57" t="n">
        <f aca="false">SUM(AS254:AY254)</f>
        <v>0</v>
      </c>
      <c r="BA254" s="71"/>
      <c r="BB254" s="71"/>
      <c r="BC254" s="71"/>
      <c r="BD254" s="71" t="n">
        <v>2</v>
      </c>
      <c r="BE254" s="71" t="n">
        <v>2</v>
      </c>
      <c r="BF254" s="71"/>
      <c r="BG254" s="71" t="n">
        <v>1</v>
      </c>
      <c r="BH254" s="71"/>
      <c r="BI254" s="71"/>
      <c r="BJ254" s="71"/>
      <c r="BK254" s="58" t="n">
        <f aca="false">SUM(BA254:BJ254)</f>
        <v>5</v>
      </c>
      <c r="BL254" s="59" t="n">
        <f aca="false">40-AZ254+BK254</f>
        <v>45</v>
      </c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57" t="n">
        <f aca="false">SUM(BM254:BX254)</f>
        <v>0</v>
      </c>
      <c r="BZ254" s="71" t="n">
        <v>2</v>
      </c>
      <c r="CA254" s="71"/>
      <c r="CB254" s="58" t="n">
        <f aca="false">SUM(BZ254:CA254)</f>
        <v>2</v>
      </c>
      <c r="CC254" s="59" t="n">
        <f aca="false">15-BY254+CB254</f>
        <v>17</v>
      </c>
      <c r="CD254" s="64" t="n">
        <f aca="false">SUM(U254,AM254,AR254,BL254,CC254)</f>
        <v>111</v>
      </c>
      <c r="CE254" s="39" t="str">
        <f aca="false">A254</f>
        <v>16Б</v>
      </c>
      <c r="CF254" s="49" t="str">
        <f aca="false">B254</f>
        <v>водний</v>
      </c>
      <c r="CG254" s="50" t="str">
        <f aca="false">C254</f>
        <v>1 к.с.</v>
      </c>
      <c r="CH254" s="43" t="n">
        <f aca="false">CD254</f>
        <v>111</v>
      </c>
      <c r="CI254" s="43" t="n">
        <f aca="false">CD255</f>
        <v>103</v>
      </c>
      <c r="CJ254" s="43" t="n">
        <f aca="false">CD256</f>
        <v>99</v>
      </c>
      <c r="CK254" s="50" t="n">
        <f aca="false">CD257</f>
        <v>104</v>
      </c>
    </row>
    <row r="255" customFormat="false" ht="18.75" hidden="false" customHeight="false" outlineLevel="0" collapsed="false">
      <c r="A255" s="69" t="s">
        <v>44</v>
      </c>
      <c r="B255" s="65" t="s">
        <v>47</v>
      </c>
      <c r="C255" s="66" t="s">
        <v>39</v>
      </c>
      <c r="D255" s="112" t="s">
        <v>378</v>
      </c>
      <c r="E255" s="56"/>
      <c r="F255" s="56"/>
      <c r="G255" s="56"/>
      <c r="H255" s="56"/>
      <c r="I255" s="56"/>
      <c r="J255" s="56"/>
      <c r="K255" s="56"/>
      <c r="L255" s="57" t="n">
        <v>0</v>
      </c>
      <c r="M255" s="56"/>
      <c r="N255" s="56"/>
      <c r="O255" s="56"/>
      <c r="P255" s="56"/>
      <c r="Q255" s="56"/>
      <c r="R255" s="56"/>
      <c r="S255" s="56"/>
      <c r="T255" s="58" t="n">
        <v>0</v>
      </c>
      <c r="U255" s="59" t="n">
        <v>15</v>
      </c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7" t="n">
        <v>0</v>
      </c>
      <c r="AH255" s="56"/>
      <c r="AI255" s="56"/>
      <c r="AJ255" s="56"/>
      <c r="AK255" s="56" t="n">
        <v>2</v>
      </c>
      <c r="AL255" s="58" t="n">
        <v>2</v>
      </c>
      <c r="AM255" s="59" t="n">
        <v>17</v>
      </c>
      <c r="AN255" s="60"/>
      <c r="AO255" s="56"/>
      <c r="AP255" s="56"/>
      <c r="AQ255" s="56"/>
      <c r="AR255" s="59" t="n">
        <v>15</v>
      </c>
      <c r="AS255" s="56"/>
      <c r="AT255" s="56"/>
      <c r="AU255" s="56"/>
      <c r="AV255" s="56" t="n">
        <v>3</v>
      </c>
      <c r="AW255" s="56"/>
      <c r="AX255" s="56"/>
      <c r="AY255" s="56"/>
      <c r="AZ255" s="57" t="n">
        <v>3</v>
      </c>
      <c r="BA255" s="56"/>
      <c r="BB255" s="56"/>
      <c r="BC255" s="56"/>
      <c r="BD255" s="56" t="n">
        <v>1</v>
      </c>
      <c r="BE255" s="56"/>
      <c r="BF255" s="56" t="n">
        <v>2</v>
      </c>
      <c r="BG255" s="56" t="n">
        <v>1</v>
      </c>
      <c r="BH255" s="56"/>
      <c r="BI255" s="56"/>
      <c r="BJ255" s="56"/>
      <c r="BK255" s="58" t="n">
        <v>4</v>
      </c>
      <c r="BL255" s="59" t="n">
        <v>41</v>
      </c>
      <c r="BM255" s="56"/>
      <c r="BN255" s="56"/>
      <c r="BO255" s="56"/>
      <c r="BP255" s="56" t="n">
        <v>1</v>
      </c>
      <c r="BQ255" s="56"/>
      <c r="BR255" s="56"/>
      <c r="BS255" s="56"/>
      <c r="BT255" s="56"/>
      <c r="BU255" s="56"/>
      <c r="BV255" s="56"/>
      <c r="BW255" s="56"/>
      <c r="BX255" s="56"/>
      <c r="BY255" s="57" t="n">
        <v>1</v>
      </c>
      <c r="BZ255" s="56" t="n">
        <v>1</v>
      </c>
      <c r="CA255" s="56"/>
      <c r="CB255" s="58" t="n">
        <v>1</v>
      </c>
      <c r="CC255" s="59" t="n">
        <v>15</v>
      </c>
      <c r="CD255" s="64" t="n">
        <v>103</v>
      </c>
      <c r="CE255" s="39" t="str">
        <f aca="false">A255</f>
        <v>16Б</v>
      </c>
      <c r="CF255" s="49" t="str">
        <f aca="false">B255</f>
        <v>водний</v>
      </c>
      <c r="CG255" s="50" t="str">
        <f aca="false">C255</f>
        <v>1 к.с.</v>
      </c>
      <c r="CH255" s="43"/>
      <c r="CI255" s="43"/>
      <c r="CJ255" s="43"/>
      <c r="CK255" s="43"/>
    </row>
    <row r="256" customFormat="false" ht="18.75" hidden="false" customHeight="false" outlineLevel="0" collapsed="false">
      <c r="A256" s="69" t="s">
        <v>44</v>
      </c>
      <c r="B256" s="70" t="s">
        <v>47</v>
      </c>
      <c r="C256" s="54" t="s">
        <v>39</v>
      </c>
      <c r="D256" s="62" t="s">
        <v>379</v>
      </c>
      <c r="E256" s="63"/>
      <c r="F256" s="63"/>
      <c r="G256" s="63"/>
      <c r="H256" s="63"/>
      <c r="I256" s="63"/>
      <c r="J256" s="63"/>
      <c r="K256" s="63"/>
      <c r="L256" s="57" t="n">
        <f aca="false">SUM(E256:K256)</f>
        <v>0</v>
      </c>
      <c r="M256" s="63"/>
      <c r="N256" s="63" t="n">
        <v>1</v>
      </c>
      <c r="O256" s="63"/>
      <c r="P256" s="63"/>
      <c r="Q256" s="63"/>
      <c r="R256" s="63"/>
      <c r="S256" s="63"/>
      <c r="T256" s="58" t="n">
        <f aca="false">SUM(M256:S256)</f>
        <v>1</v>
      </c>
      <c r="U256" s="59" t="n">
        <f aca="false">15-L256+T256</f>
        <v>16</v>
      </c>
      <c r="V256" s="63"/>
      <c r="W256" s="63"/>
      <c r="X256" s="63"/>
      <c r="Y256" s="63"/>
      <c r="Z256" s="63"/>
      <c r="AA256" s="63" t="n">
        <v>3</v>
      </c>
      <c r="AB256" s="63"/>
      <c r="AC256" s="63"/>
      <c r="AD256" s="63"/>
      <c r="AE256" s="63"/>
      <c r="AF256" s="63"/>
      <c r="AG256" s="57" t="n">
        <f aca="false">SUM(V256:AF256)</f>
        <v>3</v>
      </c>
      <c r="AH256" s="63"/>
      <c r="AI256" s="63"/>
      <c r="AJ256" s="63"/>
      <c r="AK256" s="63"/>
      <c r="AL256" s="58" t="n">
        <f aca="false">SUM(AH256:AK256)</f>
        <v>0</v>
      </c>
      <c r="AM256" s="59" t="n">
        <f aca="false">15-AG256+AL256</f>
        <v>12</v>
      </c>
      <c r="AN256" s="63"/>
      <c r="AO256" s="63"/>
      <c r="AP256" s="63"/>
      <c r="AQ256" s="63" t="n">
        <v>3</v>
      </c>
      <c r="AR256" s="59" t="n">
        <f aca="false">15+SUM(AO256:AQ256)-AN256</f>
        <v>18</v>
      </c>
      <c r="AS256" s="63"/>
      <c r="AT256" s="63"/>
      <c r="AU256" s="63"/>
      <c r="AV256" s="63" t="n">
        <v>5</v>
      </c>
      <c r="AW256" s="63"/>
      <c r="AX256" s="63"/>
      <c r="AY256" s="63"/>
      <c r="AZ256" s="57" t="n">
        <f aca="false">SUM(AS256:AY256)</f>
        <v>5</v>
      </c>
      <c r="BA256" s="63"/>
      <c r="BB256" s="63"/>
      <c r="BC256" s="63"/>
      <c r="BD256" s="63" t="n">
        <v>1</v>
      </c>
      <c r="BE256" s="63"/>
      <c r="BF256" s="63" t="n">
        <v>1</v>
      </c>
      <c r="BG256" s="63"/>
      <c r="BH256" s="63"/>
      <c r="BI256" s="63"/>
      <c r="BJ256" s="63"/>
      <c r="BK256" s="58" t="n">
        <f aca="false">SUM(BA256:BJ256)</f>
        <v>2</v>
      </c>
      <c r="BL256" s="59" t="n">
        <f aca="false">40-AZ256+BK256</f>
        <v>37</v>
      </c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57" t="n">
        <f aca="false">SUM(BM256:BX256)</f>
        <v>0</v>
      </c>
      <c r="BZ256" s="63"/>
      <c r="CA256" s="63" t="n">
        <v>1</v>
      </c>
      <c r="CB256" s="58" t="n">
        <f aca="false">SUM(BZ256:CA256)</f>
        <v>1</v>
      </c>
      <c r="CC256" s="59" t="n">
        <f aca="false">15-BY256+CB256</f>
        <v>16</v>
      </c>
      <c r="CD256" s="64" t="n">
        <f aca="false">SUM(U256,AM256,AR256,BL256,CC256)</f>
        <v>99</v>
      </c>
      <c r="CE256" s="39" t="str">
        <f aca="false">A256</f>
        <v>16Б</v>
      </c>
      <c r="CF256" s="49" t="str">
        <f aca="false">B256</f>
        <v>водний</v>
      </c>
      <c r="CG256" s="50" t="str">
        <f aca="false">C256</f>
        <v>1 к.с.</v>
      </c>
      <c r="CH256" s="43"/>
      <c r="CI256" s="43"/>
      <c r="CJ256" s="43"/>
      <c r="CK256" s="43"/>
    </row>
    <row r="257" customFormat="false" ht="18.75" hidden="false" customHeight="false" outlineLevel="0" collapsed="false">
      <c r="A257" s="39" t="s">
        <v>44</v>
      </c>
      <c r="B257" s="40" t="s">
        <v>47</v>
      </c>
      <c r="C257" s="41" t="s">
        <v>39</v>
      </c>
      <c r="D257" s="42" t="s">
        <v>380</v>
      </c>
      <c r="E257" s="43"/>
      <c r="F257" s="43"/>
      <c r="G257" s="43"/>
      <c r="H257" s="43"/>
      <c r="I257" s="43"/>
      <c r="J257" s="43"/>
      <c r="K257" s="43"/>
      <c r="L257" s="44" t="n">
        <f aca="false">SUM(E257:K257)</f>
        <v>0</v>
      </c>
      <c r="M257" s="43"/>
      <c r="N257" s="43"/>
      <c r="O257" s="43"/>
      <c r="P257" s="43"/>
      <c r="Q257" s="43"/>
      <c r="R257" s="43"/>
      <c r="S257" s="43"/>
      <c r="T257" s="45" t="n">
        <f aca="false">SUM(M257:S257)</f>
        <v>0</v>
      </c>
      <c r="U257" s="46" t="n">
        <f aca="false">15-L257+T257</f>
        <v>15</v>
      </c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4" t="n">
        <f aca="false">SUM(V257:AF257)</f>
        <v>0</v>
      </c>
      <c r="AH257" s="43"/>
      <c r="AI257" s="43"/>
      <c r="AJ257" s="43"/>
      <c r="AK257" s="43" t="n">
        <v>1</v>
      </c>
      <c r="AL257" s="45" t="n">
        <f aca="false">SUM(AH257:AK257)</f>
        <v>1</v>
      </c>
      <c r="AM257" s="46" t="n">
        <f aca="false">15-AG257+AL257</f>
        <v>16</v>
      </c>
      <c r="AN257" s="47"/>
      <c r="AO257" s="43"/>
      <c r="AP257" s="43"/>
      <c r="AQ257" s="43"/>
      <c r="AR257" s="46" t="n">
        <f aca="false">15+AO257+AP257+AQ257-AN257</f>
        <v>15</v>
      </c>
      <c r="AS257" s="43"/>
      <c r="AT257" s="43" t="n">
        <v>2</v>
      </c>
      <c r="AU257" s="43"/>
      <c r="AV257" s="43"/>
      <c r="AW257" s="43"/>
      <c r="AX257" s="43"/>
      <c r="AY257" s="43"/>
      <c r="AZ257" s="44" t="n">
        <f aca="false">SUM(AS257:AY257)</f>
        <v>2</v>
      </c>
      <c r="BA257" s="43"/>
      <c r="BB257" s="43"/>
      <c r="BC257" s="43"/>
      <c r="BD257" s="43" t="n">
        <v>2</v>
      </c>
      <c r="BE257" s="43"/>
      <c r="BF257" s="43" t="n">
        <v>2</v>
      </c>
      <c r="BG257" s="43" t="n">
        <v>1</v>
      </c>
      <c r="BH257" s="43"/>
      <c r="BI257" s="43"/>
      <c r="BJ257" s="43"/>
      <c r="BK257" s="45" t="n">
        <f aca="false">SUM(BA257:BJ257)</f>
        <v>5</v>
      </c>
      <c r="BL257" s="46" t="n">
        <f aca="false">40+BK257-AZ257</f>
        <v>43</v>
      </c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4" t="n">
        <f aca="false">SUM(BM257:BX257)</f>
        <v>0</v>
      </c>
      <c r="BZ257" s="43"/>
      <c r="CA257" s="43"/>
      <c r="CB257" s="45" t="n">
        <f aca="false">SUM(BZ257:CA257)</f>
        <v>0</v>
      </c>
      <c r="CC257" s="59" t="n">
        <f aca="false">15-BY257+CB257</f>
        <v>15</v>
      </c>
      <c r="CD257" s="64" t="n">
        <f aca="false">SUM(U257,AM257,AR257,BL257,CC257)</f>
        <v>104</v>
      </c>
      <c r="CE257" s="39" t="str">
        <f aca="false">A257</f>
        <v>16Б</v>
      </c>
      <c r="CF257" s="49" t="str">
        <f aca="false">B257</f>
        <v>водний</v>
      </c>
      <c r="CG257" s="50" t="str">
        <f aca="false">C257</f>
        <v>1 к.с.</v>
      </c>
      <c r="CH257" s="43"/>
      <c r="CI257" s="43"/>
      <c r="CJ257" s="43"/>
      <c r="CK257" s="43"/>
    </row>
    <row r="258" customFormat="false" ht="18.75" hidden="false" customHeight="false" outlineLevel="0" collapsed="false">
      <c r="A258" s="52" t="s">
        <v>50</v>
      </c>
      <c r="B258" s="65" t="s">
        <v>47</v>
      </c>
      <c r="C258" s="66" t="s">
        <v>43</v>
      </c>
      <c r="D258" s="112" t="s">
        <v>381</v>
      </c>
      <c r="E258" s="56"/>
      <c r="F258" s="56" t="n">
        <v>1</v>
      </c>
      <c r="G258" s="56"/>
      <c r="H258" s="56"/>
      <c r="I258" s="56"/>
      <c r="J258" s="56"/>
      <c r="K258" s="56"/>
      <c r="L258" s="64" t="n">
        <f aca="false">SUM(E258:K258)</f>
        <v>1</v>
      </c>
      <c r="M258" s="56"/>
      <c r="N258" s="56" t="n">
        <v>1</v>
      </c>
      <c r="O258" s="56" t="n">
        <v>1</v>
      </c>
      <c r="P258" s="56"/>
      <c r="Q258" s="56"/>
      <c r="R258" s="56"/>
      <c r="S258" s="56"/>
      <c r="T258" s="64" t="n">
        <f aca="false">SUM(M258:S258)</f>
        <v>2</v>
      </c>
      <c r="U258" s="64" t="n">
        <f aca="false">15-L258+T258</f>
        <v>16</v>
      </c>
      <c r="V258" s="56"/>
      <c r="W258" s="56"/>
      <c r="X258" s="56"/>
      <c r="Y258" s="56"/>
      <c r="Z258" s="56"/>
      <c r="AA258" s="56"/>
      <c r="AB258" s="56"/>
      <c r="AC258" s="56"/>
      <c r="AD258" s="56" t="n">
        <v>2</v>
      </c>
      <c r="AE258" s="56"/>
      <c r="AF258" s="56"/>
      <c r="AG258" s="64" t="n">
        <f aca="false">SUM(V258:AF258)</f>
        <v>2</v>
      </c>
      <c r="AH258" s="41"/>
      <c r="AI258" s="41"/>
      <c r="AJ258" s="41"/>
      <c r="AK258" s="41" t="n">
        <v>2</v>
      </c>
      <c r="AL258" s="64" t="n">
        <f aca="false">SUM(AH258:AK258)</f>
        <v>2</v>
      </c>
      <c r="AM258" s="64" t="n">
        <f aca="false">15-AG258+AL258</f>
        <v>15</v>
      </c>
      <c r="AN258" s="63"/>
      <c r="AO258" s="63"/>
      <c r="AP258" s="63"/>
      <c r="AQ258" s="63"/>
      <c r="AR258" s="64" t="n">
        <f aca="false">15+SUM(AO258:AQ258)-AN258</f>
        <v>15</v>
      </c>
      <c r="AS258" s="56"/>
      <c r="AT258" s="56"/>
      <c r="AU258" s="56"/>
      <c r="AV258" s="56"/>
      <c r="AW258" s="56"/>
      <c r="AX258" s="56"/>
      <c r="AY258" s="56"/>
      <c r="AZ258" s="64" t="n">
        <f aca="false">SUM(AS258:AY258)</f>
        <v>0</v>
      </c>
      <c r="BA258" s="56"/>
      <c r="BB258" s="56"/>
      <c r="BC258" s="56"/>
      <c r="BD258" s="56"/>
      <c r="BE258" s="56"/>
      <c r="BF258" s="56" t="n">
        <v>1</v>
      </c>
      <c r="BG258" s="56"/>
      <c r="BH258" s="56"/>
      <c r="BI258" s="56"/>
      <c r="BJ258" s="56"/>
      <c r="BK258" s="64" t="n">
        <f aca="false">SUM(BA258:BJ258)</f>
        <v>1</v>
      </c>
      <c r="BL258" s="64" t="n">
        <f aca="false">40-AZ258+BK258</f>
        <v>41</v>
      </c>
      <c r="BM258" s="56"/>
      <c r="BN258" s="56" t="n">
        <v>1</v>
      </c>
      <c r="BO258" s="56"/>
      <c r="BP258" s="56" t="n">
        <v>1</v>
      </c>
      <c r="BQ258" s="56"/>
      <c r="BR258" s="56"/>
      <c r="BS258" s="56"/>
      <c r="BT258" s="56"/>
      <c r="BU258" s="56"/>
      <c r="BV258" s="56"/>
      <c r="BW258" s="56" t="n">
        <v>1</v>
      </c>
      <c r="BX258" s="56"/>
      <c r="BY258" s="64" t="n">
        <f aca="false">SUM(BM258:BX258)</f>
        <v>3</v>
      </c>
      <c r="BZ258" s="56" t="n">
        <v>1</v>
      </c>
      <c r="CA258" s="56" t="n">
        <v>1</v>
      </c>
      <c r="CB258" s="64" t="n">
        <f aca="false">SUM(BZ258:CA258)</f>
        <v>2</v>
      </c>
      <c r="CC258" s="64" t="n">
        <f aca="false">15-BY258+CB258</f>
        <v>14</v>
      </c>
      <c r="CD258" s="64" t="n">
        <f aca="false">SUM(U258,AM258,AR258,BL258,CC258)</f>
        <v>101</v>
      </c>
      <c r="CE258" s="39" t="str">
        <f aca="false">A258</f>
        <v>17Б</v>
      </c>
      <c r="CF258" s="49" t="str">
        <f aca="false">B258</f>
        <v>водний</v>
      </c>
      <c r="CG258" s="50" t="str">
        <f aca="false">C258</f>
        <v>3 с.с.</v>
      </c>
      <c r="CH258" s="43" t="n">
        <f aca="false">CD258</f>
        <v>101</v>
      </c>
      <c r="CI258" s="43" t="n">
        <f aca="false">CD259</f>
        <v>97</v>
      </c>
      <c r="CJ258" s="43" t="n">
        <f aca="false">CD260</f>
        <v>98</v>
      </c>
      <c r="CK258" s="50" t="n">
        <f aca="false">CD261</f>
        <v>100</v>
      </c>
    </row>
    <row r="259" customFormat="false" ht="18.75" hidden="false" customHeight="false" outlineLevel="0" collapsed="false">
      <c r="A259" s="39" t="s">
        <v>50</v>
      </c>
      <c r="B259" s="70" t="s">
        <v>47</v>
      </c>
      <c r="C259" s="41" t="s">
        <v>43</v>
      </c>
      <c r="D259" s="42" t="s">
        <v>345</v>
      </c>
      <c r="E259" s="43"/>
      <c r="F259" s="43" t="n">
        <v>1</v>
      </c>
      <c r="G259" s="43"/>
      <c r="H259" s="43"/>
      <c r="I259" s="43"/>
      <c r="J259" s="43"/>
      <c r="K259" s="43"/>
      <c r="L259" s="44" t="n">
        <f aca="false">SUM(E259:K259)</f>
        <v>1</v>
      </c>
      <c r="M259" s="43"/>
      <c r="N259" s="43"/>
      <c r="O259" s="43"/>
      <c r="P259" s="43"/>
      <c r="Q259" s="43"/>
      <c r="R259" s="43"/>
      <c r="S259" s="43"/>
      <c r="T259" s="45" t="n">
        <f aca="false">SUM(M259:S259)</f>
        <v>0</v>
      </c>
      <c r="U259" s="46" t="n">
        <f aca="false">15-L259+T259</f>
        <v>14</v>
      </c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4" t="n">
        <f aca="false">SUM(V259:AF259)</f>
        <v>0</v>
      </c>
      <c r="AH259" s="43"/>
      <c r="AI259" s="43"/>
      <c r="AJ259" s="43"/>
      <c r="AK259" s="43" t="n">
        <v>1</v>
      </c>
      <c r="AL259" s="45" t="n">
        <f aca="false">SUM(AH259:AK259)</f>
        <v>1</v>
      </c>
      <c r="AM259" s="46" t="n">
        <f aca="false">15-AG259+AL259</f>
        <v>16</v>
      </c>
      <c r="AN259" s="47"/>
      <c r="AO259" s="43"/>
      <c r="AP259" s="43"/>
      <c r="AQ259" s="43"/>
      <c r="AR259" s="46" t="n">
        <f aca="false">15+AO259+AP259+AQ259-AN259</f>
        <v>15</v>
      </c>
      <c r="AS259" s="43"/>
      <c r="AT259" s="43" t="n">
        <v>1</v>
      </c>
      <c r="AU259" s="43"/>
      <c r="AV259" s="43"/>
      <c r="AW259" s="43"/>
      <c r="AX259" s="43"/>
      <c r="AY259" s="43"/>
      <c r="AZ259" s="44" t="n">
        <f aca="false">SUM(AS259:AY259)</f>
        <v>1</v>
      </c>
      <c r="BA259" s="43"/>
      <c r="BB259" s="43"/>
      <c r="BC259" s="43"/>
      <c r="BD259" s="43"/>
      <c r="BE259" s="43"/>
      <c r="BF259" s="43" t="n">
        <v>1</v>
      </c>
      <c r="BG259" s="43"/>
      <c r="BH259" s="43"/>
      <c r="BI259" s="43"/>
      <c r="BJ259" s="43"/>
      <c r="BK259" s="45" t="n">
        <f aca="false">SUM(BA259:BJ259)</f>
        <v>1</v>
      </c>
      <c r="BL259" s="46" t="n">
        <f aca="false">40+BK259-AZ259</f>
        <v>40</v>
      </c>
      <c r="BM259" s="43"/>
      <c r="BN259" s="43" t="n">
        <v>1</v>
      </c>
      <c r="BO259" s="43"/>
      <c r="BP259" s="43" t="n">
        <v>1</v>
      </c>
      <c r="BQ259" s="43"/>
      <c r="BR259" s="43"/>
      <c r="BS259" s="43"/>
      <c r="BT259" s="43"/>
      <c r="BU259" s="43"/>
      <c r="BV259" s="43" t="n">
        <v>1</v>
      </c>
      <c r="BW259" s="43"/>
      <c r="BX259" s="43"/>
      <c r="BY259" s="44" t="n">
        <f aca="false">SUM(BM259:BX259)</f>
        <v>3</v>
      </c>
      <c r="BZ259" s="43"/>
      <c r="CA259" s="43"/>
      <c r="CB259" s="45" t="n">
        <f aca="false">SUM(BZ259:CA259)</f>
        <v>0</v>
      </c>
      <c r="CC259" s="46" t="n">
        <f aca="false">15+CB259-BY259</f>
        <v>12</v>
      </c>
      <c r="CD259" s="48" t="n">
        <f aca="false">SUM(CC259,BL259,AR259,AM259,U259)</f>
        <v>97</v>
      </c>
      <c r="CE259" s="39" t="str">
        <f aca="false">A259</f>
        <v>17Б</v>
      </c>
      <c r="CF259" s="49" t="str">
        <f aca="false">B259</f>
        <v>водний</v>
      </c>
      <c r="CG259" s="50" t="str">
        <f aca="false">C259</f>
        <v>3 с.с.</v>
      </c>
      <c r="CH259" s="43"/>
      <c r="CI259" s="43"/>
      <c r="CJ259" s="43"/>
      <c r="CK259" s="43"/>
    </row>
    <row r="260" customFormat="false" ht="18.75" hidden="false" customHeight="false" outlineLevel="0" collapsed="false">
      <c r="A260" s="52" t="s">
        <v>50</v>
      </c>
      <c r="B260" s="70" t="s">
        <v>47</v>
      </c>
      <c r="C260" s="43" t="s">
        <v>43</v>
      </c>
      <c r="D260" s="62" t="s">
        <v>382</v>
      </c>
      <c r="E260" s="63"/>
      <c r="F260" s="63"/>
      <c r="G260" s="63"/>
      <c r="H260" s="71"/>
      <c r="I260" s="63"/>
      <c r="J260" s="63"/>
      <c r="K260" s="63"/>
      <c r="L260" s="57" t="n">
        <v>0</v>
      </c>
      <c r="M260" s="63"/>
      <c r="N260" s="63" t="n">
        <v>1</v>
      </c>
      <c r="O260" s="63" t="n">
        <v>1</v>
      </c>
      <c r="P260" s="63"/>
      <c r="Q260" s="63"/>
      <c r="R260" s="63"/>
      <c r="S260" s="63"/>
      <c r="T260" s="58" t="n">
        <v>2</v>
      </c>
      <c r="U260" s="59" t="n">
        <v>17</v>
      </c>
      <c r="V260" s="63"/>
      <c r="W260" s="63"/>
      <c r="X260" s="63"/>
      <c r="Y260" s="63"/>
      <c r="Z260" s="63"/>
      <c r="AA260" s="63"/>
      <c r="AB260" s="63"/>
      <c r="AC260" s="63"/>
      <c r="AD260" s="63" t="n">
        <v>1</v>
      </c>
      <c r="AE260" s="63"/>
      <c r="AF260" s="63"/>
      <c r="AG260" s="57" t="n">
        <v>1</v>
      </c>
      <c r="AH260" s="63"/>
      <c r="AI260" s="63"/>
      <c r="AJ260" s="63"/>
      <c r="AK260" s="63" t="n">
        <v>2</v>
      </c>
      <c r="AL260" s="58" t="n">
        <v>2</v>
      </c>
      <c r="AM260" s="59" t="n">
        <v>16</v>
      </c>
      <c r="AN260" s="63"/>
      <c r="AO260" s="63"/>
      <c r="AP260" s="63"/>
      <c r="AQ260" s="63"/>
      <c r="AR260" s="59" t="n">
        <v>15</v>
      </c>
      <c r="AS260" s="63"/>
      <c r="AT260" s="63"/>
      <c r="AU260" s="63"/>
      <c r="AV260" s="63"/>
      <c r="AW260" s="63"/>
      <c r="AX260" s="63"/>
      <c r="AY260" s="63"/>
      <c r="AZ260" s="57" t="n">
        <v>0</v>
      </c>
      <c r="BA260" s="63"/>
      <c r="BB260" s="63"/>
      <c r="BC260" s="63"/>
      <c r="BD260" s="63"/>
      <c r="BE260" s="63"/>
      <c r="BF260" s="63" t="n">
        <v>1</v>
      </c>
      <c r="BG260" s="63"/>
      <c r="BH260" s="63"/>
      <c r="BI260" s="63"/>
      <c r="BJ260" s="63"/>
      <c r="BK260" s="58" t="n">
        <v>1</v>
      </c>
      <c r="BL260" s="59" t="n">
        <v>41</v>
      </c>
      <c r="BM260" s="63"/>
      <c r="BN260" s="63" t="n">
        <v>1</v>
      </c>
      <c r="BO260" s="63"/>
      <c r="BP260" s="63"/>
      <c r="BQ260" s="63"/>
      <c r="BR260" s="63"/>
      <c r="BS260" s="63"/>
      <c r="BT260" s="63" t="n">
        <v>5</v>
      </c>
      <c r="BU260" s="63"/>
      <c r="BV260" s="63"/>
      <c r="BW260" s="63"/>
      <c r="BX260" s="63"/>
      <c r="BY260" s="57" t="n">
        <v>6</v>
      </c>
      <c r="BZ260" s="63"/>
      <c r="CA260" s="63"/>
      <c r="CB260" s="58" t="n">
        <v>0</v>
      </c>
      <c r="CC260" s="59" t="n">
        <v>9</v>
      </c>
      <c r="CD260" s="64" t="n">
        <v>98</v>
      </c>
      <c r="CE260" s="39" t="str">
        <f aca="false">A260</f>
        <v>17Б</v>
      </c>
      <c r="CF260" s="49" t="str">
        <f aca="false">B260</f>
        <v>водний</v>
      </c>
      <c r="CG260" s="50" t="str">
        <f aca="false">C260</f>
        <v>3 с.с.</v>
      </c>
      <c r="CH260" s="43"/>
      <c r="CI260" s="43"/>
      <c r="CJ260" s="43"/>
      <c r="CK260" s="43"/>
    </row>
    <row r="261" customFormat="false" ht="18.75" hidden="false" customHeight="false" outlineLevel="0" collapsed="false">
      <c r="A261" s="52" t="s">
        <v>50</v>
      </c>
      <c r="B261" s="70" t="s">
        <v>47</v>
      </c>
      <c r="C261" s="41" t="s">
        <v>43</v>
      </c>
      <c r="D261" s="42" t="s">
        <v>383</v>
      </c>
      <c r="E261" s="43"/>
      <c r="F261" s="43" t="n">
        <v>1</v>
      </c>
      <c r="G261" s="43"/>
      <c r="H261" s="43"/>
      <c r="I261" s="43"/>
      <c r="J261" s="43"/>
      <c r="K261" s="43"/>
      <c r="L261" s="44" t="n">
        <f aca="false">SUM(E261:K261)</f>
        <v>1</v>
      </c>
      <c r="M261" s="43"/>
      <c r="N261" s="43"/>
      <c r="O261" s="43" t="n">
        <v>1</v>
      </c>
      <c r="P261" s="43"/>
      <c r="Q261" s="43"/>
      <c r="R261" s="43"/>
      <c r="S261" s="43"/>
      <c r="T261" s="45" t="n">
        <f aca="false">SUM(M261:S261)</f>
        <v>1</v>
      </c>
      <c r="U261" s="46" t="n">
        <f aca="false">15-L261+T261</f>
        <v>15</v>
      </c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4" t="n">
        <f aca="false">SUM(V261:AF261)</f>
        <v>0</v>
      </c>
      <c r="AH261" s="43"/>
      <c r="AI261" s="43"/>
      <c r="AJ261" s="43"/>
      <c r="AK261" s="43" t="n">
        <v>1</v>
      </c>
      <c r="AL261" s="45" t="n">
        <f aca="false">SUM(AH261:AK261)</f>
        <v>1</v>
      </c>
      <c r="AM261" s="46" t="n">
        <f aca="false">15-AG261+AL261</f>
        <v>16</v>
      </c>
      <c r="AN261" s="47"/>
      <c r="AO261" s="43"/>
      <c r="AP261" s="43"/>
      <c r="AQ261" s="43"/>
      <c r="AR261" s="46" t="n">
        <f aca="false">15+AO261+AP261+AQ261-AN261</f>
        <v>15</v>
      </c>
      <c r="AS261" s="43"/>
      <c r="AT261" s="43"/>
      <c r="AU261" s="43"/>
      <c r="AV261" s="43"/>
      <c r="AW261" s="43"/>
      <c r="AX261" s="43"/>
      <c r="AY261" s="43"/>
      <c r="AZ261" s="44" t="n">
        <f aca="false">SUM(AS261:AY261)</f>
        <v>0</v>
      </c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5" t="n">
        <f aca="false">SUM(BA261:BJ261)</f>
        <v>0</v>
      </c>
      <c r="BL261" s="46" t="n">
        <f aca="false">40+BK261-AZ261</f>
        <v>40</v>
      </c>
      <c r="BM261" s="43"/>
      <c r="BN261" s="43" t="n">
        <v>1</v>
      </c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4" t="n">
        <f aca="false">SUM(BM261:BX261)</f>
        <v>1</v>
      </c>
      <c r="BZ261" s="43"/>
      <c r="CA261" s="43"/>
      <c r="CB261" s="45" t="n">
        <f aca="false">SUM(BZ261:CA261)</f>
        <v>0</v>
      </c>
      <c r="CC261" s="46" t="n">
        <f aca="false">15+CB261-BY261</f>
        <v>14</v>
      </c>
      <c r="CD261" s="48" t="n">
        <f aca="false">SUM(CC261,BL261,AR261,AM261,U261)</f>
        <v>100</v>
      </c>
      <c r="CE261" s="39" t="str">
        <f aca="false">A261</f>
        <v>17Б</v>
      </c>
      <c r="CF261" s="49" t="str">
        <f aca="false">B261</f>
        <v>водний</v>
      </c>
      <c r="CG261" s="50" t="str">
        <f aca="false">C261</f>
        <v>3 с.с.</v>
      </c>
      <c r="CH261" s="43"/>
      <c r="CI261" s="43"/>
      <c r="CJ261" s="43"/>
      <c r="CK261" s="43"/>
    </row>
    <row r="262" customFormat="false" ht="18.75" hidden="false" customHeight="false" outlineLevel="0" collapsed="false">
      <c r="A262" s="69" t="s">
        <v>134</v>
      </c>
      <c r="B262" s="70" t="s">
        <v>47</v>
      </c>
      <c r="C262" s="71" t="s">
        <v>62</v>
      </c>
      <c r="D262" s="55" t="s">
        <v>373</v>
      </c>
      <c r="E262" s="63"/>
      <c r="F262" s="63"/>
      <c r="G262" s="63"/>
      <c r="H262" s="63"/>
      <c r="I262" s="63"/>
      <c r="J262" s="63"/>
      <c r="K262" s="63"/>
      <c r="L262" s="57" t="n">
        <f aca="false">SUM(E262:K262)</f>
        <v>0</v>
      </c>
      <c r="M262" s="63"/>
      <c r="N262" s="63"/>
      <c r="O262" s="63"/>
      <c r="P262" s="63"/>
      <c r="Q262" s="63"/>
      <c r="R262" s="63"/>
      <c r="S262" s="63"/>
      <c r="T262" s="58" t="n">
        <f aca="false">SUM(M262:S262)</f>
        <v>0</v>
      </c>
      <c r="U262" s="59" t="n">
        <f aca="false">15-L262+T262</f>
        <v>15</v>
      </c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57" t="n">
        <f aca="false">SUM(V262:AF262)</f>
        <v>0</v>
      </c>
      <c r="AH262" s="63"/>
      <c r="AI262" s="63"/>
      <c r="AJ262" s="63"/>
      <c r="AK262" s="63" t="n">
        <v>1</v>
      </c>
      <c r="AL262" s="58" t="n">
        <f aca="false">SUM(AH262:AK262)</f>
        <v>1</v>
      </c>
      <c r="AM262" s="59" t="n">
        <f aca="false">15-AG262+AL262</f>
        <v>16</v>
      </c>
      <c r="AN262" s="63"/>
      <c r="AO262" s="63"/>
      <c r="AP262" s="63"/>
      <c r="AQ262" s="63"/>
      <c r="AR262" s="59" t="n">
        <f aca="false">15+SUM(AO262:AQ262)-AN262</f>
        <v>15</v>
      </c>
      <c r="AS262" s="63"/>
      <c r="AT262" s="63"/>
      <c r="AU262" s="63"/>
      <c r="AV262" s="63"/>
      <c r="AW262" s="63"/>
      <c r="AX262" s="63"/>
      <c r="AY262" s="63" t="n">
        <v>1</v>
      </c>
      <c r="AZ262" s="57" t="n">
        <f aca="false">SUM(AS262:AY262)</f>
        <v>1</v>
      </c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58" t="n">
        <f aca="false">SUM(BA262:BJ262)</f>
        <v>0</v>
      </c>
      <c r="BL262" s="59" t="n">
        <f aca="false">40-AZ262+BK262</f>
        <v>39</v>
      </c>
      <c r="BM262" s="63"/>
      <c r="BN262" s="63" t="n">
        <v>1</v>
      </c>
      <c r="BO262" s="63"/>
      <c r="BP262" s="63"/>
      <c r="BQ262" s="63"/>
      <c r="BR262" s="63"/>
      <c r="BS262" s="63"/>
      <c r="BT262" s="63"/>
      <c r="BU262" s="63"/>
      <c r="BV262" s="63"/>
      <c r="BW262" s="63" t="n">
        <v>2</v>
      </c>
      <c r="BX262" s="63"/>
      <c r="BY262" s="57" t="n">
        <f aca="false">SUM(BM262:BX262)</f>
        <v>3</v>
      </c>
      <c r="BZ262" s="63"/>
      <c r="CA262" s="63"/>
      <c r="CB262" s="58" t="n">
        <f aca="false">SUM(BZ262:CA262)</f>
        <v>0</v>
      </c>
      <c r="CC262" s="59" t="n">
        <f aca="false">15-BY262+CB262</f>
        <v>12</v>
      </c>
      <c r="CD262" s="64" t="n">
        <f aca="false">SUM(U262,AM262,AR262,BL262,CC262)</f>
        <v>97</v>
      </c>
      <c r="CE262" s="39" t="str">
        <f aca="false">A262</f>
        <v>1Б</v>
      </c>
      <c r="CF262" s="49" t="str">
        <f aca="false">B262</f>
        <v>водний</v>
      </c>
      <c r="CG262" s="50" t="str">
        <f aca="false">C262</f>
        <v>2 к.с.</v>
      </c>
      <c r="CH262" s="43" t="n">
        <f aca="false">CD262</f>
        <v>97</v>
      </c>
      <c r="CI262" s="43" t="n">
        <f aca="false">CD263</f>
        <v>109</v>
      </c>
      <c r="CJ262" s="43" t="n">
        <f aca="false">CD264</f>
        <v>114</v>
      </c>
      <c r="CK262" s="50" t="n">
        <f aca="false">CD265</f>
        <v>115</v>
      </c>
    </row>
    <row r="263" s="51" customFormat="true" ht="18.75" hidden="false" customHeight="false" outlineLevel="0" collapsed="false">
      <c r="A263" s="69" t="s">
        <v>134</v>
      </c>
      <c r="B263" s="70" t="s">
        <v>47</v>
      </c>
      <c r="C263" s="43" t="s">
        <v>62</v>
      </c>
      <c r="D263" s="42" t="s">
        <v>374</v>
      </c>
      <c r="E263" s="63"/>
      <c r="F263" s="63"/>
      <c r="G263" s="63"/>
      <c r="H263" s="63"/>
      <c r="I263" s="63"/>
      <c r="J263" s="63"/>
      <c r="K263" s="63"/>
      <c r="L263" s="57" t="n">
        <f aca="false">SUM(E263:K263)</f>
        <v>0</v>
      </c>
      <c r="M263" s="63"/>
      <c r="N263" s="63" t="n">
        <v>1</v>
      </c>
      <c r="O263" s="63"/>
      <c r="P263" s="63"/>
      <c r="Q263" s="63"/>
      <c r="R263" s="63"/>
      <c r="S263" s="63"/>
      <c r="T263" s="58" t="n">
        <f aca="false">SUM(M263:S263)</f>
        <v>1</v>
      </c>
      <c r="U263" s="59" t="n">
        <f aca="false">15-L263+T263</f>
        <v>16</v>
      </c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57" t="n">
        <f aca="false">SUM(V263:AF263)</f>
        <v>0</v>
      </c>
      <c r="AH263" s="63"/>
      <c r="AI263" s="63"/>
      <c r="AJ263" s="63"/>
      <c r="AK263" s="63" t="n">
        <v>2</v>
      </c>
      <c r="AL263" s="58" t="n">
        <f aca="false">SUM(AH263:AK263)</f>
        <v>2</v>
      </c>
      <c r="AM263" s="59" t="n">
        <f aca="false">15-AG263+AL263</f>
        <v>17</v>
      </c>
      <c r="AN263" s="63"/>
      <c r="AO263" s="63"/>
      <c r="AP263" s="63"/>
      <c r="AQ263" s="63"/>
      <c r="AR263" s="59" t="n">
        <f aca="false">15+SUM(AO263:AQ263)-AN263</f>
        <v>15</v>
      </c>
      <c r="AS263" s="63"/>
      <c r="AT263" s="63"/>
      <c r="AU263" s="63"/>
      <c r="AV263" s="63"/>
      <c r="AW263" s="63"/>
      <c r="AX263" s="63"/>
      <c r="AY263" s="63"/>
      <c r="AZ263" s="57" t="n">
        <f aca="false">SUM(AS263:AY263)</f>
        <v>0</v>
      </c>
      <c r="BA263" s="63"/>
      <c r="BB263" s="63"/>
      <c r="BC263" s="63"/>
      <c r="BD263" s="63" t="n">
        <v>1</v>
      </c>
      <c r="BE263" s="63" t="n">
        <v>1</v>
      </c>
      <c r="BF263" s="63" t="n">
        <v>3</v>
      </c>
      <c r="BG263" s="63" t="n">
        <v>3</v>
      </c>
      <c r="BH263" s="63"/>
      <c r="BI263" s="63"/>
      <c r="BJ263" s="63"/>
      <c r="BK263" s="58" t="n">
        <f aca="false">SUM(BA263:BJ263)</f>
        <v>8</v>
      </c>
      <c r="BL263" s="59" t="n">
        <f aca="false">40-AZ263+BK263</f>
        <v>48</v>
      </c>
      <c r="BM263" s="63"/>
      <c r="BN263" s="63"/>
      <c r="BO263" s="63"/>
      <c r="BP263" s="63"/>
      <c r="BQ263" s="63"/>
      <c r="BR263" s="63"/>
      <c r="BS263" s="63"/>
      <c r="BT263" s="63"/>
      <c r="BU263" s="63" t="n">
        <v>3</v>
      </c>
      <c r="BV263" s="63"/>
      <c r="BW263" s="63"/>
      <c r="BX263" s="63"/>
      <c r="BY263" s="57" t="n">
        <f aca="false">SUM(BM263:BX263)</f>
        <v>3</v>
      </c>
      <c r="BZ263" s="63" t="n">
        <v>1</v>
      </c>
      <c r="CA263" s="63"/>
      <c r="CB263" s="58" t="n">
        <f aca="false">SUM(BZ263:CA263)</f>
        <v>1</v>
      </c>
      <c r="CC263" s="59" t="n">
        <f aca="false">15-BY263+CB263</f>
        <v>13</v>
      </c>
      <c r="CD263" s="64" t="n">
        <f aca="false">SUM(U263,AM263,AR263,BL263,CC263)</f>
        <v>109</v>
      </c>
      <c r="CE263" s="39" t="str">
        <f aca="false">A263</f>
        <v>1Б</v>
      </c>
      <c r="CF263" s="49" t="str">
        <f aca="false">B263</f>
        <v>водний</v>
      </c>
      <c r="CG263" s="50" t="str">
        <f aca="false">C263</f>
        <v>2 к.с.</v>
      </c>
      <c r="CH263" s="43"/>
      <c r="CI263" s="43"/>
      <c r="CJ263" s="43"/>
      <c r="CK263" s="50"/>
    </row>
    <row r="264" s="51" customFormat="true" ht="18.75" hidden="false" customHeight="false" outlineLevel="0" collapsed="false">
      <c r="A264" s="69" t="s">
        <v>134</v>
      </c>
      <c r="B264" s="70" t="s">
        <v>47</v>
      </c>
      <c r="C264" s="54" t="s">
        <v>62</v>
      </c>
      <c r="D264" s="55" t="s">
        <v>375</v>
      </c>
      <c r="E264" s="56" t="n">
        <v>0</v>
      </c>
      <c r="F264" s="56" t="n">
        <v>0</v>
      </c>
      <c r="G264" s="56" t="n">
        <v>0</v>
      </c>
      <c r="H264" s="56" t="n">
        <v>0</v>
      </c>
      <c r="I264" s="56" t="n">
        <v>0</v>
      </c>
      <c r="J264" s="56" t="n">
        <v>0</v>
      </c>
      <c r="K264" s="56" t="n">
        <v>0</v>
      </c>
      <c r="L264" s="57" t="n">
        <f aca="false">SUM(E264:K264)</f>
        <v>0</v>
      </c>
      <c r="M264" s="63" t="n">
        <v>1</v>
      </c>
      <c r="N264" s="63" t="n">
        <v>1</v>
      </c>
      <c r="O264" s="63" t="n">
        <v>1</v>
      </c>
      <c r="P264" s="63" t="n">
        <v>0</v>
      </c>
      <c r="Q264" s="63" t="n">
        <v>0</v>
      </c>
      <c r="R264" s="63" t="n">
        <v>0</v>
      </c>
      <c r="S264" s="63" t="n">
        <v>0</v>
      </c>
      <c r="T264" s="58" t="n">
        <f aca="false">SUM(M264:S264)</f>
        <v>3</v>
      </c>
      <c r="U264" s="59" t="n">
        <f aca="false">15-L264+T264</f>
        <v>18</v>
      </c>
      <c r="V264" s="56" t="n">
        <v>0</v>
      </c>
      <c r="W264" s="56" t="n">
        <v>0</v>
      </c>
      <c r="X264" s="56" t="n">
        <v>0</v>
      </c>
      <c r="Y264" s="56" t="n">
        <v>0</v>
      </c>
      <c r="Z264" s="56" t="n">
        <v>0</v>
      </c>
      <c r="AA264" s="56" t="n">
        <v>0</v>
      </c>
      <c r="AB264" s="56" t="n">
        <v>0</v>
      </c>
      <c r="AC264" s="56" t="n">
        <v>0</v>
      </c>
      <c r="AD264" s="56" t="n">
        <v>0</v>
      </c>
      <c r="AE264" s="56" t="n">
        <v>0</v>
      </c>
      <c r="AF264" s="56" t="n">
        <v>0</v>
      </c>
      <c r="AG264" s="57" t="n">
        <f aca="false">SUM(V264:AF264)</f>
        <v>0</v>
      </c>
      <c r="AH264" s="56" t="n">
        <v>0</v>
      </c>
      <c r="AI264" s="56" t="n">
        <v>0</v>
      </c>
      <c r="AJ264" s="56" t="n">
        <v>0</v>
      </c>
      <c r="AK264" s="63" t="n">
        <v>3</v>
      </c>
      <c r="AL264" s="58" t="n">
        <f aca="false">SUM(AH264:AK264)</f>
        <v>3</v>
      </c>
      <c r="AM264" s="59" t="n">
        <f aca="false">15-AG264+AL264</f>
        <v>18</v>
      </c>
      <c r="AN264" s="60" t="n">
        <v>0</v>
      </c>
      <c r="AO264" s="63" t="n">
        <v>0</v>
      </c>
      <c r="AP264" s="63" t="n">
        <v>0</v>
      </c>
      <c r="AQ264" s="63" t="n">
        <v>0</v>
      </c>
      <c r="AR264" s="59" t="n">
        <f aca="false">15+SUM(AO264:AQ264)-AN264</f>
        <v>15</v>
      </c>
      <c r="AS264" s="63" t="n">
        <v>0</v>
      </c>
      <c r="AT264" s="63" t="n">
        <v>0</v>
      </c>
      <c r="AU264" s="63" t="n">
        <v>0</v>
      </c>
      <c r="AV264" s="63" t="n">
        <v>0</v>
      </c>
      <c r="AW264" s="63" t="n">
        <v>0</v>
      </c>
      <c r="AX264" s="63" t="n">
        <v>0</v>
      </c>
      <c r="AY264" s="63" t="n">
        <v>0</v>
      </c>
      <c r="AZ264" s="57" t="n">
        <f aca="false">SUM(AS264:AY264)</f>
        <v>0</v>
      </c>
      <c r="BA264" s="56" t="n">
        <v>0</v>
      </c>
      <c r="BB264" s="56" t="n">
        <v>0</v>
      </c>
      <c r="BC264" s="56" t="n">
        <v>0</v>
      </c>
      <c r="BD264" s="63" t="n">
        <v>0</v>
      </c>
      <c r="BE264" s="63" t="n">
        <v>1</v>
      </c>
      <c r="BF264" s="63" t="n">
        <v>3</v>
      </c>
      <c r="BG264" s="63" t="n">
        <v>1</v>
      </c>
      <c r="BH264" s="63" t="n">
        <v>1</v>
      </c>
      <c r="BI264" s="56" t="n">
        <v>0</v>
      </c>
      <c r="BJ264" s="56" t="n">
        <v>0</v>
      </c>
      <c r="BK264" s="58" t="n">
        <f aca="false">SUM(BA264:BJ264)</f>
        <v>6</v>
      </c>
      <c r="BL264" s="59" t="n">
        <f aca="false">40-AZ264+BK264</f>
        <v>46</v>
      </c>
      <c r="BM264" s="56" t="n">
        <v>0</v>
      </c>
      <c r="BN264" s="56" t="n">
        <v>1</v>
      </c>
      <c r="BO264" s="63" t="n">
        <v>1</v>
      </c>
      <c r="BP264" s="56" t="n">
        <v>0</v>
      </c>
      <c r="BQ264" s="56" t="n">
        <v>0</v>
      </c>
      <c r="BR264" s="56" t="n">
        <v>0</v>
      </c>
      <c r="BS264" s="63" t="n">
        <v>0</v>
      </c>
      <c r="BT264" s="56" t="n">
        <v>0</v>
      </c>
      <c r="BU264" s="56" t="n">
        <v>0</v>
      </c>
      <c r="BV264" s="56" t="n">
        <v>0</v>
      </c>
      <c r="BW264" s="56" t="n">
        <v>0</v>
      </c>
      <c r="BX264" s="56" t="n">
        <v>0</v>
      </c>
      <c r="BY264" s="57" t="n">
        <f aca="false">SUM(BM264:BX264)</f>
        <v>2</v>
      </c>
      <c r="BZ264" s="63" t="n">
        <v>4</v>
      </c>
      <c r="CA264" s="63" t="n">
        <v>0</v>
      </c>
      <c r="CB264" s="58" t="n">
        <f aca="false">SUM(BZ264:CA264)</f>
        <v>4</v>
      </c>
      <c r="CC264" s="59" t="n">
        <f aca="false">15-BY264+CB264</f>
        <v>17</v>
      </c>
      <c r="CD264" s="64" t="n">
        <f aca="false">SUM(U264,AM264,AR264,BL264,CC264)</f>
        <v>114</v>
      </c>
      <c r="CE264" s="39" t="str">
        <f aca="false">A264</f>
        <v>1Б</v>
      </c>
      <c r="CF264" s="49" t="str">
        <f aca="false">B264</f>
        <v>водний</v>
      </c>
      <c r="CG264" s="50" t="str">
        <f aca="false">C264</f>
        <v>2 к.с.</v>
      </c>
      <c r="CH264" s="43"/>
      <c r="CI264" s="43"/>
      <c r="CJ264" s="43"/>
      <c r="CK264" s="43"/>
    </row>
    <row r="265" s="51" customFormat="true" ht="18.75" hidden="false" customHeight="false" outlineLevel="0" collapsed="false">
      <c r="A265" s="69" t="s">
        <v>134</v>
      </c>
      <c r="B265" s="70" t="s">
        <v>47</v>
      </c>
      <c r="C265" s="43" t="s">
        <v>62</v>
      </c>
      <c r="D265" s="42" t="s">
        <v>376</v>
      </c>
      <c r="E265" s="63"/>
      <c r="F265" s="63"/>
      <c r="G265" s="63"/>
      <c r="H265" s="63"/>
      <c r="I265" s="63"/>
      <c r="J265" s="63"/>
      <c r="K265" s="63"/>
      <c r="L265" s="57" t="n">
        <v>0</v>
      </c>
      <c r="M265" s="63"/>
      <c r="N265" s="63" t="n">
        <v>1</v>
      </c>
      <c r="O265" s="63" t="n">
        <v>1</v>
      </c>
      <c r="P265" s="63"/>
      <c r="Q265" s="63"/>
      <c r="R265" s="63"/>
      <c r="S265" s="63"/>
      <c r="T265" s="58" t="n">
        <v>2</v>
      </c>
      <c r="U265" s="59" t="n">
        <v>17</v>
      </c>
      <c r="V265" s="63"/>
      <c r="W265" s="63"/>
      <c r="X265" s="63"/>
      <c r="Y265" s="63"/>
      <c r="Z265" s="63"/>
      <c r="AA265" s="63" t="n">
        <v>1</v>
      </c>
      <c r="AB265" s="63"/>
      <c r="AC265" s="63"/>
      <c r="AD265" s="63"/>
      <c r="AE265" s="63"/>
      <c r="AF265" s="63"/>
      <c r="AG265" s="57" t="n">
        <v>1</v>
      </c>
      <c r="AH265" s="63"/>
      <c r="AI265" s="63"/>
      <c r="AJ265" s="63"/>
      <c r="AK265" s="63" t="n">
        <v>2</v>
      </c>
      <c r="AL265" s="58" t="n">
        <v>2</v>
      </c>
      <c r="AM265" s="59" t="n">
        <v>16</v>
      </c>
      <c r="AN265" s="63"/>
      <c r="AO265" s="63"/>
      <c r="AP265" s="63"/>
      <c r="AQ265" s="63"/>
      <c r="AR265" s="59" t="n">
        <v>15</v>
      </c>
      <c r="AS265" s="63"/>
      <c r="AT265" s="63"/>
      <c r="AU265" s="63"/>
      <c r="AV265" s="63"/>
      <c r="AW265" s="63"/>
      <c r="AX265" s="63"/>
      <c r="AY265" s="63"/>
      <c r="AZ265" s="57" t="n">
        <v>0</v>
      </c>
      <c r="BA265" s="63"/>
      <c r="BB265" s="63"/>
      <c r="BC265" s="63"/>
      <c r="BD265" s="63" t="n">
        <v>2</v>
      </c>
      <c r="BE265" s="63" t="n">
        <v>1</v>
      </c>
      <c r="BF265" s="63" t="n">
        <v>3</v>
      </c>
      <c r="BG265" s="63" t="n">
        <v>2</v>
      </c>
      <c r="BH265" s="63" t="n">
        <v>1</v>
      </c>
      <c r="BI265" s="63"/>
      <c r="BJ265" s="63"/>
      <c r="BK265" s="58" t="n">
        <v>9</v>
      </c>
      <c r="BL265" s="59" t="n">
        <v>49</v>
      </c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57" t="n">
        <v>0</v>
      </c>
      <c r="BZ265" s="63" t="n">
        <v>2</v>
      </c>
      <c r="CA265" s="63" t="n">
        <v>1</v>
      </c>
      <c r="CB265" s="58" t="n">
        <v>3</v>
      </c>
      <c r="CC265" s="59" t="n">
        <v>18</v>
      </c>
      <c r="CD265" s="64" t="n">
        <v>115</v>
      </c>
      <c r="CE265" s="39" t="str">
        <f aca="false">A265</f>
        <v>1Б</v>
      </c>
      <c r="CF265" s="49" t="str">
        <f aca="false">B265</f>
        <v>водний</v>
      </c>
      <c r="CG265" s="50" t="str">
        <f aca="false">C265</f>
        <v>2 к.с.</v>
      </c>
      <c r="CH265" s="43"/>
      <c r="CI265" s="43"/>
      <c r="CJ265" s="43"/>
      <c r="CK265" s="43"/>
    </row>
    <row r="266" s="51" customFormat="true" ht="18.75" hidden="false" customHeight="false" outlineLevel="0" collapsed="false">
      <c r="A266" s="52" t="s">
        <v>128</v>
      </c>
      <c r="B266" s="70" t="s">
        <v>47</v>
      </c>
      <c r="C266" s="66" t="s">
        <v>43</v>
      </c>
      <c r="D266" s="112" t="s">
        <v>381</v>
      </c>
      <c r="E266" s="56" t="n">
        <v>2</v>
      </c>
      <c r="F266" s="56"/>
      <c r="G266" s="56"/>
      <c r="H266" s="56"/>
      <c r="I266" s="56"/>
      <c r="J266" s="56"/>
      <c r="K266" s="56"/>
      <c r="L266" s="57" t="n">
        <f aca="false">SUM(E266:K266)</f>
        <v>2</v>
      </c>
      <c r="M266" s="56"/>
      <c r="N266" s="56"/>
      <c r="O266" s="56" t="n">
        <v>1</v>
      </c>
      <c r="P266" s="56"/>
      <c r="Q266" s="56"/>
      <c r="R266" s="56"/>
      <c r="S266" s="56"/>
      <c r="T266" s="58" t="n">
        <f aca="false">SUM(M266:S266)</f>
        <v>1</v>
      </c>
      <c r="U266" s="59" t="n">
        <f aca="false">15-L266+T266</f>
        <v>14</v>
      </c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57" t="n">
        <f aca="false">SUM(V266:AF266)</f>
        <v>0</v>
      </c>
      <c r="AH266" s="41"/>
      <c r="AI266" s="41"/>
      <c r="AJ266" s="41"/>
      <c r="AK266" s="41" t="n">
        <v>2</v>
      </c>
      <c r="AL266" s="58" t="n">
        <f aca="false">SUM(AH266:AK266)</f>
        <v>2</v>
      </c>
      <c r="AM266" s="59" t="n">
        <f aca="false">15-AG266+AL266</f>
        <v>17</v>
      </c>
      <c r="AN266" s="63"/>
      <c r="AO266" s="63"/>
      <c r="AP266" s="63"/>
      <c r="AQ266" s="63"/>
      <c r="AR266" s="59" t="n">
        <f aca="false">15+SUM(AO266:AQ266)-AN266</f>
        <v>15</v>
      </c>
      <c r="AS266" s="56"/>
      <c r="AT266" s="56" t="n">
        <v>5</v>
      </c>
      <c r="AU266" s="56"/>
      <c r="AV266" s="56"/>
      <c r="AW266" s="56"/>
      <c r="AX266" s="56"/>
      <c r="AY266" s="56"/>
      <c r="AZ266" s="57" t="n">
        <f aca="false">SUM(AS266:AY266)</f>
        <v>5</v>
      </c>
      <c r="BA266" s="56"/>
      <c r="BB266" s="56"/>
      <c r="BC266" s="56"/>
      <c r="BD266" s="56"/>
      <c r="BE266" s="56" t="n">
        <v>1</v>
      </c>
      <c r="BF266" s="56"/>
      <c r="BG266" s="56"/>
      <c r="BH266" s="56"/>
      <c r="BI266" s="56"/>
      <c r="BJ266" s="56"/>
      <c r="BK266" s="58" t="n">
        <f aca="false">SUM(BA266:BJ266)</f>
        <v>1</v>
      </c>
      <c r="BL266" s="59" t="n">
        <f aca="false">40-AZ266+BK266</f>
        <v>36</v>
      </c>
      <c r="BM266" s="56"/>
      <c r="BN266" s="56"/>
      <c r="BO266" s="56" t="n">
        <v>2</v>
      </c>
      <c r="BP266" s="56" t="n">
        <v>2</v>
      </c>
      <c r="BQ266" s="56"/>
      <c r="BR266" s="56" t="n">
        <v>1</v>
      </c>
      <c r="BS266" s="56" t="n">
        <v>3</v>
      </c>
      <c r="BT266" s="56"/>
      <c r="BU266" s="56" t="n">
        <v>3</v>
      </c>
      <c r="BV266" s="56"/>
      <c r="BW266" s="56" t="n">
        <v>1</v>
      </c>
      <c r="BX266" s="56"/>
      <c r="BY266" s="57" t="n">
        <f aca="false">SUM(BM266:BX266)</f>
        <v>12</v>
      </c>
      <c r="BZ266" s="63"/>
      <c r="CA266" s="63"/>
      <c r="CB266" s="58" t="n">
        <f aca="false">SUM(BZ266:CA266)</f>
        <v>0</v>
      </c>
      <c r="CC266" s="59" t="n">
        <f aca="false">15-BY266+CB266</f>
        <v>3</v>
      </c>
      <c r="CD266" s="64" t="n">
        <f aca="false">SUM(U266,AM266,AR266,BL266,CC266)</f>
        <v>85</v>
      </c>
      <c r="CE266" s="39" t="str">
        <f aca="false">A266</f>
        <v>21Б</v>
      </c>
      <c r="CF266" s="49" t="str">
        <f aca="false">B266</f>
        <v>водний</v>
      </c>
      <c r="CG266" s="50" t="str">
        <f aca="false">C266</f>
        <v>3 с.с.</v>
      </c>
      <c r="CH266" s="43" t="n">
        <f aca="false">CD266</f>
        <v>85</v>
      </c>
      <c r="CI266" s="43" t="n">
        <f aca="false">CD267</f>
        <v>97</v>
      </c>
      <c r="CJ266" s="43" t="n">
        <f aca="false">CD268</f>
        <v>101</v>
      </c>
      <c r="CK266" s="50" t="n">
        <f aca="false">CD269</f>
        <v>101</v>
      </c>
    </row>
    <row r="267" customFormat="false" ht="18.75" hidden="false" customHeight="false" outlineLevel="0" collapsed="false">
      <c r="A267" s="39" t="s">
        <v>128</v>
      </c>
      <c r="B267" s="70" t="s">
        <v>47</v>
      </c>
      <c r="C267" s="41" t="s">
        <v>43</v>
      </c>
      <c r="D267" s="42" t="s">
        <v>345</v>
      </c>
      <c r="E267" s="43"/>
      <c r="F267" s="43"/>
      <c r="G267" s="43"/>
      <c r="H267" s="43"/>
      <c r="I267" s="43"/>
      <c r="J267" s="43"/>
      <c r="K267" s="43"/>
      <c r="L267" s="44" t="n">
        <f aca="false">SUM(E267:K267)</f>
        <v>0</v>
      </c>
      <c r="M267" s="43"/>
      <c r="N267" s="43"/>
      <c r="O267" s="43"/>
      <c r="P267" s="43"/>
      <c r="Q267" s="43"/>
      <c r="R267" s="43"/>
      <c r="S267" s="43"/>
      <c r="T267" s="45" t="n">
        <f aca="false">SUM(M267:S267)</f>
        <v>0</v>
      </c>
      <c r="U267" s="46" t="n">
        <f aca="false">15-L267+T267</f>
        <v>15</v>
      </c>
      <c r="V267" s="43"/>
      <c r="W267" s="43"/>
      <c r="X267" s="43"/>
      <c r="Y267" s="43"/>
      <c r="Z267" s="43"/>
      <c r="AA267" s="43"/>
      <c r="AB267" s="43"/>
      <c r="AC267" s="43"/>
      <c r="AD267" s="43" t="n">
        <v>1</v>
      </c>
      <c r="AE267" s="43"/>
      <c r="AF267" s="43"/>
      <c r="AG267" s="44" t="n">
        <f aca="false">SUM(V267:AF267)</f>
        <v>1</v>
      </c>
      <c r="AH267" s="43"/>
      <c r="AI267" s="43"/>
      <c r="AJ267" s="43"/>
      <c r="AK267" s="43" t="n">
        <v>2</v>
      </c>
      <c r="AL267" s="45" t="n">
        <f aca="false">SUM(AH267:AK267)</f>
        <v>2</v>
      </c>
      <c r="AM267" s="46" t="n">
        <f aca="false">15-AG267+AL267</f>
        <v>16</v>
      </c>
      <c r="AN267" s="47"/>
      <c r="AO267" s="43"/>
      <c r="AP267" s="43"/>
      <c r="AQ267" s="43"/>
      <c r="AR267" s="46" t="n">
        <f aca="false">15+AO267+AP267+AQ267-AN267</f>
        <v>15</v>
      </c>
      <c r="AS267" s="43"/>
      <c r="AT267" s="43" t="n">
        <v>3</v>
      </c>
      <c r="AU267" s="43"/>
      <c r="AV267" s="43"/>
      <c r="AW267" s="43"/>
      <c r="AX267" s="43"/>
      <c r="AY267" s="43"/>
      <c r="AZ267" s="44" t="n">
        <f aca="false">SUM(AS267:AY267)</f>
        <v>3</v>
      </c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5" t="n">
        <f aca="false">SUM(BA267:BJ267)</f>
        <v>0</v>
      </c>
      <c r="BL267" s="46" t="n">
        <f aca="false">40+BK267-AZ267</f>
        <v>37</v>
      </c>
      <c r="BM267" s="43"/>
      <c r="BN267" s="43"/>
      <c r="BO267" s="43" t="n">
        <v>1</v>
      </c>
      <c r="BP267" s="43"/>
      <c r="BQ267" s="43"/>
      <c r="BR267" s="43"/>
      <c r="BS267" s="43"/>
      <c r="BT267" s="43"/>
      <c r="BU267" s="43"/>
      <c r="BV267" s="43"/>
      <c r="BW267" s="43"/>
      <c r="BX267" s="43"/>
      <c r="BY267" s="44" t="n">
        <f aca="false">SUM(BM267:BX267)</f>
        <v>1</v>
      </c>
      <c r="BZ267" s="43"/>
      <c r="CA267" s="43"/>
      <c r="CB267" s="45" t="n">
        <f aca="false">SUM(BZ267:CA267)</f>
        <v>0</v>
      </c>
      <c r="CC267" s="46" t="n">
        <f aca="false">15+CB267-BY267</f>
        <v>14</v>
      </c>
      <c r="CD267" s="48" t="n">
        <f aca="false">SUM(CC267,BL267,AR267,AM267,U267)</f>
        <v>97</v>
      </c>
      <c r="CE267" s="39" t="str">
        <f aca="false">A267</f>
        <v>21Б</v>
      </c>
      <c r="CF267" s="49" t="str">
        <f aca="false">B267</f>
        <v>водний</v>
      </c>
      <c r="CG267" s="50" t="str">
        <f aca="false">C267</f>
        <v>3 с.с.</v>
      </c>
      <c r="CH267" s="43"/>
      <c r="CI267" s="43"/>
      <c r="CJ267" s="43"/>
      <c r="CK267" s="43"/>
    </row>
    <row r="268" customFormat="false" ht="18.75" hidden="false" customHeight="false" outlineLevel="0" collapsed="false">
      <c r="A268" s="52" t="s">
        <v>128</v>
      </c>
      <c r="B268" s="70" t="s">
        <v>47</v>
      </c>
      <c r="C268" s="43" t="s">
        <v>43</v>
      </c>
      <c r="D268" s="62" t="s">
        <v>382</v>
      </c>
      <c r="E268" s="63" t="n">
        <v>1</v>
      </c>
      <c r="F268" s="63"/>
      <c r="G268" s="63"/>
      <c r="H268" s="71"/>
      <c r="I268" s="63"/>
      <c r="J268" s="63"/>
      <c r="K268" s="63"/>
      <c r="L268" s="57" t="n">
        <v>1</v>
      </c>
      <c r="M268" s="63"/>
      <c r="N268" s="63"/>
      <c r="O268" s="63" t="n">
        <v>1</v>
      </c>
      <c r="P268" s="63"/>
      <c r="Q268" s="63"/>
      <c r="R268" s="63"/>
      <c r="S268" s="63"/>
      <c r="T268" s="58" t="n">
        <v>1</v>
      </c>
      <c r="U268" s="59" t="n">
        <v>15</v>
      </c>
      <c r="V268" s="63"/>
      <c r="W268" s="63"/>
      <c r="X268" s="63"/>
      <c r="Y268" s="63"/>
      <c r="Z268" s="63"/>
      <c r="AA268" s="63"/>
      <c r="AB268" s="63"/>
      <c r="AC268" s="63"/>
      <c r="AD268" s="63" t="n">
        <v>1</v>
      </c>
      <c r="AE268" s="63"/>
      <c r="AF268" s="63"/>
      <c r="AG268" s="57" t="n">
        <v>1</v>
      </c>
      <c r="AH268" s="63"/>
      <c r="AI268" s="63"/>
      <c r="AJ268" s="63"/>
      <c r="AK268" s="63" t="n">
        <v>2</v>
      </c>
      <c r="AL268" s="58" t="n">
        <v>2</v>
      </c>
      <c r="AM268" s="59" t="n">
        <v>16</v>
      </c>
      <c r="AN268" s="63"/>
      <c r="AO268" s="63" t="n">
        <v>1</v>
      </c>
      <c r="AP268" s="63"/>
      <c r="AQ268" s="63"/>
      <c r="AR268" s="59" t="n">
        <v>16</v>
      </c>
      <c r="AS268" s="63"/>
      <c r="AT268" s="63" t="n">
        <v>1</v>
      </c>
      <c r="AU268" s="63"/>
      <c r="AV268" s="63"/>
      <c r="AW268" s="63"/>
      <c r="AX268" s="63"/>
      <c r="AY268" s="63"/>
      <c r="AZ268" s="57" t="n">
        <v>1</v>
      </c>
      <c r="BA268" s="63"/>
      <c r="BB268" s="63"/>
      <c r="BC268" s="63"/>
      <c r="BD268" s="63"/>
      <c r="BE268" s="63" t="n">
        <v>1</v>
      </c>
      <c r="BF268" s="63"/>
      <c r="BG268" s="63"/>
      <c r="BH268" s="63"/>
      <c r="BI268" s="63"/>
      <c r="BJ268" s="63"/>
      <c r="BK268" s="58" t="n">
        <v>1</v>
      </c>
      <c r="BL268" s="59" t="n">
        <v>40</v>
      </c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 t="n">
        <v>1</v>
      </c>
      <c r="BX268" s="63"/>
      <c r="BY268" s="57" t="n">
        <v>1</v>
      </c>
      <c r="BZ268" s="63"/>
      <c r="CA268" s="63"/>
      <c r="CB268" s="58" t="n">
        <v>0</v>
      </c>
      <c r="CC268" s="59" t="n">
        <v>14</v>
      </c>
      <c r="CD268" s="64" t="n">
        <v>101</v>
      </c>
      <c r="CE268" s="39" t="str">
        <f aca="false">A268</f>
        <v>21Б</v>
      </c>
      <c r="CF268" s="49" t="str">
        <f aca="false">B268</f>
        <v>водний</v>
      </c>
      <c r="CG268" s="50" t="str">
        <f aca="false">C268</f>
        <v>3 с.с.</v>
      </c>
      <c r="CH268" s="43"/>
      <c r="CI268" s="43"/>
      <c r="CJ268" s="43"/>
      <c r="CK268" s="43"/>
    </row>
    <row r="269" customFormat="false" ht="18.75" hidden="false" customHeight="false" outlineLevel="0" collapsed="false">
      <c r="A269" s="52" t="s">
        <v>128</v>
      </c>
      <c r="B269" s="70" t="s">
        <v>47</v>
      </c>
      <c r="C269" s="41" t="s">
        <v>43</v>
      </c>
      <c r="D269" s="42" t="s">
        <v>383</v>
      </c>
      <c r="E269" s="43"/>
      <c r="F269" s="43"/>
      <c r="G269" s="43"/>
      <c r="H269" s="43"/>
      <c r="I269" s="43"/>
      <c r="J269" s="43"/>
      <c r="K269" s="43"/>
      <c r="L269" s="44" t="n">
        <f aca="false">SUM(E269:K269)</f>
        <v>0</v>
      </c>
      <c r="M269" s="43"/>
      <c r="N269" s="43"/>
      <c r="O269" s="43" t="n">
        <v>1</v>
      </c>
      <c r="P269" s="43"/>
      <c r="Q269" s="43"/>
      <c r="R269" s="43"/>
      <c r="S269" s="43"/>
      <c r="T269" s="45" t="n">
        <f aca="false">SUM(M269:S269)</f>
        <v>1</v>
      </c>
      <c r="U269" s="46" t="n">
        <f aca="false">15-L269+T269</f>
        <v>16</v>
      </c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4" t="n">
        <f aca="false">SUM(V269:AF269)</f>
        <v>0</v>
      </c>
      <c r="AH269" s="43"/>
      <c r="AI269" s="43"/>
      <c r="AJ269" s="43"/>
      <c r="AK269" s="43" t="n">
        <v>1</v>
      </c>
      <c r="AL269" s="45" t="n">
        <f aca="false">SUM(AH269:AK269)</f>
        <v>1</v>
      </c>
      <c r="AM269" s="46" t="n">
        <f aca="false">15-AG269+AL269</f>
        <v>16</v>
      </c>
      <c r="AN269" s="47"/>
      <c r="AO269" s="43"/>
      <c r="AP269" s="43"/>
      <c r="AQ269" s="43"/>
      <c r="AR269" s="46" t="n">
        <f aca="false">15+AO269+AP269+AQ269-AN269</f>
        <v>15</v>
      </c>
      <c r="AS269" s="43"/>
      <c r="AT269" s="43"/>
      <c r="AU269" s="43"/>
      <c r="AV269" s="43"/>
      <c r="AW269" s="43"/>
      <c r="AX269" s="43"/>
      <c r="AY269" s="43"/>
      <c r="AZ269" s="44" t="n">
        <f aca="false">SUM(AS269:AY269)</f>
        <v>0</v>
      </c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5" t="n">
        <f aca="false">SUM(BA269:BJ269)</f>
        <v>0</v>
      </c>
      <c r="BL269" s="46" t="n">
        <f aca="false">40+BK269-AZ269</f>
        <v>40</v>
      </c>
      <c r="BM269" s="43"/>
      <c r="BN269" s="43"/>
      <c r="BO269" s="43"/>
      <c r="BP269" s="43" t="n">
        <v>1</v>
      </c>
      <c r="BQ269" s="43"/>
      <c r="BR269" s="43"/>
      <c r="BS269" s="43"/>
      <c r="BT269" s="43"/>
      <c r="BU269" s="43"/>
      <c r="BV269" s="43"/>
      <c r="BW269" s="43"/>
      <c r="BX269" s="43"/>
      <c r="BY269" s="44" t="n">
        <f aca="false">SUM(BM269:BX269)</f>
        <v>1</v>
      </c>
      <c r="BZ269" s="43"/>
      <c r="CA269" s="43"/>
      <c r="CB269" s="45" t="n">
        <f aca="false">SUM(BZ269:CA269)</f>
        <v>0</v>
      </c>
      <c r="CC269" s="46" t="n">
        <f aca="false">15+CB269-BY269</f>
        <v>14</v>
      </c>
      <c r="CD269" s="48" t="n">
        <f aca="false">SUM(CC269,BL269,AR269,AM269,U269)</f>
        <v>101</v>
      </c>
      <c r="CE269" s="39" t="str">
        <f aca="false">A269</f>
        <v>21Б</v>
      </c>
      <c r="CF269" s="49" t="str">
        <f aca="false">B269</f>
        <v>водний</v>
      </c>
      <c r="CG269" s="50" t="str">
        <f aca="false">C269</f>
        <v>3 с.с.</v>
      </c>
      <c r="CH269" s="43"/>
      <c r="CI269" s="43"/>
      <c r="CJ269" s="43"/>
      <c r="CK269" s="43"/>
    </row>
    <row r="270" customFormat="false" ht="18.75" hidden="false" customHeight="false" outlineLevel="0" collapsed="false">
      <c r="A270" s="69" t="s">
        <v>132</v>
      </c>
      <c r="B270" s="70" t="s">
        <v>47</v>
      </c>
      <c r="C270" s="43" t="s">
        <v>39</v>
      </c>
      <c r="D270" s="55" t="s">
        <v>377</v>
      </c>
      <c r="E270" s="71"/>
      <c r="F270" s="71"/>
      <c r="G270" s="71"/>
      <c r="H270" s="71"/>
      <c r="I270" s="71"/>
      <c r="J270" s="71"/>
      <c r="K270" s="71"/>
      <c r="L270" s="57" t="n">
        <f aca="false">SUM(E270:K270)</f>
        <v>0</v>
      </c>
      <c r="M270" s="71"/>
      <c r="N270" s="71"/>
      <c r="O270" s="71"/>
      <c r="P270" s="71"/>
      <c r="Q270" s="71"/>
      <c r="R270" s="71"/>
      <c r="S270" s="71"/>
      <c r="T270" s="58" t="n">
        <f aca="false">SUM(M270:S270)</f>
        <v>0</v>
      </c>
      <c r="U270" s="59" t="n">
        <f aca="false">15-L270+T270</f>
        <v>15</v>
      </c>
      <c r="V270" s="71"/>
      <c r="W270" s="71"/>
      <c r="X270" s="71"/>
      <c r="Y270" s="71"/>
      <c r="Z270" s="71"/>
      <c r="AA270" s="71"/>
      <c r="AB270" s="71"/>
      <c r="AC270" s="71"/>
      <c r="AD270" s="71" t="n">
        <v>1</v>
      </c>
      <c r="AE270" s="71"/>
      <c r="AF270" s="71"/>
      <c r="AG270" s="57" t="n">
        <f aca="false">SUM(V270:AF270)</f>
        <v>1</v>
      </c>
      <c r="AH270" s="71"/>
      <c r="AI270" s="71"/>
      <c r="AJ270" s="71"/>
      <c r="AK270" s="71" t="n">
        <v>2</v>
      </c>
      <c r="AL270" s="58" t="n">
        <f aca="false">SUM(AH270:AK270)</f>
        <v>2</v>
      </c>
      <c r="AM270" s="59" t="n">
        <f aca="false">15-AG270+AL270</f>
        <v>16</v>
      </c>
      <c r="AN270" s="71"/>
      <c r="AO270" s="71"/>
      <c r="AP270" s="71"/>
      <c r="AQ270" s="71"/>
      <c r="AR270" s="59" t="n">
        <f aca="false">15+SUM(AO270:AQ270)-AN270</f>
        <v>15</v>
      </c>
      <c r="AS270" s="71"/>
      <c r="AT270" s="71"/>
      <c r="AU270" s="71"/>
      <c r="AV270" s="71"/>
      <c r="AW270" s="71" t="n">
        <v>2</v>
      </c>
      <c r="AX270" s="71"/>
      <c r="AY270" s="71"/>
      <c r="AZ270" s="57" t="n">
        <f aca="false">SUM(AS270:AY270)</f>
        <v>2</v>
      </c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58" t="n">
        <f aca="false">SUM(BA270:BJ270)</f>
        <v>0</v>
      </c>
      <c r="BL270" s="59" t="n">
        <f aca="false">40-AZ270+BK270</f>
        <v>38</v>
      </c>
      <c r="BM270" s="71"/>
      <c r="BN270" s="71"/>
      <c r="BO270" s="71"/>
      <c r="BP270" s="71"/>
      <c r="BQ270" s="71"/>
      <c r="BR270" s="71"/>
      <c r="BS270" s="71" t="n">
        <v>2</v>
      </c>
      <c r="BT270" s="71"/>
      <c r="BU270" s="71"/>
      <c r="BV270" s="71"/>
      <c r="BW270" s="71"/>
      <c r="BX270" s="71"/>
      <c r="BY270" s="57" t="n">
        <f aca="false">SUM(BM270:BX270)</f>
        <v>2</v>
      </c>
      <c r="BZ270" s="71"/>
      <c r="CA270" s="71"/>
      <c r="CB270" s="58" t="n">
        <f aca="false">SUM(BZ270:CA270)</f>
        <v>0</v>
      </c>
      <c r="CC270" s="59" t="n">
        <f aca="false">15-BY270+CB270</f>
        <v>13</v>
      </c>
      <c r="CD270" s="64" t="n">
        <f aca="false">SUM(U270,AM270,AR270,BL270,CC270)</f>
        <v>97</v>
      </c>
      <c r="CE270" s="39" t="str">
        <f aca="false">A270</f>
        <v>22Б</v>
      </c>
      <c r="CF270" s="49" t="str">
        <f aca="false">B270</f>
        <v>водний</v>
      </c>
      <c r="CG270" s="50" t="str">
        <f aca="false">C270</f>
        <v>1 к.с.</v>
      </c>
      <c r="CH270" s="43" t="n">
        <f aca="false">CD270</f>
        <v>97</v>
      </c>
      <c r="CI270" s="43" t="n">
        <f aca="false">CD271</f>
        <v>84</v>
      </c>
      <c r="CJ270" s="43" t="n">
        <f aca="false">CD272</f>
        <v>105</v>
      </c>
      <c r="CK270" s="50" t="n">
        <f aca="false">CD273</f>
        <v>100</v>
      </c>
    </row>
    <row r="271" customFormat="false" ht="18.75" hidden="false" customHeight="false" outlineLevel="0" collapsed="false">
      <c r="A271" s="69" t="s">
        <v>132</v>
      </c>
      <c r="B271" s="65" t="s">
        <v>47</v>
      </c>
      <c r="C271" s="66" t="s">
        <v>39</v>
      </c>
      <c r="D271" s="112" t="s">
        <v>378</v>
      </c>
      <c r="E271" s="56" t="n">
        <v>2</v>
      </c>
      <c r="F271" s="63"/>
      <c r="G271" s="63"/>
      <c r="H271" s="63"/>
      <c r="I271" s="63"/>
      <c r="J271" s="63"/>
      <c r="K271" s="63"/>
      <c r="L271" s="57" t="n">
        <v>2</v>
      </c>
      <c r="M271" s="63"/>
      <c r="N271" s="63"/>
      <c r="O271" s="63"/>
      <c r="P271" s="63"/>
      <c r="Q271" s="63"/>
      <c r="R271" s="63"/>
      <c r="S271" s="63"/>
      <c r="T271" s="58" t="n">
        <v>0</v>
      </c>
      <c r="U271" s="59" t="n">
        <v>13</v>
      </c>
      <c r="V271" s="63"/>
      <c r="W271" s="63"/>
      <c r="X271" s="63"/>
      <c r="Y271" s="63"/>
      <c r="Z271" s="63"/>
      <c r="AA271" s="63"/>
      <c r="AB271" s="63"/>
      <c r="AC271" s="63"/>
      <c r="AD271" s="56" t="n">
        <v>3</v>
      </c>
      <c r="AE271" s="63"/>
      <c r="AF271" s="63"/>
      <c r="AG271" s="57" t="n">
        <v>3</v>
      </c>
      <c r="AH271" s="63"/>
      <c r="AI271" s="63"/>
      <c r="AJ271" s="63"/>
      <c r="AK271" s="56" t="n">
        <v>2</v>
      </c>
      <c r="AL271" s="58" t="n">
        <v>2</v>
      </c>
      <c r="AM271" s="59" t="n">
        <v>14</v>
      </c>
      <c r="AN271" s="63"/>
      <c r="AO271" s="63"/>
      <c r="AP271" s="63"/>
      <c r="AQ271" s="63"/>
      <c r="AR271" s="59" t="n">
        <v>15</v>
      </c>
      <c r="AS271" s="63"/>
      <c r="AT271" s="56"/>
      <c r="AU271" s="63"/>
      <c r="AV271" s="56" t="n">
        <v>5</v>
      </c>
      <c r="AW271" s="63"/>
      <c r="AX271" s="63"/>
      <c r="AY271" s="63"/>
      <c r="AZ271" s="57" t="n">
        <v>5</v>
      </c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58" t="n">
        <v>0</v>
      </c>
      <c r="BL271" s="59" t="n">
        <v>35</v>
      </c>
      <c r="BM271" s="63"/>
      <c r="BN271" s="63"/>
      <c r="BO271" s="56" t="n">
        <v>1</v>
      </c>
      <c r="BP271" s="56" t="n">
        <v>2</v>
      </c>
      <c r="BQ271" s="56" t="n">
        <v>1</v>
      </c>
      <c r="BR271" s="63"/>
      <c r="BS271" s="63"/>
      <c r="BT271" s="63"/>
      <c r="BU271" s="56" t="n">
        <v>4</v>
      </c>
      <c r="BV271" s="63"/>
      <c r="BW271" s="63"/>
      <c r="BX271" s="63"/>
      <c r="BY271" s="57" t="n">
        <v>8</v>
      </c>
      <c r="BZ271" s="63"/>
      <c r="CA271" s="63"/>
      <c r="CB271" s="58" t="n">
        <v>0</v>
      </c>
      <c r="CC271" s="59" t="n">
        <f aca="false">15-BY271+CB271</f>
        <v>7</v>
      </c>
      <c r="CD271" s="64" t="n">
        <f aca="false">SUM(U271,AM271,AR271,BL271,CC271)</f>
        <v>84</v>
      </c>
      <c r="CE271" s="39" t="str">
        <f aca="false">A271</f>
        <v>22Б</v>
      </c>
      <c r="CF271" s="49" t="str">
        <f aca="false">B271</f>
        <v>водний</v>
      </c>
      <c r="CG271" s="50" t="str">
        <f aca="false">C271</f>
        <v>1 к.с.</v>
      </c>
      <c r="CH271" s="43"/>
      <c r="CI271" s="43"/>
      <c r="CJ271" s="43"/>
      <c r="CK271" s="43"/>
    </row>
    <row r="272" customFormat="false" ht="18.75" hidden="false" customHeight="false" outlineLevel="0" collapsed="false">
      <c r="A272" s="69" t="s">
        <v>132</v>
      </c>
      <c r="B272" s="53" t="s">
        <v>47</v>
      </c>
      <c r="C272" s="54" t="s">
        <v>39</v>
      </c>
      <c r="D272" s="62" t="s">
        <v>379</v>
      </c>
      <c r="E272" s="56"/>
      <c r="F272" s="56"/>
      <c r="G272" s="56"/>
      <c r="H272" s="56"/>
      <c r="I272" s="56"/>
      <c r="J272" s="56"/>
      <c r="K272" s="56"/>
      <c r="L272" s="57" t="n">
        <f aca="false">SUM(E272:K272)</f>
        <v>0</v>
      </c>
      <c r="M272" s="56"/>
      <c r="N272" s="56" t="n">
        <v>1</v>
      </c>
      <c r="O272" s="56"/>
      <c r="P272" s="56"/>
      <c r="Q272" s="56"/>
      <c r="R272" s="56"/>
      <c r="S272" s="56"/>
      <c r="T272" s="58" t="n">
        <f aca="false">SUM(M272:S272)</f>
        <v>1</v>
      </c>
      <c r="U272" s="59" t="n">
        <f aca="false">15-L272+T272</f>
        <v>16</v>
      </c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7" t="n">
        <f aca="false">SUM(V272:AF272)</f>
        <v>0</v>
      </c>
      <c r="AH272" s="56"/>
      <c r="AI272" s="56"/>
      <c r="AJ272" s="56"/>
      <c r="AK272" s="56" t="n">
        <v>3</v>
      </c>
      <c r="AL272" s="58" t="n">
        <f aca="false">SUM(AH272:AK272)</f>
        <v>3</v>
      </c>
      <c r="AM272" s="59" t="n">
        <f aca="false">15-AG272+AL272</f>
        <v>18</v>
      </c>
      <c r="AN272" s="60"/>
      <c r="AO272" s="56"/>
      <c r="AP272" s="56"/>
      <c r="AQ272" s="56"/>
      <c r="AR272" s="59" t="n">
        <f aca="false">15+SUM(AO272:AQ272)-AN272</f>
        <v>15</v>
      </c>
      <c r="AS272" s="56"/>
      <c r="AT272" s="56"/>
      <c r="AU272" s="56"/>
      <c r="AV272" s="56"/>
      <c r="AW272" s="56"/>
      <c r="AX272" s="56"/>
      <c r="AY272" s="56"/>
      <c r="AZ272" s="57" t="n">
        <f aca="false">SUM(AS272:AY272)</f>
        <v>0</v>
      </c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8" t="n">
        <f aca="false">SUM(BA272:BJ272)</f>
        <v>0</v>
      </c>
      <c r="BL272" s="59" t="n">
        <f aca="false">40-AZ272+BK272</f>
        <v>40</v>
      </c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7" t="n">
        <f aca="false">SUM(BM272:BX272)</f>
        <v>0</v>
      </c>
      <c r="BZ272" s="56"/>
      <c r="CA272" s="56" t="n">
        <v>1</v>
      </c>
      <c r="CB272" s="58" t="n">
        <f aca="false">SUM(BZ272:CA272)</f>
        <v>1</v>
      </c>
      <c r="CC272" s="59" t="n">
        <f aca="false">15-BY272+CB272</f>
        <v>16</v>
      </c>
      <c r="CD272" s="64" t="n">
        <f aca="false">SUM(U272,AM272,AR272,BL272,CC272)</f>
        <v>105</v>
      </c>
      <c r="CE272" s="39" t="str">
        <f aca="false">A272</f>
        <v>22Б</v>
      </c>
      <c r="CF272" s="49" t="str">
        <f aca="false">B272</f>
        <v>водний</v>
      </c>
      <c r="CG272" s="50" t="str">
        <f aca="false">C272</f>
        <v>1 к.с.</v>
      </c>
      <c r="CH272" s="43"/>
      <c r="CI272" s="43"/>
      <c r="CJ272" s="43"/>
      <c r="CK272" s="43"/>
    </row>
    <row r="273" customFormat="false" ht="18.75" hidden="false" customHeight="false" outlineLevel="0" collapsed="false">
      <c r="A273" s="39" t="s">
        <v>132</v>
      </c>
      <c r="B273" s="40" t="s">
        <v>47</v>
      </c>
      <c r="C273" s="41" t="s">
        <v>39</v>
      </c>
      <c r="D273" s="42" t="s">
        <v>380</v>
      </c>
      <c r="E273" s="43"/>
      <c r="F273" s="43"/>
      <c r="G273" s="43"/>
      <c r="H273" s="43"/>
      <c r="I273" s="43"/>
      <c r="J273" s="43"/>
      <c r="K273" s="43"/>
      <c r="L273" s="44" t="n">
        <f aca="false">SUM(E273:K273)</f>
        <v>0</v>
      </c>
      <c r="M273" s="43"/>
      <c r="N273" s="43"/>
      <c r="O273" s="43"/>
      <c r="P273" s="43"/>
      <c r="Q273" s="43"/>
      <c r="R273" s="43"/>
      <c r="S273" s="43"/>
      <c r="T273" s="45" t="n">
        <f aca="false">SUM(M273:S273)</f>
        <v>0</v>
      </c>
      <c r="U273" s="46" t="n">
        <f aca="false">15-L273+T273</f>
        <v>15</v>
      </c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4" t="n">
        <f aca="false">SUM(V273:AF273)</f>
        <v>0</v>
      </c>
      <c r="AH273" s="43"/>
      <c r="AI273" s="43"/>
      <c r="AJ273" s="43"/>
      <c r="AK273" s="43" t="n">
        <v>1</v>
      </c>
      <c r="AL273" s="45" t="n">
        <f aca="false">SUM(AH273:AK273)</f>
        <v>1</v>
      </c>
      <c r="AM273" s="46" t="n">
        <f aca="false">15-AG273+AL273</f>
        <v>16</v>
      </c>
      <c r="AN273" s="47"/>
      <c r="AO273" s="43"/>
      <c r="AP273" s="43"/>
      <c r="AQ273" s="43"/>
      <c r="AR273" s="46" t="n">
        <f aca="false">15+AO273+AP273+AQ273-AN273</f>
        <v>15</v>
      </c>
      <c r="AS273" s="43"/>
      <c r="AT273" s="43" t="n">
        <v>1</v>
      </c>
      <c r="AU273" s="43"/>
      <c r="AV273" s="43"/>
      <c r="AW273" s="43"/>
      <c r="AX273" s="43"/>
      <c r="AY273" s="43"/>
      <c r="AZ273" s="44" t="n">
        <f aca="false">SUM(AS273:AY273)</f>
        <v>1</v>
      </c>
      <c r="BA273" s="43"/>
      <c r="BB273" s="43"/>
      <c r="BC273" s="43"/>
      <c r="BD273" s="43"/>
      <c r="BE273" s="43" t="n">
        <v>1</v>
      </c>
      <c r="BF273" s="43"/>
      <c r="BG273" s="43"/>
      <c r="BH273" s="43"/>
      <c r="BI273" s="43"/>
      <c r="BJ273" s="43"/>
      <c r="BK273" s="45" t="n">
        <f aca="false">SUM(BA273:BJ273)</f>
        <v>1</v>
      </c>
      <c r="BL273" s="46" t="n">
        <f aca="false">40+BK273-AZ273</f>
        <v>40</v>
      </c>
      <c r="BM273" s="43"/>
      <c r="BN273" s="43"/>
      <c r="BO273" s="43"/>
      <c r="BP273" s="43"/>
      <c r="BQ273" s="43"/>
      <c r="BR273" s="43"/>
      <c r="BS273" s="43"/>
      <c r="BT273" s="43"/>
      <c r="BU273" s="43"/>
      <c r="BV273" s="43" t="n">
        <v>1</v>
      </c>
      <c r="BW273" s="43"/>
      <c r="BX273" s="43"/>
      <c r="BY273" s="44" t="n">
        <f aca="false">SUM(BM273:BX273)</f>
        <v>1</v>
      </c>
      <c r="BZ273" s="43"/>
      <c r="CA273" s="43"/>
      <c r="CB273" s="45" t="n">
        <f aca="false">SUM(BZ273:CA273)</f>
        <v>0</v>
      </c>
      <c r="CC273" s="59" t="n">
        <f aca="false">15-BY273+CB273</f>
        <v>14</v>
      </c>
      <c r="CD273" s="64" t="n">
        <f aca="false">SUM(U273,AM273,AR273,BL273,CC273)</f>
        <v>100</v>
      </c>
      <c r="CE273" s="39" t="str">
        <f aca="false">A273</f>
        <v>22Б</v>
      </c>
      <c r="CF273" s="49" t="str">
        <f aca="false">B273</f>
        <v>водний</v>
      </c>
      <c r="CG273" s="50" t="str">
        <f aca="false">C273</f>
        <v>1 к.с.</v>
      </c>
      <c r="CH273" s="43"/>
      <c r="CI273" s="43"/>
      <c r="CJ273" s="43"/>
      <c r="CK273" s="43"/>
    </row>
    <row r="274" customFormat="false" ht="18.75" hidden="false" customHeight="false" outlineLevel="0" collapsed="false">
      <c r="A274" s="52" t="s">
        <v>211</v>
      </c>
      <c r="B274" s="65" t="s">
        <v>47</v>
      </c>
      <c r="C274" s="66" t="s">
        <v>43</v>
      </c>
      <c r="D274" s="112" t="s">
        <v>381</v>
      </c>
      <c r="E274" s="56"/>
      <c r="F274" s="56"/>
      <c r="G274" s="56"/>
      <c r="H274" s="56"/>
      <c r="I274" s="56"/>
      <c r="J274" s="56"/>
      <c r="K274" s="56"/>
      <c r="L274" s="57" t="n">
        <f aca="false">SUM(E274:K274)</f>
        <v>0</v>
      </c>
      <c r="M274" s="56" t="n">
        <v>1</v>
      </c>
      <c r="N274" s="56"/>
      <c r="O274" s="56" t="n">
        <v>1</v>
      </c>
      <c r="P274" s="56"/>
      <c r="Q274" s="56"/>
      <c r="R274" s="56"/>
      <c r="S274" s="56"/>
      <c r="T274" s="58" t="n">
        <f aca="false">SUM(M274:S274)</f>
        <v>2</v>
      </c>
      <c r="U274" s="59" t="n">
        <f aca="false">15-L274+T274</f>
        <v>17</v>
      </c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7" t="n">
        <f aca="false">SUM(V274:AF274)</f>
        <v>0</v>
      </c>
      <c r="AH274" s="41"/>
      <c r="AI274" s="41"/>
      <c r="AJ274" s="41"/>
      <c r="AK274" s="41" t="n">
        <v>3</v>
      </c>
      <c r="AL274" s="58" t="n">
        <f aca="false">SUM(AH274:AK274)</f>
        <v>3</v>
      </c>
      <c r="AM274" s="59" t="n">
        <f aca="false">15-AG274+AL274</f>
        <v>18</v>
      </c>
      <c r="AN274" s="63"/>
      <c r="AO274" s="63"/>
      <c r="AP274" s="63"/>
      <c r="AQ274" s="63"/>
      <c r="AR274" s="59" t="n">
        <f aca="false">15+SUM(AO274:AQ274)-AN274</f>
        <v>15</v>
      </c>
      <c r="AS274" s="56"/>
      <c r="AT274" s="56"/>
      <c r="AU274" s="56"/>
      <c r="AV274" s="56" t="n">
        <v>2</v>
      </c>
      <c r="AW274" s="56"/>
      <c r="AX274" s="56"/>
      <c r="AY274" s="56" t="n">
        <v>2</v>
      </c>
      <c r="AZ274" s="57" t="n">
        <f aca="false">SUM(AS274:AY274)</f>
        <v>4</v>
      </c>
      <c r="BA274" s="56"/>
      <c r="BB274" s="56"/>
      <c r="BC274" s="56"/>
      <c r="BD274" s="56"/>
      <c r="BE274" s="56" t="n">
        <v>1</v>
      </c>
      <c r="BF274" s="56"/>
      <c r="BG274" s="56"/>
      <c r="BH274" s="56"/>
      <c r="BI274" s="56"/>
      <c r="BJ274" s="56"/>
      <c r="BK274" s="58" t="n">
        <f aca="false">SUM(BA274:BJ274)</f>
        <v>1</v>
      </c>
      <c r="BL274" s="59" t="n">
        <f aca="false">40-AZ274+BK274</f>
        <v>37</v>
      </c>
      <c r="BM274" s="56"/>
      <c r="BN274" s="56"/>
      <c r="BO274" s="56" t="n">
        <v>2</v>
      </c>
      <c r="BP274" s="56" t="n">
        <v>2</v>
      </c>
      <c r="BQ274" s="56"/>
      <c r="BR274" s="56"/>
      <c r="BS274" s="56"/>
      <c r="BT274" s="56"/>
      <c r="BU274" s="56"/>
      <c r="BV274" s="56"/>
      <c r="BW274" s="56"/>
      <c r="BX274" s="56"/>
      <c r="BY274" s="57" t="n">
        <f aca="false">SUM(BM274:BX274)</f>
        <v>4</v>
      </c>
      <c r="BZ274" s="56" t="n">
        <v>1</v>
      </c>
      <c r="CA274" s="56" t="n">
        <v>1</v>
      </c>
      <c r="CB274" s="58" t="n">
        <f aca="false">SUM(BZ274:CA274)</f>
        <v>2</v>
      </c>
      <c r="CC274" s="59" t="n">
        <f aca="false">15-BY274+CB274</f>
        <v>13</v>
      </c>
      <c r="CD274" s="64" t="n">
        <f aca="false">SUM(U274,AM274,AR274,BL274,CC274)</f>
        <v>100</v>
      </c>
      <c r="CE274" s="39" t="str">
        <f aca="false">A274</f>
        <v>27Б</v>
      </c>
      <c r="CF274" s="49" t="str">
        <f aca="false">B274</f>
        <v>водний</v>
      </c>
      <c r="CG274" s="50" t="str">
        <f aca="false">C274</f>
        <v>3 с.с.</v>
      </c>
      <c r="CH274" s="43" t="n">
        <f aca="false">CD274</f>
        <v>100</v>
      </c>
      <c r="CI274" s="43" t="n">
        <f aca="false">CD275</f>
        <v>101</v>
      </c>
      <c r="CJ274" s="43" t="n">
        <f aca="false">CD276</f>
        <v>99</v>
      </c>
      <c r="CK274" s="50" t="n">
        <f aca="false">CD277</f>
        <v>95</v>
      </c>
    </row>
    <row r="275" customFormat="false" ht="18.75" hidden="false" customHeight="false" outlineLevel="0" collapsed="false">
      <c r="A275" s="39" t="s">
        <v>211</v>
      </c>
      <c r="B275" s="40" t="s">
        <v>47</v>
      </c>
      <c r="C275" s="41" t="s">
        <v>43</v>
      </c>
      <c r="D275" s="42" t="s">
        <v>345</v>
      </c>
      <c r="E275" s="43"/>
      <c r="F275" s="43"/>
      <c r="G275" s="43"/>
      <c r="H275" s="43"/>
      <c r="I275" s="43"/>
      <c r="J275" s="43"/>
      <c r="K275" s="43"/>
      <c r="L275" s="44" t="n">
        <f aca="false">SUM(E275:K275)</f>
        <v>0</v>
      </c>
      <c r="M275" s="43"/>
      <c r="N275" s="43"/>
      <c r="O275" s="43"/>
      <c r="P275" s="43"/>
      <c r="Q275" s="43"/>
      <c r="R275" s="43"/>
      <c r="S275" s="43"/>
      <c r="T275" s="45" t="n">
        <f aca="false">SUM(M275:S275)</f>
        <v>0</v>
      </c>
      <c r="U275" s="46" t="n">
        <f aca="false">15-L275+T275</f>
        <v>15</v>
      </c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4" t="n">
        <f aca="false">SUM(V275:AF275)</f>
        <v>0</v>
      </c>
      <c r="AH275" s="43"/>
      <c r="AI275" s="43"/>
      <c r="AJ275" s="43"/>
      <c r="AK275" s="43" t="n">
        <v>2</v>
      </c>
      <c r="AL275" s="45" t="n">
        <f aca="false">SUM(AH275:AK275)</f>
        <v>2</v>
      </c>
      <c r="AM275" s="46" t="n">
        <f aca="false">15-AG275+AL275</f>
        <v>17</v>
      </c>
      <c r="AN275" s="47"/>
      <c r="AO275" s="43"/>
      <c r="AP275" s="43"/>
      <c r="AQ275" s="43"/>
      <c r="AR275" s="46" t="n">
        <f aca="false">15+AO275+AP275+AQ275-AN275</f>
        <v>15</v>
      </c>
      <c r="AS275" s="43"/>
      <c r="AT275" s="43"/>
      <c r="AU275" s="43"/>
      <c r="AV275" s="43"/>
      <c r="AW275" s="43"/>
      <c r="AX275" s="43"/>
      <c r="AY275" s="43"/>
      <c r="AZ275" s="44" t="n">
        <f aca="false">SUM(AS275:AY275)</f>
        <v>0</v>
      </c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5" t="n">
        <f aca="false">SUM(BA275:BJ275)</f>
        <v>0</v>
      </c>
      <c r="BL275" s="46" t="n">
        <f aca="false">40+BK275-AZ275</f>
        <v>40</v>
      </c>
      <c r="BM275" s="43"/>
      <c r="BN275" s="43"/>
      <c r="BO275" s="43"/>
      <c r="BP275" s="43" t="n">
        <v>1</v>
      </c>
      <c r="BQ275" s="71"/>
      <c r="BR275" s="43"/>
      <c r="BS275" s="43"/>
      <c r="BT275" s="43"/>
      <c r="BU275" s="43"/>
      <c r="BV275" s="43"/>
      <c r="BW275" s="43"/>
      <c r="BX275" s="43"/>
      <c r="BY275" s="44" t="n">
        <f aca="false">SUM(BM275:BX275)</f>
        <v>1</v>
      </c>
      <c r="BZ275" s="43"/>
      <c r="CA275" s="43"/>
      <c r="CB275" s="45" t="n">
        <f aca="false">SUM(BZ275:CA275)</f>
        <v>0</v>
      </c>
      <c r="CC275" s="46" t="n">
        <f aca="false">15+CB275-BY275</f>
        <v>14</v>
      </c>
      <c r="CD275" s="48" t="n">
        <f aca="false">SUM(CC275,BL275,AR275,AM275,U275)</f>
        <v>101</v>
      </c>
      <c r="CE275" s="39" t="str">
        <f aca="false">A275</f>
        <v>27Б</v>
      </c>
      <c r="CF275" s="49" t="str">
        <f aca="false">B275</f>
        <v>водний</v>
      </c>
      <c r="CG275" s="50" t="str">
        <f aca="false">C275</f>
        <v>3 с.с.</v>
      </c>
      <c r="CH275" s="43"/>
      <c r="CI275" s="43"/>
      <c r="CJ275" s="43"/>
      <c r="CK275" s="43"/>
    </row>
    <row r="276" customFormat="false" ht="18.75" hidden="false" customHeight="false" outlineLevel="0" collapsed="false">
      <c r="A276" s="69" t="s">
        <v>211</v>
      </c>
      <c r="B276" s="70" t="s">
        <v>47</v>
      </c>
      <c r="C276" s="43" t="s">
        <v>43</v>
      </c>
      <c r="D276" s="62" t="s">
        <v>382</v>
      </c>
      <c r="E276" s="63"/>
      <c r="F276" s="63"/>
      <c r="G276" s="63"/>
      <c r="H276" s="71"/>
      <c r="I276" s="63"/>
      <c r="J276" s="63"/>
      <c r="K276" s="63"/>
      <c r="L276" s="57" t="n">
        <v>0</v>
      </c>
      <c r="M276" s="63"/>
      <c r="N276" s="63"/>
      <c r="O276" s="63"/>
      <c r="P276" s="63"/>
      <c r="Q276" s="63"/>
      <c r="R276" s="63"/>
      <c r="S276" s="63"/>
      <c r="T276" s="58" t="n">
        <v>0</v>
      </c>
      <c r="U276" s="59" t="n">
        <v>15</v>
      </c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57" t="n">
        <v>0</v>
      </c>
      <c r="AH276" s="63"/>
      <c r="AI276" s="63"/>
      <c r="AJ276" s="63"/>
      <c r="AK276" s="63" t="n">
        <v>1</v>
      </c>
      <c r="AL276" s="58" t="n">
        <v>1</v>
      </c>
      <c r="AM276" s="59" t="n">
        <v>16</v>
      </c>
      <c r="AN276" s="63"/>
      <c r="AO276" s="63"/>
      <c r="AP276" s="63"/>
      <c r="AQ276" s="63"/>
      <c r="AR276" s="59" t="n">
        <v>15</v>
      </c>
      <c r="AS276" s="63"/>
      <c r="AT276" s="63"/>
      <c r="AU276" s="63"/>
      <c r="AV276" s="63"/>
      <c r="AW276" s="63"/>
      <c r="AX276" s="63"/>
      <c r="AY276" s="63" t="n">
        <v>1</v>
      </c>
      <c r="AZ276" s="57" t="n">
        <v>1</v>
      </c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58" t="n">
        <v>0</v>
      </c>
      <c r="BL276" s="59" t="n">
        <v>39</v>
      </c>
      <c r="BM276" s="63"/>
      <c r="BN276" s="63"/>
      <c r="BO276" s="63"/>
      <c r="BP276" s="63"/>
      <c r="BQ276" s="63"/>
      <c r="BR276" s="63"/>
      <c r="BS276" s="63"/>
      <c r="BT276" s="63"/>
      <c r="BU276" s="63" t="n">
        <v>1</v>
      </c>
      <c r="BV276" s="63"/>
      <c r="BW276" s="63"/>
      <c r="BX276" s="63"/>
      <c r="BY276" s="57" t="n">
        <v>1</v>
      </c>
      <c r="BZ276" s="63"/>
      <c r="CA276" s="63"/>
      <c r="CB276" s="58" t="n">
        <v>0</v>
      </c>
      <c r="CC276" s="59" t="n">
        <v>14</v>
      </c>
      <c r="CD276" s="64" t="n">
        <v>99</v>
      </c>
      <c r="CE276" s="39" t="str">
        <f aca="false">A276</f>
        <v>27Б</v>
      </c>
      <c r="CF276" s="49" t="str">
        <f aca="false">B276</f>
        <v>водний</v>
      </c>
      <c r="CG276" s="50" t="str">
        <f aca="false">C276</f>
        <v>3 с.с.</v>
      </c>
      <c r="CH276" s="43"/>
      <c r="CI276" s="43"/>
      <c r="CJ276" s="43"/>
      <c r="CK276" s="43"/>
    </row>
    <row r="277" customFormat="false" ht="18.75" hidden="false" customHeight="false" outlineLevel="0" collapsed="false">
      <c r="A277" s="52" t="s">
        <v>211</v>
      </c>
      <c r="B277" s="70" t="s">
        <v>47</v>
      </c>
      <c r="C277" s="41" t="s">
        <v>43</v>
      </c>
      <c r="D277" s="42" t="s">
        <v>383</v>
      </c>
      <c r="E277" s="43"/>
      <c r="F277" s="43"/>
      <c r="G277" s="43"/>
      <c r="H277" s="43"/>
      <c r="I277" s="43"/>
      <c r="J277" s="43"/>
      <c r="K277" s="43"/>
      <c r="L277" s="44" t="n">
        <f aca="false">SUM(E277:K277)</f>
        <v>0</v>
      </c>
      <c r="M277" s="43"/>
      <c r="N277" s="43"/>
      <c r="O277" s="43" t="n">
        <v>1</v>
      </c>
      <c r="P277" s="43"/>
      <c r="Q277" s="43"/>
      <c r="R277" s="43"/>
      <c r="S277" s="43"/>
      <c r="T277" s="45" t="n">
        <f aca="false">SUM(M277:S277)</f>
        <v>1</v>
      </c>
      <c r="U277" s="46" t="n">
        <f aca="false">15-L277+T277</f>
        <v>16</v>
      </c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4" t="n">
        <f aca="false">SUM(V277:AF277)</f>
        <v>0</v>
      </c>
      <c r="AH277" s="43"/>
      <c r="AI277" s="43"/>
      <c r="AJ277" s="43"/>
      <c r="AK277" s="43"/>
      <c r="AL277" s="45" t="n">
        <f aca="false">SUM(AH277:AK277)</f>
        <v>0</v>
      </c>
      <c r="AM277" s="46" t="n">
        <f aca="false">15-AG277+AL277</f>
        <v>15</v>
      </c>
      <c r="AN277" s="47"/>
      <c r="AO277" s="43"/>
      <c r="AP277" s="43"/>
      <c r="AQ277" s="43"/>
      <c r="AR277" s="46" t="n">
        <f aca="false">15+AO277+AP277+AQ277-AN277</f>
        <v>15</v>
      </c>
      <c r="AS277" s="43"/>
      <c r="AT277" s="43"/>
      <c r="AU277" s="43"/>
      <c r="AV277" s="43" t="n">
        <v>6</v>
      </c>
      <c r="AW277" s="43"/>
      <c r="AX277" s="43"/>
      <c r="AY277" s="43"/>
      <c r="AZ277" s="44" t="n">
        <f aca="false">SUM(AS277:AY277)</f>
        <v>6</v>
      </c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5" t="n">
        <f aca="false">SUM(BA277:BJ277)</f>
        <v>0</v>
      </c>
      <c r="BL277" s="46" t="n">
        <f aca="false">40+BK277-AZ277</f>
        <v>34</v>
      </c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4" t="n">
        <f aca="false">SUM(BM277:BX277)</f>
        <v>0</v>
      </c>
      <c r="BZ277" s="43"/>
      <c r="CA277" s="43"/>
      <c r="CB277" s="45" t="n">
        <f aca="false">SUM(BZ277:CA277)</f>
        <v>0</v>
      </c>
      <c r="CC277" s="46" t="n">
        <f aca="false">15+CB277-BY277</f>
        <v>15</v>
      </c>
      <c r="CD277" s="48" t="n">
        <f aca="false">SUM(CC277,BL277,AR277,AM277,U277)</f>
        <v>95</v>
      </c>
      <c r="CE277" s="39" t="str">
        <f aca="false">A277</f>
        <v>27Б</v>
      </c>
      <c r="CF277" s="49" t="str">
        <f aca="false">B277</f>
        <v>водний</v>
      </c>
      <c r="CG277" s="50" t="str">
        <f aca="false">C277</f>
        <v>3 с.с.</v>
      </c>
      <c r="CH277" s="43"/>
      <c r="CI277" s="43"/>
      <c r="CJ277" s="43"/>
      <c r="CK277" s="43"/>
    </row>
    <row r="278" customFormat="false" ht="18.75" hidden="false" customHeight="false" outlineLevel="0" collapsed="false">
      <c r="A278" s="69" t="s">
        <v>212</v>
      </c>
      <c r="B278" s="70" t="s">
        <v>47</v>
      </c>
      <c r="C278" s="43" t="s">
        <v>39</v>
      </c>
      <c r="D278" s="55" t="s">
        <v>384</v>
      </c>
      <c r="E278" s="111"/>
      <c r="F278" s="71"/>
      <c r="G278" s="71"/>
      <c r="H278" s="71"/>
      <c r="I278" s="71"/>
      <c r="J278" s="71"/>
      <c r="K278" s="71"/>
      <c r="L278" s="57" t="n">
        <f aca="false">SUM(E278:K278)</f>
        <v>0</v>
      </c>
      <c r="M278" s="71"/>
      <c r="N278" s="71"/>
      <c r="O278" s="71"/>
      <c r="P278" s="71"/>
      <c r="Q278" s="71"/>
      <c r="R278" s="71"/>
      <c r="S278" s="71"/>
      <c r="T278" s="58" t="n">
        <f aca="false">SUM(M278:S278)</f>
        <v>0</v>
      </c>
      <c r="U278" s="59" t="n">
        <f aca="false">15-L278+T278</f>
        <v>15</v>
      </c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57" t="n">
        <f aca="false">SUM(V278:AF278)</f>
        <v>0</v>
      </c>
      <c r="AH278" s="71"/>
      <c r="AI278" s="71"/>
      <c r="AJ278" s="71"/>
      <c r="AK278" s="71" t="n">
        <v>1</v>
      </c>
      <c r="AL278" s="58" t="n">
        <f aca="false">SUM(AH278:AK278)</f>
        <v>1</v>
      </c>
      <c r="AM278" s="59" t="n">
        <f aca="false">15-AG278+AL278</f>
        <v>16</v>
      </c>
      <c r="AN278" s="71"/>
      <c r="AO278" s="71"/>
      <c r="AP278" s="71"/>
      <c r="AQ278" s="71"/>
      <c r="AR278" s="59" t="n">
        <f aca="false">15+SUM(AO278:AQ278)-AN278</f>
        <v>15</v>
      </c>
      <c r="AS278" s="71"/>
      <c r="AT278" s="71" t="n">
        <v>2</v>
      </c>
      <c r="AU278" s="71"/>
      <c r="AV278" s="71" t="n">
        <v>2</v>
      </c>
      <c r="AW278" s="71"/>
      <c r="AX278" s="71"/>
      <c r="AY278" s="71"/>
      <c r="AZ278" s="57" t="n">
        <f aca="false">SUM(AS278:AY278)</f>
        <v>4</v>
      </c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58" t="n">
        <f aca="false">SUM(BA278:BJ278)</f>
        <v>0</v>
      </c>
      <c r="BL278" s="59" t="n">
        <f aca="false">40-AZ278+BK278</f>
        <v>36</v>
      </c>
      <c r="BM278" s="71"/>
      <c r="BN278" s="71"/>
      <c r="BO278" s="71"/>
      <c r="BP278" s="71"/>
      <c r="BQ278" s="71"/>
      <c r="BR278" s="71"/>
      <c r="BS278" s="71"/>
      <c r="BT278" s="71" t="n">
        <v>10</v>
      </c>
      <c r="BU278" s="71"/>
      <c r="BV278" s="71"/>
      <c r="BW278" s="71"/>
      <c r="BX278" s="71"/>
      <c r="BY278" s="57" t="n">
        <f aca="false">SUM(BM278:BX278)</f>
        <v>10</v>
      </c>
      <c r="BZ278" s="71"/>
      <c r="CA278" s="71"/>
      <c r="CB278" s="58" t="n">
        <f aca="false">SUM(BZ278:CA278)</f>
        <v>0</v>
      </c>
      <c r="CC278" s="59" t="n">
        <f aca="false">15-BY278+CB278</f>
        <v>5</v>
      </c>
      <c r="CD278" s="64" t="n">
        <f aca="false">SUM(U278,AM278,AR278,BL278,CC278)</f>
        <v>87</v>
      </c>
      <c r="CE278" s="39" t="str">
        <f aca="false">A278</f>
        <v>28Б</v>
      </c>
      <c r="CF278" s="49" t="str">
        <f aca="false">B278</f>
        <v>водний</v>
      </c>
      <c r="CG278" s="50" t="str">
        <f aca="false">C278</f>
        <v>1 к.с.</v>
      </c>
      <c r="CH278" s="43" t="n">
        <f aca="false">CD278</f>
        <v>87</v>
      </c>
      <c r="CI278" s="43" t="n">
        <f aca="false">CD279</f>
        <v>90</v>
      </c>
      <c r="CJ278" s="43" t="n">
        <f aca="false">CD280</f>
        <v>99</v>
      </c>
      <c r="CK278" s="50" t="n">
        <f aca="false">CD281</f>
        <v>98</v>
      </c>
    </row>
    <row r="279" customFormat="false" ht="18.75" hidden="false" customHeight="false" outlineLevel="0" collapsed="false">
      <c r="A279" s="69" t="s">
        <v>212</v>
      </c>
      <c r="B279" s="65" t="s">
        <v>47</v>
      </c>
      <c r="C279" s="66" t="s">
        <v>39</v>
      </c>
      <c r="D279" s="112" t="s">
        <v>378</v>
      </c>
      <c r="E279" s="63"/>
      <c r="F279" s="63"/>
      <c r="G279" s="63"/>
      <c r="H279" s="63"/>
      <c r="I279" s="63"/>
      <c r="J279" s="63"/>
      <c r="K279" s="63"/>
      <c r="L279" s="57" t="n">
        <v>0</v>
      </c>
      <c r="M279" s="63"/>
      <c r="N279" s="63"/>
      <c r="O279" s="63"/>
      <c r="P279" s="63"/>
      <c r="Q279" s="63"/>
      <c r="R279" s="63"/>
      <c r="S279" s="63"/>
      <c r="T279" s="58" t="n">
        <v>0</v>
      </c>
      <c r="U279" s="59" t="n">
        <v>15</v>
      </c>
      <c r="V279" s="56"/>
      <c r="W279" s="56"/>
      <c r="X279" s="56"/>
      <c r="Y279" s="56"/>
      <c r="Z279" s="56"/>
      <c r="AA279" s="56"/>
      <c r="AB279" s="56" t="n">
        <v>5</v>
      </c>
      <c r="AC279" s="56"/>
      <c r="AD279" s="56"/>
      <c r="AE279" s="56"/>
      <c r="AF279" s="63"/>
      <c r="AG279" s="57" t="n">
        <v>5</v>
      </c>
      <c r="AH279" s="56"/>
      <c r="AI279" s="56"/>
      <c r="AJ279" s="56"/>
      <c r="AK279" s="56" t="n">
        <v>2</v>
      </c>
      <c r="AL279" s="58" t="n">
        <v>2</v>
      </c>
      <c r="AM279" s="59" t="n">
        <v>12</v>
      </c>
      <c r="AN279" s="63"/>
      <c r="AO279" s="63"/>
      <c r="AP279" s="63"/>
      <c r="AQ279" s="63"/>
      <c r="AR279" s="59" t="n">
        <v>15</v>
      </c>
      <c r="AS279" s="56"/>
      <c r="AT279" s="56"/>
      <c r="AU279" s="56"/>
      <c r="AV279" s="56"/>
      <c r="AW279" s="56"/>
      <c r="AX279" s="56"/>
      <c r="AY279" s="56" t="n">
        <v>2</v>
      </c>
      <c r="AZ279" s="57" t="n">
        <v>2</v>
      </c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58" t="n">
        <v>0</v>
      </c>
      <c r="BL279" s="59" t="n">
        <v>38</v>
      </c>
      <c r="BM279" s="56" t="n">
        <v>2</v>
      </c>
      <c r="BN279" s="56"/>
      <c r="BO279" s="56"/>
      <c r="BP279" s="56" t="n">
        <v>1</v>
      </c>
      <c r="BQ279" s="56"/>
      <c r="BR279" s="56"/>
      <c r="BS279" s="56"/>
      <c r="BT279" s="56"/>
      <c r="BU279" s="56" t="n">
        <v>4</v>
      </c>
      <c r="BV279" s="56"/>
      <c r="BW279" s="56"/>
      <c r="BX279" s="56"/>
      <c r="BY279" s="57" t="n">
        <v>7</v>
      </c>
      <c r="BZ279" s="56" t="n">
        <v>2</v>
      </c>
      <c r="CA279" s="56"/>
      <c r="CB279" s="58" t="n">
        <v>2</v>
      </c>
      <c r="CC279" s="59" t="n">
        <v>10</v>
      </c>
      <c r="CD279" s="64" t="n">
        <v>90</v>
      </c>
      <c r="CE279" s="39" t="str">
        <f aca="false">A279</f>
        <v>28Б</v>
      </c>
      <c r="CF279" s="49" t="str">
        <f aca="false">B279</f>
        <v>водний</v>
      </c>
      <c r="CG279" s="50" t="str">
        <f aca="false">C279</f>
        <v>1 к.с.</v>
      </c>
      <c r="CH279" s="43"/>
      <c r="CI279" s="43"/>
      <c r="CJ279" s="43"/>
      <c r="CK279" s="43"/>
    </row>
    <row r="280" customFormat="false" ht="18.75" hidden="false" customHeight="false" outlineLevel="0" collapsed="false">
      <c r="A280" s="69" t="s">
        <v>212</v>
      </c>
      <c r="B280" s="70" t="s">
        <v>47</v>
      </c>
      <c r="C280" s="54" t="s">
        <v>39</v>
      </c>
      <c r="D280" s="62" t="s">
        <v>379</v>
      </c>
      <c r="E280" s="63"/>
      <c r="F280" s="63"/>
      <c r="G280" s="63"/>
      <c r="H280" s="63"/>
      <c r="I280" s="63"/>
      <c r="J280" s="63"/>
      <c r="K280" s="63"/>
      <c r="L280" s="57" t="n">
        <f aca="false">SUM(E280:K280)</f>
        <v>0</v>
      </c>
      <c r="M280" s="63"/>
      <c r="N280" s="63"/>
      <c r="O280" s="63"/>
      <c r="P280" s="63"/>
      <c r="Q280" s="63"/>
      <c r="R280" s="63"/>
      <c r="S280" s="63"/>
      <c r="T280" s="58" t="n">
        <f aca="false">SUM(M280:S280)</f>
        <v>0</v>
      </c>
      <c r="U280" s="59" t="n">
        <f aca="false">15-L280+T280</f>
        <v>15</v>
      </c>
      <c r="V280" s="63"/>
      <c r="W280" s="63"/>
      <c r="X280" s="63"/>
      <c r="Y280" s="63"/>
      <c r="Z280" s="63"/>
      <c r="AA280" s="63" t="n">
        <v>1</v>
      </c>
      <c r="AB280" s="63"/>
      <c r="AC280" s="63"/>
      <c r="AD280" s="63"/>
      <c r="AE280" s="63"/>
      <c r="AF280" s="63"/>
      <c r="AG280" s="57" t="n">
        <f aca="false">SUM(V280:AF280)</f>
        <v>1</v>
      </c>
      <c r="AH280" s="63"/>
      <c r="AI280" s="63"/>
      <c r="AJ280" s="63"/>
      <c r="AK280" s="63"/>
      <c r="AL280" s="58" t="n">
        <f aca="false">SUM(AH280:AK280)</f>
        <v>0</v>
      </c>
      <c r="AM280" s="59" t="n">
        <f aca="false">15-AG280+AL280</f>
        <v>14</v>
      </c>
      <c r="AN280" s="63"/>
      <c r="AO280" s="63"/>
      <c r="AP280" s="63"/>
      <c r="AQ280" s="63"/>
      <c r="AR280" s="59" t="n">
        <f aca="false">15+SUM(AO280:AQ280)-AN280</f>
        <v>15</v>
      </c>
      <c r="AS280" s="63"/>
      <c r="AT280" s="63"/>
      <c r="AU280" s="63"/>
      <c r="AV280" s="63"/>
      <c r="AW280" s="63"/>
      <c r="AX280" s="63"/>
      <c r="AY280" s="63"/>
      <c r="AZ280" s="57" t="n">
        <f aca="false">SUM(AS280:AY280)</f>
        <v>0</v>
      </c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58" t="n">
        <f aca="false">SUM(BA280:BJ280)</f>
        <v>0</v>
      </c>
      <c r="BL280" s="59" t="n">
        <f aca="false">40-AZ280+BK280</f>
        <v>40</v>
      </c>
      <c r="BM280" s="63"/>
      <c r="BN280" s="63"/>
      <c r="BO280" s="63"/>
      <c r="BP280" s="63" t="n">
        <v>2</v>
      </c>
      <c r="BQ280" s="63"/>
      <c r="BR280" s="63"/>
      <c r="BS280" s="63"/>
      <c r="BT280" s="63"/>
      <c r="BU280" s="63"/>
      <c r="BV280" s="63"/>
      <c r="BW280" s="63"/>
      <c r="BX280" s="63"/>
      <c r="BY280" s="57" t="n">
        <f aca="false">SUM(BM280:BX280)</f>
        <v>2</v>
      </c>
      <c r="BZ280" s="63"/>
      <c r="CA280" s="63" t="n">
        <v>2</v>
      </c>
      <c r="CB280" s="58" t="n">
        <f aca="false">SUM(BZ280:CA280)</f>
        <v>2</v>
      </c>
      <c r="CC280" s="59" t="n">
        <f aca="false">15-BY280+CB280</f>
        <v>15</v>
      </c>
      <c r="CD280" s="64" t="n">
        <f aca="false">SUM(U280,AM280,AR280,BL280,CC280)</f>
        <v>99</v>
      </c>
      <c r="CE280" s="39" t="str">
        <f aca="false">A280</f>
        <v>28Б</v>
      </c>
      <c r="CF280" s="49" t="str">
        <f aca="false">B280</f>
        <v>водний</v>
      </c>
      <c r="CG280" s="50" t="str">
        <f aca="false">C280</f>
        <v>1 к.с.</v>
      </c>
      <c r="CH280" s="43"/>
      <c r="CI280" s="43"/>
      <c r="CJ280" s="43"/>
      <c r="CK280" s="43"/>
    </row>
    <row r="281" customFormat="false" ht="18.75" hidden="false" customHeight="false" outlineLevel="0" collapsed="false">
      <c r="A281" s="39" t="s">
        <v>212</v>
      </c>
      <c r="B281" s="40" t="s">
        <v>47</v>
      </c>
      <c r="C281" s="41" t="s">
        <v>39</v>
      </c>
      <c r="D281" s="42" t="s">
        <v>380</v>
      </c>
      <c r="E281" s="43"/>
      <c r="F281" s="43"/>
      <c r="G281" s="43"/>
      <c r="H281" s="43"/>
      <c r="I281" s="43"/>
      <c r="J281" s="43"/>
      <c r="K281" s="43"/>
      <c r="L281" s="44" t="n">
        <f aca="false">SUM(E281:K281)</f>
        <v>0</v>
      </c>
      <c r="M281" s="43"/>
      <c r="N281" s="43"/>
      <c r="O281" s="43"/>
      <c r="P281" s="43"/>
      <c r="Q281" s="43"/>
      <c r="R281" s="43"/>
      <c r="S281" s="43"/>
      <c r="T281" s="45" t="n">
        <f aca="false">SUM(M281:S281)</f>
        <v>0</v>
      </c>
      <c r="U281" s="46" t="n">
        <f aca="false">15-L281+T281</f>
        <v>15</v>
      </c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4" t="n">
        <f aca="false">SUM(V281:AF281)</f>
        <v>0</v>
      </c>
      <c r="AH281" s="43"/>
      <c r="AI281" s="43"/>
      <c r="AJ281" s="43"/>
      <c r="AK281" s="43"/>
      <c r="AL281" s="45" t="n">
        <f aca="false">SUM(AH281:AK281)</f>
        <v>0</v>
      </c>
      <c r="AM281" s="46" t="n">
        <f aca="false">15-AG281+AL281</f>
        <v>15</v>
      </c>
      <c r="AN281" s="47"/>
      <c r="AO281" s="43"/>
      <c r="AP281" s="43"/>
      <c r="AQ281" s="43"/>
      <c r="AR281" s="46" t="n">
        <f aca="false">15+AO281+AP281+AQ281-AN281</f>
        <v>15</v>
      </c>
      <c r="AS281" s="43"/>
      <c r="AT281" s="43"/>
      <c r="AU281" s="43"/>
      <c r="AV281" s="43"/>
      <c r="AW281" s="43"/>
      <c r="AX281" s="43"/>
      <c r="AY281" s="43"/>
      <c r="AZ281" s="44" t="n">
        <f aca="false">SUM(AS281:AY281)</f>
        <v>0</v>
      </c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5" t="n">
        <f aca="false">SUM(BA281:BJ281)</f>
        <v>0</v>
      </c>
      <c r="BL281" s="46" t="n">
        <f aca="false">40+BK281-AZ281</f>
        <v>40</v>
      </c>
      <c r="BM281" s="43"/>
      <c r="BN281" s="43"/>
      <c r="BO281" s="43"/>
      <c r="BP281" s="43"/>
      <c r="BQ281" s="43" t="n">
        <v>1</v>
      </c>
      <c r="BR281" s="43"/>
      <c r="BS281" s="43" t="n">
        <v>1</v>
      </c>
      <c r="BT281" s="43"/>
      <c r="BU281" s="43"/>
      <c r="BV281" s="43"/>
      <c r="BW281" s="43"/>
      <c r="BX281" s="43"/>
      <c r="BY281" s="44" t="n">
        <f aca="false">SUM(BM281:BX281)</f>
        <v>2</v>
      </c>
      <c r="BZ281" s="43"/>
      <c r="CA281" s="43"/>
      <c r="CB281" s="45" t="n">
        <f aca="false">SUM(BZ281:CA281)</f>
        <v>0</v>
      </c>
      <c r="CC281" s="59" t="n">
        <f aca="false">15-BY281+CB281</f>
        <v>13</v>
      </c>
      <c r="CD281" s="64" t="n">
        <f aca="false">SUM(U281,AM281,AR281,BL281,CC281)</f>
        <v>98</v>
      </c>
      <c r="CE281" s="39" t="str">
        <f aca="false">A281</f>
        <v>28Б</v>
      </c>
      <c r="CF281" s="49" t="str">
        <f aca="false">B281</f>
        <v>водний</v>
      </c>
      <c r="CG281" s="50" t="str">
        <f aca="false">C281</f>
        <v>1 к.с.</v>
      </c>
      <c r="CH281" s="43"/>
      <c r="CI281" s="43"/>
      <c r="CJ281" s="43"/>
      <c r="CK281" s="43"/>
    </row>
    <row r="282" customFormat="false" ht="18.75" hidden="false" customHeight="false" outlineLevel="0" collapsed="false">
      <c r="A282" s="52" t="s">
        <v>139</v>
      </c>
      <c r="B282" s="65" t="s">
        <v>47</v>
      </c>
      <c r="C282" s="66" t="s">
        <v>43</v>
      </c>
      <c r="D282" s="112" t="s">
        <v>381</v>
      </c>
      <c r="E282" s="56"/>
      <c r="F282" s="56"/>
      <c r="G282" s="56"/>
      <c r="H282" s="56"/>
      <c r="I282" s="56"/>
      <c r="J282" s="56"/>
      <c r="K282" s="56"/>
      <c r="L282" s="57" t="n">
        <f aca="false">SUM(E282:K282)</f>
        <v>0</v>
      </c>
      <c r="M282" s="56"/>
      <c r="N282" s="56" t="n">
        <v>1</v>
      </c>
      <c r="O282" s="56"/>
      <c r="P282" s="56"/>
      <c r="Q282" s="56"/>
      <c r="R282" s="56"/>
      <c r="S282" s="56"/>
      <c r="T282" s="58" t="n">
        <f aca="false">SUM(M282:S282)</f>
        <v>1</v>
      </c>
      <c r="U282" s="59" t="n">
        <f aca="false">15-L282+T282</f>
        <v>16</v>
      </c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7" t="n">
        <f aca="false">SUM(V282:AF282)</f>
        <v>0</v>
      </c>
      <c r="AH282" s="41"/>
      <c r="AI282" s="113"/>
      <c r="AJ282" s="114"/>
      <c r="AK282" s="41" t="n">
        <v>1</v>
      </c>
      <c r="AL282" s="58" t="n">
        <f aca="false">SUM(AH282:AK282)</f>
        <v>1</v>
      </c>
      <c r="AM282" s="59" t="n">
        <f aca="false">15-AG282+AL282</f>
        <v>16</v>
      </c>
      <c r="AN282" s="63"/>
      <c r="AO282" s="63"/>
      <c r="AP282" s="63"/>
      <c r="AQ282" s="63"/>
      <c r="AR282" s="59" t="n">
        <f aca="false">15+SUM(AO282:AQ282)-AN282</f>
        <v>15</v>
      </c>
      <c r="AS282" s="56"/>
      <c r="AT282" s="56" t="n">
        <v>5</v>
      </c>
      <c r="AU282" s="56"/>
      <c r="AV282" s="56"/>
      <c r="AW282" s="56"/>
      <c r="AX282" s="56"/>
      <c r="AY282" s="56"/>
      <c r="AZ282" s="57" t="n">
        <f aca="false">SUM(AS282:AY282)</f>
        <v>5</v>
      </c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8" t="n">
        <f aca="false">SUM(BA282:BJ282)</f>
        <v>0</v>
      </c>
      <c r="BL282" s="59" t="n">
        <f aca="false">40-AZ282+BK282</f>
        <v>35</v>
      </c>
      <c r="BM282" s="56"/>
      <c r="BN282" s="56"/>
      <c r="BO282" s="56"/>
      <c r="BP282" s="56" t="n">
        <v>1</v>
      </c>
      <c r="BQ282" s="56"/>
      <c r="BR282" s="56"/>
      <c r="BS282" s="56"/>
      <c r="BT282" s="56"/>
      <c r="BU282" s="56"/>
      <c r="BV282" s="56"/>
      <c r="BW282" s="56" t="n">
        <v>1</v>
      </c>
      <c r="BX282" s="56"/>
      <c r="BY282" s="57" t="n">
        <f aca="false">SUM(BM282:BX282)</f>
        <v>2</v>
      </c>
      <c r="BZ282" s="56"/>
      <c r="CA282" s="56"/>
      <c r="CB282" s="58" t="n">
        <f aca="false">SUM(BZ282:CA282)</f>
        <v>0</v>
      </c>
      <c r="CC282" s="59" t="n">
        <f aca="false">15-BY282+CB282</f>
        <v>13</v>
      </c>
      <c r="CD282" s="64" t="n">
        <f aca="false">SUM(U282,AM282,AR282,BL282,CC282)</f>
        <v>95</v>
      </c>
      <c r="CE282" s="39" t="str">
        <f aca="false">A282</f>
        <v>2Б</v>
      </c>
      <c r="CF282" s="49" t="str">
        <f aca="false">B282</f>
        <v>водний</v>
      </c>
      <c r="CG282" s="50" t="str">
        <f aca="false">C282</f>
        <v>3 с.с.</v>
      </c>
      <c r="CH282" s="43" t="n">
        <f aca="false">CD282</f>
        <v>95</v>
      </c>
      <c r="CI282" s="43" t="n">
        <f aca="false">CD283</f>
        <v>102</v>
      </c>
      <c r="CJ282" s="43" t="n">
        <f aca="false">CD284</f>
        <v>95</v>
      </c>
      <c r="CK282" s="50" t="n">
        <f aca="false">CD285</f>
        <v>104</v>
      </c>
    </row>
    <row r="283" customFormat="false" ht="18.75" hidden="false" customHeight="false" outlineLevel="0" collapsed="false">
      <c r="A283" s="39" t="s">
        <v>139</v>
      </c>
      <c r="B283" s="40" t="s">
        <v>47</v>
      </c>
      <c r="C283" s="41" t="s">
        <v>43</v>
      </c>
      <c r="D283" s="42" t="s">
        <v>345</v>
      </c>
      <c r="E283" s="43"/>
      <c r="F283" s="43"/>
      <c r="G283" s="43"/>
      <c r="H283" s="43"/>
      <c r="I283" s="43"/>
      <c r="J283" s="43"/>
      <c r="K283" s="43"/>
      <c r="L283" s="44" t="n">
        <f aca="false">SUM(E283:K283)</f>
        <v>0</v>
      </c>
      <c r="M283" s="43"/>
      <c r="N283" s="43" t="n">
        <v>1</v>
      </c>
      <c r="O283" s="43"/>
      <c r="P283" s="43"/>
      <c r="Q283" s="43"/>
      <c r="R283" s="43"/>
      <c r="S283" s="43"/>
      <c r="T283" s="45" t="n">
        <f aca="false">SUM(M283:S283)</f>
        <v>1</v>
      </c>
      <c r="U283" s="46" t="n">
        <f aca="false">15-L283+T283</f>
        <v>16</v>
      </c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4" t="n">
        <f aca="false">SUM(V283:AF283)</f>
        <v>0</v>
      </c>
      <c r="AH283" s="43"/>
      <c r="AI283" s="43"/>
      <c r="AJ283" s="43"/>
      <c r="AK283" s="43" t="n">
        <v>3</v>
      </c>
      <c r="AL283" s="45" t="n">
        <f aca="false">SUM(AH283:AK283)</f>
        <v>3</v>
      </c>
      <c r="AM283" s="46" t="n">
        <f aca="false">15-AG283+AL283</f>
        <v>18</v>
      </c>
      <c r="AN283" s="47"/>
      <c r="AO283" s="43"/>
      <c r="AP283" s="43"/>
      <c r="AQ283" s="43"/>
      <c r="AR283" s="46" t="n">
        <f aca="false">15+AO283+AP283+AQ283-AN283</f>
        <v>15</v>
      </c>
      <c r="AS283" s="43"/>
      <c r="AT283" s="43" t="n">
        <v>2</v>
      </c>
      <c r="AU283" s="43"/>
      <c r="AV283" s="43"/>
      <c r="AW283" s="43"/>
      <c r="AX283" s="43"/>
      <c r="AY283" s="43"/>
      <c r="AZ283" s="44" t="n">
        <f aca="false">SUM(AS283:AY283)</f>
        <v>2</v>
      </c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5" t="n">
        <f aca="false">SUM(BA283:BJ283)</f>
        <v>0</v>
      </c>
      <c r="BL283" s="46" t="n">
        <f aca="false">40+BK283-AZ283</f>
        <v>38</v>
      </c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4" t="n">
        <f aca="false">SUM(BM283:BX283)</f>
        <v>0</v>
      </c>
      <c r="BZ283" s="43"/>
      <c r="CA283" s="43"/>
      <c r="CB283" s="45" t="n">
        <f aca="false">SUM(BZ283:CA283)</f>
        <v>0</v>
      </c>
      <c r="CC283" s="46" t="n">
        <f aca="false">15+CB283-BY283</f>
        <v>15</v>
      </c>
      <c r="CD283" s="48" t="n">
        <f aca="false">SUM(CC283,BL283,AR283,AM283,U283)</f>
        <v>102</v>
      </c>
      <c r="CE283" s="39" t="str">
        <f aca="false">A283</f>
        <v>2Б</v>
      </c>
      <c r="CF283" s="49" t="str">
        <f aca="false">B283</f>
        <v>водний</v>
      </c>
      <c r="CG283" s="50" t="str">
        <f aca="false">C283</f>
        <v>3 с.с.</v>
      </c>
      <c r="CH283" s="43"/>
      <c r="CI283" s="43"/>
      <c r="CJ283" s="43"/>
      <c r="CK283" s="43"/>
    </row>
    <row r="284" customFormat="false" ht="18.75" hidden="false" customHeight="false" outlineLevel="0" collapsed="false">
      <c r="A284" s="52" t="s">
        <v>139</v>
      </c>
      <c r="B284" s="53" t="s">
        <v>47</v>
      </c>
      <c r="C284" s="54" t="s">
        <v>43</v>
      </c>
      <c r="D284" s="55" t="s">
        <v>382</v>
      </c>
      <c r="E284" s="56" t="n">
        <v>1</v>
      </c>
      <c r="F284" s="56"/>
      <c r="G284" s="56"/>
      <c r="H284" s="71"/>
      <c r="I284" s="56"/>
      <c r="J284" s="56"/>
      <c r="K284" s="56"/>
      <c r="L284" s="57" t="n">
        <v>1</v>
      </c>
      <c r="M284" s="56"/>
      <c r="N284" s="56" t="n">
        <v>1</v>
      </c>
      <c r="O284" s="56"/>
      <c r="P284" s="56"/>
      <c r="Q284" s="56"/>
      <c r="R284" s="56"/>
      <c r="S284" s="56"/>
      <c r="T284" s="58" t="n">
        <v>1</v>
      </c>
      <c r="U284" s="59" t="n">
        <v>15</v>
      </c>
      <c r="V284" s="56"/>
      <c r="W284" s="56"/>
      <c r="X284" s="56"/>
      <c r="Y284" s="56"/>
      <c r="Z284" s="56"/>
      <c r="AA284" s="56"/>
      <c r="AB284" s="56"/>
      <c r="AC284" s="56"/>
      <c r="AD284" s="56" t="n">
        <v>1</v>
      </c>
      <c r="AE284" s="56"/>
      <c r="AF284" s="56"/>
      <c r="AG284" s="57" t="n">
        <v>1</v>
      </c>
      <c r="AH284" s="56"/>
      <c r="AI284" s="56"/>
      <c r="AJ284" s="56"/>
      <c r="AK284" s="56" t="n">
        <v>3</v>
      </c>
      <c r="AL284" s="58" t="n">
        <v>3</v>
      </c>
      <c r="AM284" s="59" t="n">
        <v>17</v>
      </c>
      <c r="AN284" s="60"/>
      <c r="AO284" s="56" t="n">
        <v>1</v>
      </c>
      <c r="AP284" s="56"/>
      <c r="AQ284" s="56"/>
      <c r="AR284" s="59" t="n">
        <v>16</v>
      </c>
      <c r="AS284" s="56"/>
      <c r="AT284" s="56" t="n">
        <v>4</v>
      </c>
      <c r="AU284" s="56"/>
      <c r="AV284" s="56"/>
      <c r="AW284" s="56"/>
      <c r="AX284" s="56"/>
      <c r="AY284" s="56" t="n">
        <v>1</v>
      </c>
      <c r="AZ284" s="57" t="n">
        <v>5</v>
      </c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8" t="n">
        <v>0</v>
      </c>
      <c r="BL284" s="59" t="n">
        <v>35</v>
      </c>
      <c r="BM284" s="56"/>
      <c r="BN284" s="56"/>
      <c r="BO284" s="56" t="n">
        <v>1</v>
      </c>
      <c r="BP284" s="56"/>
      <c r="BQ284" s="56"/>
      <c r="BR284" s="56" t="n">
        <v>2</v>
      </c>
      <c r="BS284" s="56"/>
      <c r="BT284" s="56"/>
      <c r="BU284" s="56"/>
      <c r="BV284" s="56"/>
      <c r="BW284" s="56"/>
      <c r="BX284" s="56"/>
      <c r="BY284" s="57" t="n">
        <v>3</v>
      </c>
      <c r="BZ284" s="56"/>
      <c r="CA284" s="56"/>
      <c r="CB284" s="58" t="n">
        <v>0</v>
      </c>
      <c r="CC284" s="59" t="n">
        <v>12</v>
      </c>
      <c r="CD284" s="64" t="n">
        <v>95</v>
      </c>
      <c r="CE284" s="39" t="str">
        <f aca="false">A284</f>
        <v>2Б</v>
      </c>
      <c r="CF284" s="49" t="str">
        <f aca="false">B284</f>
        <v>водний</v>
      </c>
      <c r="CG284" s="50" t="str">
        <f aca="false">C284</f>
        <v>3 с.с.</v>
      </c>
      <c r="CH284" s="43"/>
      <c r="CI284" s="43"/>
      <c r="CJ284" s="43"/>
      <c r="CK284" s="43"/>
    </row>
    <row r="285" customFormat="false" ht="18.75" hidden="false" customHeight="false" outlineLevel="0" collapsed="false">
      <c r="A285" s="52" t="s">
        <v>139</v>
      </c>
      <c r="B285" s="53" t="s">
        <v>47</v>
      </c>
      <c r="C285" s="41" t="s">
        <v>43</v>
      </c>
      <c r="D285" s="42" t="s">
        <v>383</v>
      </c>
      <c r="E285" s="43"/>
      <c r="F285" s="43"/>
      <c r="G285" s="43"/>
      <c r="H285" s="43"/>
      <c r="I285" s="43"/>
      <c r="J285" s="43"/>
      <c r="K285" s="43"/>
      <c r="L285" s="44" t="n">
        <f aca="false">SUM(E285:K285)</f>
        <v>0</v>
      </c>
      <c r="M285" s="43"/>
      <c r="N285" s="43"/>
      <c r="O285" s="43" t="n">
        <v>1</v>
      </c>
      <c r="P285" s="43"/>
      <c r="Q285" s="43"/>
      <c r="R285" s="43"/>
      <c r="S285" s="43"/>
      <c r="T285" s="45" t="n">
        <f aca="false">SUM(M285:S285)</f>
        <v>1</v>
      </c>
      <c r="U285" s="46" t="n">
        <f aca="false">15-L285+T285</f>
        <v>16</v>
      </c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4" t="n">
        <f aca="false">SUM(V285:AF285)</f>
        <v>0</v>
      </c>
      <c r="AH285" s="43"/>
      <c r="AI285" s="43"/>
      <c r="AJ285" s="43"/>
      <c r="AK285" s="43" t="n">
        <v>3</v>
      </c>
      <c r="AL285" s="45" t="n">
        <f aca="false">SUM(AH285:AK285)</f>
        <v>3</v>
      </c>
      <c r="AM285" s="46" t="n">
        <f aca="false">15-AG285+AL285</f>
        <v>18</v>
      </c>
      <c r="AN285" s="47"/>
      <c r="AO285" s="43"/>
      <c r="AP285" s="43"/>
      <c r="AQ285" s="43"/>
      <c r="AR285" s="46" t="n">
        <f aca="false">15+AO285+AP285+AQ285-AN285</f>
        <v>15</v>
      </c>
      <c r="AS285" s="43"/>
      <c r="AT285" s="43"/>
      <c r="AU285" s="43"/>
      <c r="AV285" s="43"/>
      <c r="AW285" s="43"/>
      <c r="AX285" s="43"/>
      <c r="AY285" s="43"/>
      <c r="AZ285" s="44" t="n">
        <f aca="false">SUM(AS285:AY285)</f>
        <v>0</v>
      </c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5" t="n">
        <f aca="false">SUM(BA285:BJ285)</f>
        <v>0</v>
      </c>
      <c r="BL285" s="46" t="n">
        <f aca="false">40+BK285-AZ285</f>
        <v>40</v>
      </c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4" t="n">
        <f aca="false">SUM(BM285:BX285)</f>
        <v>0</v>
      </c>
      <c r="BZ285" s="43"/>
      <c r="CA285" s="43"/>
      <c r="CB285" s="45" t="n">
        <f aca="false">SUM(BZ285:CA285)</f>
        <v>0</v>
      </c>
      <c r="CC285" s="46" t="n">
        <f aca="false">15+CB285-BY285</f>
        <v>15</v>
      </c>
      <c r="CD285" s="48" t="n">
        <f aca="false">SUM(CC285,BL285,AR285,AM285,U285)</f>
        <v>104</v>
      </c>
      <c r="CE285" s="39" t="str">
        <f aca="false">A285</f>
        <v>2Б</v>
      </c>
      <c r="CF285" s="49" t="str">
        <f aca="false">B285</f>
        <v>водний</v>
      </c>
      <c r="CG285" s="50" t="str">
        <f aca="false">C285</f>
        <v>3 с.с.</v>
      </c>
      <c r="CH285" s="43"/>
      <c r="CI285" s="43"/>
      <c r="CJ285" s="43"/>
      <c r="CK285" s="43"/>
    </row>
    <row r="286" customFormat="false" ht="18.75" hidden="false" customHeight="false" outlineLevel="0" collapsed="false">
      <c r="A286" s="52" t="s">
        <v>173</v>
      </c>
      <c r="B286" s="65" t="s">
        <v>47</v>
      </c>
      <c r="C286" s="66" t="s">
        <v>43</v>
      </c>
      <c r="D286" s="112" t="s">
        <v>381</v>
      </c>
      <c r="E286" s="56"/>
      <c r="F286" s="56" t="n">
        <v>1</v>
      </c>
      <c r="G286" s="56"/>
      <c r="H286" s="56"/>
      <c r="I286" s="56"/>
      <c r="J286" s="56"/>
      <c r="K286" s="56"/>
      <c r="L286" s="57" t="n">
        <f aca="false">SUM(E286:K286)</f>
        <v>1</v>
      </c>
      <c r="M286" s="56"/>
      <c r="N286" s="56"/>
      <c r="O286" s="56" t="n">
        <v>1</v>
      </c>
      <c r="P286" s="56"/>
      <c r="Q286" s="56"/>
      <c r="R286" s="56"/>
      <c r="S286" s="56"/>
      <c r="T286" s="58" t="n">
        <f aca="false">SUM(M286:S286)</f>
        <v>1</v>
      </c>
      <c r="U286" s="59" t="n">
        <f aca="false">15-L286+T286</f>
        <v>15</v>
      </c>
      <c r="V286" s="56"/>
      <c r="W286" s="56"/>
      <c r="X286" s="56"/>
      <c r="Y286" s="56"/>
      <c r="Z286" s="56"/>
      <c r="AA286" s="56"/>
      <c r="AB286" s="56"/>
      <c r="AC286" s="56"/>
      <c r="AD286" s="56" t="n">
        <v>3</v>
      </c>
      <c r="AE286" s="56"/>
      <c r="AF286" s="56"/>
      <c r="AG286" s="57" t="n">
        <f aca="false">SUM(V286:AF286)</f>
        <v>3</v>
      </c>
      <c r="AH286" s="56"/>
      <c r="AI286" s="56"/>
      <c r="AJ286" s="56"/>
      <c r="AK286" s="56"/>
      <c r="AL286" s="58" t="n">
        <f aca="false">SUM(AH286:AK286)</f>
        <v>0</v>
      </c>
      <c r="AM286" s="59" t="n">
        <f aca="false">15-AG286+AL286</f>
        <v>12</v>
      </c>
      <c r="AN286" s="60"/>
      <c r="AO286" s="56"/>
      <c r="AP286" s="56"/>
      <c r="AQ286" s="56"/>
      <c r="AR286" s="59" t="n">
        <f aca="false">15+SUM(AO286:AQ286)-AN286</f>
        <v>15</v>
      </c>
      <c r="AS286" s="56"/>
      <c r="AT286" s="56"/>
      <c r="AU286" s="56"/>
      <c r="AV286" s="56" t="n">
        <v>5</v>
      </c>
      <c r="AW286" s="56"/>
      <c r="AX286" s="56"/>
      <c r="AY286" s="56"/>
      <c r="AZ286" s="57" t="n">
        <f aca="false">SUM(AS286:AY286)</f>
        <v>5</v>
      </c>
      <c r="BA286" s="56"/>
      <c r="BB286" s="56"/>
      <c r="BC286" s="56"/>
      <c r="BD286" s="56"/>
      <c r="BE286" s="56"/>
      <c r="BF286" s="56" t="n">
        <v>2</v>
      </c>
      <c r="BG286" s="56"/>
      <c r="BH286" s="56"/>
      <c r="BI286" s="56"/>
      <c r="BJ286" s="56"/>
      <c r="BK286" s="58" t="n">
        <f aca="false">SUM(BA286:BJ286)</f>
        <v>2</v>
      </c>
      <c r="BL286" s="59" t="n">
        <f aca="false">40-AZ286+BK286</f>
        <v>37</v>
      </c>
      <c r="BM286" s="56"/>
      <c r="BN286" s="56"/>
      <c r="BO286" s="56"/>
      <c r="BP286" s="56" t="n">
        <v>2</v>
      </c>
      <c r="BQ286" s="56"/>
      <c r="BR286" s="56"/>
      <c r="BS286" s="56"/>
      <c r="BT286" s="56" t="n">
        <v>9</v>
      </c>
      <c r="BU286" s="56"/>
      <c r="BV286" s="56"/>
      <c r="BW286" s="56"/>
      <c r="BX286" s="56"/>
      <c r="BY286" s="57" t="n">
        <f aca="false">SUM(BM286:BX286)</f>
        <v>11</v>
      </c>
      <c r="BZ286" s="56"/>
      <c r="CA286" s="56"/>
      <c r="CB286" s="58" t="n">
        <f aca="false">SUM(BZ286:CA286)</f>
        <v>0</v>
      </c>
      <c r="CC286" s="46" t="n">
        <f aca="false">15+CB286-BY286</f>
        <v>4</v>
      </c>
      <c r="CD286" s="48" t="s">
        <v>364</v>
      </c>
      <c r="CE286" s="39" t="str">
        <f aca="false">A286</f>
        <v>39Б</v>
      </c>
      <c r="CF286" s="49" t="str">
        <f aca="false">B286</f>
        <v>водний</v>
      </c>
      <c r="CG286" s="50" t="str">
        <f aca="false">C286</f>
        <v>3 с.с.</v>
      </c>
      <c r="CH286" s="43" t="str">
        <f aca="false">CD286</f>
        <v>зн</v>
      </c>
      <c r="CI286" s="43" t="str">
        <f aca="false">CD287</f>
        <v>зн</v>
      </c>
      <c r="CJ286" s="43" t="str">
        <f aca="false">CD288</f>
        <v>зн</v>
      </c>
      <c r="CK286" s="50" t="str">
        <f aca="false">CD289</f>
        <v>зн</v>
      </c>
    </row>
    <row r="287" customFormat="false" ht="18.75" hidden="false" customHeight="false" outlineLevel="0" collapsed="false">
      <c r="A287" s="39" t="s">
        <v>173</v>
      </c>
      <c r="B287" s="40" t="s">
        <v>47</v>
      </c>
      <c r="C287" s="41" t="s">
        <v>43</v>
      </c>
      <c r="D287" s="42" t="s">
        <v>345</v>
      </c>
      <c r="E287" s="43"/>
      <c r="F287" s="43"/>
      <c r="G287" s="43"/>
      <c r="H287" s="43"/>
      <c r="I287" s="43"/>
      <c r="J287" s="43"/>
      <c r="K287" s="43"/>
      <c r="L287" s="44" t="n">
        <f aca="false">SUM(E287:K287)</f>
        <v>0</v>
      </c>
      <c r="M287" s="43"/>
      <c r="N287" s="43"/>
      <c r="O287" s="43"/>
      <c r="P287" s="43"/>
      <c r="Q287" s="43"/>
      <c r="R287" s="43"/>
      <c r="S287" s="43"/>
      <c r="T287" s="45" t="n">
        <f aca="false">SUM(M287:S287)</f>
        <v>0</v>
      </c>
      <c r="U287" s="46" t="n">
        <f aca="false">15-L287+T287</f>
        <v>15</v>
      </c>
      <c r="V287" s="43"/>
      <c r="W287" s="43"/>
      <c r="X287" s="43"/>
      <c r="Y287" s="43"/>
      <c r="Z287" s="43"/>
      <c r="AA287" s="43"/>
      <c r="AB287" s="43"/>
      <c r="AC287" s="43"/>
      <c r="AD287" s="43" t="n">
        <v>3</v>
      </c>
      <c r="AE287" s="43"/>
      <c r="AF287" s="43"/>
      <c r="AG287" s="44" t="n">
        <f aca="false">SUM(V287:AF287)</f>
        <v>3</v>
      </c>
      <c r="AH287" s="43"/>
      <c r="AI287" s="43"/>
      <c r="AJ287" s="43"/>
      <c r="AK287" s="43" t="n">
        <v>1</v>
      </c>
      <c r="AL287" s="45" t="n">
        <f aca="false">SUM(AH287:AK287)</f>
        <v>1</v>
      </c>
      <c r="AM287" s="46" t="n">
        <f aca="false">15-AG287+AL287</f>
        <v>13</v>
      </c>
      <c r="AN287" s="47"/>
      <c r="AO287" s="43"/>
      <c r="AP287" s="43"/>
      <c r="AQ287" s="43"/>
      <c r="AR287" s="46" t="n">
        <f aca="false">15+AO287+AP287+AQ287-AN287</f>
        <v>15</v>
      </c>
      <c r="AS287" s="43" t="n">
        <v>2</v>
      </c>
      <c r="AT287" s="43"/>
      <c r="AU287" s="43"/>
      <c r="AV287" s="43"/>
      <c r="AW287" s="43" t="n">
        <v>5</v>
      </c>
      <c r="AX287" s="43"/>
      <c r="AY287" s="43"/>
      <c r="AZ287" s="44" t="n">
        <f aca="false">SUM(AS287:AY287)</f>
        <v>7</v>
      </c>
      <c r="BA287" s="43"/>
      <c r="BB287" s="43"/>
      <c r="BC287" s="43"/>
      <c r="BD287" s="43"/>
      <c r="BE287" s="43"/>
      <c r="BF287" s="43" t="n">
        <v>3</v>
      </c>
      <c r="BG287" s="43"/>
      <c r="BH287" s="43"/>
      <c r="BI287" s="43"/>
      <c r="BJ287" s="43"/>
      <c r="BK287" s="45" t="n">
        <f aca="false">SUM(BA287:BJ287)</f>
        <v>3</v>
      </c>
      <c r="BL287" s="46" t="n">
        <f aca="false">40+BK287-AZ287</f>
        <v>36</v>
      </c>
      <c r="BM287" s="43"/>
      <c r="BN287" s="43"/>
      <c r="BO287" s="43"/>
      <c r="BP287" s="43" t="n">
        <v>1</v>
      </c>
      <c r="BQ287" s="43"/>
      <c r="BR287" s="43"/>
      <c r="BS287" s="43"/>
      <c r="BT287" s="43"/>
      <c r="BU287" s="43"/>
      <c r="BV287" s="43"/>
      <c r="BW287" s="43"/>
      <c r="BX287" s="43"/>
      <c r="BY287" s="44" t="n">
        <f aca="false">SUM(BM287:BX287)</f>
        <v>1</v>
      </c>
      <c r="BZ287" s="43"/>
      <c r="CA287" s="43"/>
      <c r="CB287" s="45" t="n">
        <f aca="false">SUM(BZ287:CA287)</f>
        <v>0</v>
      </c>
      <c r="CC287" s="46" t="n">
        <f aca="false">15+CB287-BY287</f>
        <v>14</v>
      </c>
      <c r="CD287" s="48" t="s">
        <v>364</v>
      </c>
      <c r="CE287" s="39" t="str">
        <f aca="false">A287</f>
        <v>39Б</v>
      </c>
      <c r="CF287" s="49" t="str">
        <f aca="false">B287</f>
        <v>водний</v>
      </c>
      <c r="CG287" s="50" t="str">
        <f aca="false">C287</f>
        <v>3 с.с.</v>
      </c>
      <c r="CH287" s="43"/>
      <c r="CI287" s="43"/>
      <c r="CJ287" s="43"/>
      <c r="CK287" s="43"/>
    </row>
    <row r="288" customFormat="false" ht="18.75" hidden="false" customHeight="false" outlineLevel="0" collapsed="false">
      <c r="A288" s="52" t="s">
        <v>173</v>
      </c>
      <c r="B288" s="70" t="s">
        <v>47</v>
      </c>
      <c r="C288" s="43" t="s">
        <v>43</v>
      </c>
      <c r="D288" s="62" t="s">
        <v>382</v>
      </c>
      <c r="E288" s="63"/>
      <c r="F288" s="63" t="n">
        <v>1</v>
      </c>
      <c r="G288" s="63"/>
      <c r="H288" s="71"/>
      <c r="I288" s="63"/>
      <c r="J288" s="63"/>
      <c r="K288" s="63"/>
      <c r="L288" s="57" t="n">
        <v>1</v>
      </c>
      <c r="M288" s="63"/>
      <c r="N288" s="63"/>
      <c r="O288" s="63"/>
      <c r="P288" s="63"/>
      <c r="Q288" s="63"/>
      <c r="R288" s="63"/>
      <c r="S288" s="63"/>
      <c r="T288" s="58" t="n">
        <v>0</v>
      </c>
      <c r="U288" s="59" t="n">
        <v>14</v>
      </c>
      <c r="V288" s="63"/>
      <c r="W288" s="63"/>
      <c r="X288" s="63"/>
      <c r="Y288" s="63"/>
      <c r="Z288" s="63"/>
      <c r="AA288" s="63"/>
      <c r="AB288" s="63"/>
      <c r="AC288" s="63"/>
      <c r="AD288" s="63" t="n">
        <v>2</v>
      </c>
      <c r="AE288" s="63"/>
      <c r="AF288" s="63"/>
      <c r="AG288" s="57" t="n">
        <v>2</v>
      </c>
      <c r="AH288" s="63"/>
      <c r="AI288" s="63"/>
      <c r="AJ288" s="63"/>
      <c r="AK288" s="63"/>
      <c r="AL288" s="58" t="n">
        <v>0</v>
      </c>
      <c r="AM288" s="59" t="n">
        <v>13</v>
      </c>
      <c r="AN288" s="63"/>
      <c r="AO288" s="63"/>
      <c r="AP288" s="63"/>
      <c r="AQ288" s="63"/>
      <c r="AR288" s="59" t="n">
        <v>15</v>
      </c>
      <c r="AS288" s="63"/>
      <c r="AT288" s="63"/>
      <c r="AU288" s="63"/>
      <c r="AV288" s="63"/>
      <c r="AW288" s="63"/>
      <c r="AX288" s="63"/>
      <c r="AY288" s="63"/>
      <c r="AZ288" s="57" t="n">
        <v>0</v>
      </c>
      <c r="BA288" s="63"/>
      <c r="BB288" s="63"/>
      <c r="BC288" s="63"/>
      <c r="BD288" s="63"/>
      <c r="BE288" s="63" t="n">
        <v>1</v>
      </c>
      <c r="BF288" s="63" t="n">
        <v>2</v>
      </c>
      <c r="BG288" s="63" t="n">
        <v>1</v>
      </c>
      <c r="BH288" s="63"/>
      <c r="BI288" s="63"/>
      <c r="BJ288" s="63"/>
      <c r="BK288" s="58" t="n">
        <v>4</v>
      </c>
      <c r="BL288" s="59" t="n">
        <v>44</v>
      </c>
      <c r="BM288" s="63"/>
      <c r="BN288" s="63"/>
      <c r="BO288" s="63" t="n">
        <v>1</v>
      </c>
      <c r="BP288" s="63" t="n">
        <v>1</v>
      </c>
      <c r="BQ288" s="63"/>
      <c r="BR288" s="63"/>
      <c r="BS288" s="63"/>
      <c r="BT288" s="63"/>
      <c r="BU288" s="63" t="n">
        <v>5</v>
      </c>
      <c r="BV288" s="63"/>
      <c r="BW288" s="63" t="n">
        <v>1</v>
      </c>
      <c r="BX288" s="63"/>
      <c r="BY288" s="57" t="n">
        <v>8</v>
      </c>
      <c r="BZ288" s="63"/>
      <c r="CA288" s="63"/>
      <c r="CB288" s="58" t="n">
        <v>0</v>
      </c>
      <c r="CC288" s="59" t="n">
        <v>7</v>
      </c>
      <c r="CD288" s="64" t="s">
        <v>364</v>
      </c>
      <c r="CE288" s="39" t="str">
        <f aca="false">A288</f>
        <v>39Б</v>
      </c>
      <c r="CF288" s="49" t="str">
        <f aca="false">B288</f>
        <v>водний</v>
      </c>
      <c r="CG288" s="50" t="str">
        <f aca="false">C288</f>
        <v>3 с.с.</v>
      </c>
      <c r="CH288" s="43"/>
      <c r="CI288" s="43"/>
      <c r="CJ288" s="43"/>
      <c r="CK288" s="43"/>
    </row>
    <row r="289" customFormat="false" ht="18.75" hidden="false" customHeight="false" outlineLevel="0" collapsed="false">
      <c r="A289" s="52" t="s">
        <v>173</v>
      </c>
      <c r="B289" s="70" t="s">
        <v>47</v>
      </c>
      <c r="C289" s="41" t="s">
        <v>43</v>
      </c>
      <c r="D289" s="42" t="s">
        <v>383</v>
      </c>
      <c r="E289" s="43"/>
      <c r="F289" s="43"/>
      <c r="G289" s="43"/>
      <c r="H289" s="43"/>
      <c r="I289" s="43"/>
      <c r="J289" s="43"/>
      <c r="K289" s="43"/>
      <c r="L289" s="44" t="n">
        <f aca="false">SUM(E289:K289)</f>
        <v>0</v>
      </c>
      <c r="M289" s="43"/>
      <c r="N289" s="43"/>
      <c r="O289" s="43" t="n">
        <v>1</v>
      </c>
      <c r="P289" s="43"/>
      <c r="Q289" s="43"/>
      <c r="R289" s="43"/>
      <c r="S289" s="43"/>
      <c r="T289" s="45" t="n">
        <f aca="false">SUM(M289:S289)</f>
        <v>1</v>
      </c>
      <c r="U289" s="46" t="n">
        <f aca="false">15-L289+T289</f>
        <v>16</v>
      </c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4" t="n">
        <f aca="false">SUM(V289:AF289)</f>
        <v>0</v>
      </c>
      <c r="AH289" s="43"/>
      <c r="AI289" s="43"/>
      <c r="AJ289" s="43"/>
      <c r="AK289" s="43"/>
      <c r="AL289" s="45" t="n">
        <f aca="false">SUM(AH289:AK289)</f>
        <v>0</v>
      </c>
      <c r="AM289" s="46" t="n">
        <f aca="false">15-AG289+AL289</f>
        <v>15</v>
      </c>
      <c r="AN289" s="47"/>
      <c r="AO289" s="43"/>
      <c r="AP289" s="43"/>
      <c r="AQ289" s="43"/>
      <c r="AR289" s="46" t="n">
        <f aca="false">15+AO289+AP289+AQ289-AN289</f>
        <v>15</v>
      </c>
      <c r="AS289" s="43"/>
      <c r="AT289" s="43"/>
      <c r="AU289" s="43"/>
      <c r="AV289" s="43"/>
      <c r="AW289" s="43"/>
      <c r="AX289" s="43"/>
      <c r="AY289" s="43"/>
      <c r="AZ289" s="44" t="n">
        <f aca="false">SUM(AS289:AY289)</f>
        <v>0</v>
      </c>
      <c r="BA289" s="43"/>
      <c r="BB289" s="43"/>
      <c r="BC289" s="43"/>
      <c r="BD289" s="43"/>
      <c r="BE289" s="43" t="n">
        <v>1</v>
      </c>
      <c r="BF289" s="43" t="n">
        <v>1</v>
      </c>
      <c r="BG289" s="43"/>
      <c r="BH289" s="43"/>
      <c r="BI289" s="43"/>
      <c r="BJ289" s="43"/>
      <c r="BK289" s="45" t="n">
        <f aca="false">SUM(BA289:BJ289)</f>
        <v>2</v>
      </c>
      <c r="BL289" s="46" t="n">
        <f aca="false">40+BK289-AZ289</f>
        <v>42</v>
      </c>
      <c r="BM289" s="43"/>
      <c r="BN289" s="43"/>
      <c r="BO289" s="43"/>
      <c r="BP289" s="43"/>
      <c r="BQ289" s="43"/>
      <c r="BR289" s="43" t="n">
        <v>3</v>
      </c>
      <c r="BS289" s="43" t="n">
        <v>2</v>
      </c>
      <c r="BT289" s="43"/>
      <c r="BU289" s="43"/>
      <c r="BV289" s="43"/>
      <c r="BW289" s="43"/>
      <c r="BX289" s="43"/>
      <c r="BY289" s="44" t="n">
        <f aca="false">SUM(BM289:BX289)</f>
        <v>5</v>
      </c>
      <c r="BZ289" s="43"/>
      <c r="CA289" s="43"/>
      <c r="CB289" s="45" t="n">
        <f aca="false">SUM(BZ289:CA289)</f>
        <v>0</v>
      </c>
      <c r="CC289" s="46" t="n">
        <f aca="false">15+CB289-BY289</f>
        <v>10</v>
      </c>
      <c r="CD289" s="48" t="s">
        <v>364</v>
      </c>
      <c r="CE289" s="39" t="str">
        <f aca="false">A289</f>
        <v>39Б</v>
      </c>
      <c r="CF289" s="49" t="str">
        <f aca="false">B289</f>
        <v>водний</v>
      </c>
      <c r="CG289" s="50" t="str">
        <f aca="false">C289</f>
        <v>3 с.с.</v>
      </c>
      <c r="CH289" s="43"/>
      <c r="CI289" s="43"/>
      <c r="CJ289" s="43"/>
      <c r="CK289" s="43"/>
    </row>
    <row r="290" customFormat="false" ht="18.75" hidden="false" customHeight="false" outlineLevel="0" collapsed="false">
      <c r="A290" s="69" t="s">
        <v>192</v>
      </c>
      <c r="B290" s="70" t="s">
        <v>47</v>
      </c>
      <c r="C290" s="43" t="s">
        <v>39</v>
      </c>
      <c r="D290" s="55" t="s">
        <v>384</v>
      </c>
      <c r="E290" s="71"/>
      <c r="F290" s="71"/>
      <c r="G290" s="71"/>
      <c r="H290" s="71"/>
      <c r="I290" s="71"/>
      <c r="J290" s="71"/>
      <c r="K290" s="71"/>
      <c r="L290" s="57" t="n">
        <f aca="false">SUM(E290:K290)</f>
        <v>0</v>
      </c>
      <c r="M290" s="71"/>
      <c r="N290" s="71"/>
      <c r="O290" s="71" t="n">
        <v>1</v>
      </c>
      <c r="P290" s="71"/>
      <c r="Q290" s="71"/>
      <c r="R290" s="71"/>
      <c r="S290" s="71"/>
      <c r="T290" s="58" t="n">
        <f aca="false">SUM(M290:S290)</f>
        <v>1</v>
      </c>
      <c r="U290" s="59" t="n">
        <f aca="false">15-L290+T290</f>
        <v>16</v>
      </c>
      <c r="V290" s="71"/>
      <c r="W290" s="71"/>
      <c r="X290" s="71"/>
      <c r="Y290" s="71"/>
      <c r="Z290" s="71" t="n">
        <v>2</v>
      </c>
      <c r="AA290" s="71"/>
      <c r="AB290" s="71"/>
      <c r="AC290" s="71"/>
      <c r="AD290" s="71" t="n">
        <v>2</v>
      </c>
      <c r="AE290" s="71"/>
      <c r="AF290" s="71"/>
      <c r="AG290" s="57" t="n">
        <f aca="false">SUM(V290:AF290)</f>
        <v>4</v>
      </c>
      <c r="AH290" s="71"/>
      <c r="AI290" s="71"/>
      <c r="AJ290" s="71"/>
      <c r="AK290" s="71" t="n">
        <v>2</v>
      </c>
      <c r="AL290" s="58" t="n">
        <f aca="false">SUM(AH290:AK290)</f>
        <v>2</v>
      </c>
      <c r="AM290" s="59" t="n">
        <f aca="false">15-AG290+AL290</f>
        <v>13</v>
      </c>
      <c r="AN290" s="71"/>
      <c r="AO290" s="71"/>
      <c r="AP290" s="71"/>
      <c r="AQ290" s="71"/>
      <c r="AR290" s="59" t="n">
        <f aca="false">15+SUM(AO290:AQ290)-AN290</f>
        <v>15</v>
      </c>
      <c r="AS290" s="71"/>
      <c r="AT290" s="71"/>
      <c r="AU290" s="71"/>
      <c r="AV290" s="71" t="n">
        <v>3</v>
      </c>
      <c r="AW290" s="71"/>
      <c r="AX290" s="71"/>
      <c r="AY290" s="71"/>
      <c r="AZ290" s="57" t="n">
        <f aca="false">SUM(AS290:AY290)</f>
        <v>3</v>
      </c>
      <c r="BA290" s="71"/>
      <c r="BB290" s="71"/>
      <c r="BC290" s="71"/>
      <c r="BD290" s="71"/>
      <c r="BE290" s="71"/>
      <c r="BF290" s="71" t="n">
        <v>2</v>
      </c>
      <c r="BG290" s="71"/>
      <c r="BH290" s="71"/>
      <c r="BI290" s="71"/>
      <c r="BJ290" s="71"/>
      <c r="BK290" s="58" t="n">
        <f aca="false">SUM(BA290:BJ290)</f>
        <v>2</v>
      </c>
      <c r="BL290" s="59" t="n">
        <f aca="false">40-AZ290+BK290</f>
        <v>39</v>
      </c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57" t="n">
        <f aca="false">SUM(BM290:BX290)</f>
        <v>0</v>
      </c>
      <c r="BZ290" s="71"/>
      <c r="CA290" s="71"/>
      <c r="CB290" s="58" t="n">
        <f aca="false">SUM(BZ290:CA290)</f>
        <v>0</v>
      </c>
      <c r="CC290" s="59" t="n">
        <f aca="false">15-BY290+CB290</f>
        <v>15</v>
      </c>
      <c r="CD290" s="64" t="n">
        <f aca="false">SUM(U290,AM290,AR290,BL290,CC290)</f>
        <v>98</v>
      </c>
      <c r="CE290" s="39" t="str">
        <f aca="false">A290</f>
        <v>47Б</v>
      </c>
      <c r="CF290" s="49" t="str">
        <f aca="false">B290</f>
        <v>водний</v>
      </c>
      <c r="CG290" s="50" t="str">
        <f aca="false">C290</f>
        <v>1 к.с.</v>
      </c>
      <c r="CH290" s="43" t="n">
        <f aca="false">CD290</f>
        <v>98</v>
      </c>
      <c r="CI290" s="43" t="n">
        <f aca="false">CD291</f>
        <v>107</v>
      </c>
      <c r="CJ290" s="43" t="n">
        <f aca="false">CD292</f>
        <v>90</v>
      </c>
      <c r="CK290" s="50" t="n">
        <f aca="false">CD293</f>
        <v>108</v>
      </c>
    </row>
    <row r="291" customFormat="false" ht="18.75" hidden="false" customHeight="false" outlineLevel="0" collapsed="false">
      <c r="A291" s="69" t="s">
        <v>192</v>
      </c>
      <c r="B291" s="65" t="s">
        <v>47</v>
      </c>
      <c r="C291" s="66" t="s">
        <v>39</v>
      </c>
      <c r="D291" s="112" t="s">
        <v>378</v>
      </c>
      <c r="E291" s="63"/>
      <c r="F291" s="63"/>
      <c r="G291" s="63"/>
      <c r="H291" s="63"/>
      <c r="I291" s="63"/>
      <c r="J291" s="63"/>
      <c r="K291" s="63"/>
      <c r="L291" s="57" t="n">
        <v>0</v>
      </c>
      <c r="M291" s="56"/>
      <c r="N291" s="56" t="n">
        <v>1</v>
      </c>
      <c r="O291" s="56" t="n">
        <v>1</v>
      </c>
      <c r="P291" s="56"/>
      <c r="Q291" s="56"/>
      <c r="R291" s="56"/>
      <c r="S291" s="56"/>
      <c r="T291" s="58" t="n">
        <v>2</v>
      </c>
      <c r="U291" s="59" t="n">
        <v>17</v>
      </c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63"/>
      <c r="AG291" s="57" t="n">
        <v>0</v>
      </c>
      <c r="AH291" s="56"/>
      <c r="AI291" s="56"/>
      <c r="AJ291" s="56"/>
      <c r="AK291" s="56" t="n">
        <v>2</v>
      </c>
      <c r="AL291" s="58" t="n">
        <v>2</v>
      </c>
      <c r="AM291" s="59" t="n">
        <v>17</v>
      </c>
      <c r="AN291" s="63"/>
      <c r="AO291" s="63"/>
      <c r="AP291" s="63"/>
      <c r="AQ291" s="63"/>
      <c r="AR291" s="59" t="n">
        <v>15</v>
      </c>
      <c r="AS291" s="56"/>
      <c r="AT291" s="56"/>
      <c r="AU291" s="56"/>
      <c r="AV291" s="56" t="n">
        <v>3</v>
      </c>
      <c r="AW291" s="56"/>
      <c r="AX291" s="56"/>
      <c r="AY291" s="56"/>
      <c r="AZ291" s="57" t="n">
        <v>3</v>
      </c>
      <c r="BA291" s="56"/>
      <c r="BB291" s="56"/>
      <c r="BC291" s="56"/>
      <c r="BD291" s="56"/>
      <c r="BE291" s="56"/>
      <c r="BF291" s="56" t="n">
        <v>3</v>
      </c>
      <c r="BG291" s="56" t="n">
        <v>3</v>
      </c>
      <c r="BH291" s="56"/>
      <c r="BI291" s="56"/>
      <c r="BJ291" s="56"/>
      <c r="BK291" s="58" t="n">
        <v>6</v>
      </c>
      <c r="BL291" s="59" t="n">
        <v>43</v>
      </c>
      <c r="BM291" s="56"/>
      <c r="BN291" s="56"/>
      <c r="BO291" s="56" t="n">
        <v>2</v>
      </c>
      <c r="BP291" s="56" t="n">
        <v>2</v>
      </c>
      <c r="BQ291" s="56"/>
      <c r="BR291" s="56"/>
      <c r="BS291" s="56"/>
      <c r="BT291" s="56"/>
      <c r="BU291" s="56"/>
      <c r="BV291" s="56"/>
      <c r="BW291" s="56"/>
      <c r="BX291" s="56"/>
      <c r="BY291" s="57" t="n">
        <v>4</v>
      </c>
      <c r="BZ291" s="56" t="n">
        <v>2</v>
      </c>
      <c r="CA291" s="56" t="n">
        <v>2</v>
      </c>
      <c r="CB291" s="58" t="n">
        <v>4</v>
      </c>
      <c r="CC291" s="59" t="n">
        <v>15</v>
      </c>
      <c r="CD291" s="64" t="n">
        <v>107</v>
      </c>
      <c r="CE291" s="39" t="str">
        <f aca="false">A291</f>
        <v>47Б</v>
      </c>
      <c r="CF291" s="49" t="str">
        <f aca="false">B291</f>
        <v>водний</v>
      </c>
      <c r="CG291" s="50" t="str">
        <f aca="false">C291</f>
        <v>1 к.с.</v>
      </c>
      <c r="CH291" s="43"/>
      <c r="CI291" s="43"/>
      <c r="CJ291" s="43"/>
      <c r="CK291" s="43"/>
    </row>
    <row r="292" customFormat="false" ht="18.75" hidden="false" customHeight="false" outlineLevel="0" collapsed="false">
      <c r="A292" s="69" t="s">
        <v>192</v>
      </c>
      <c r="B292" s="70" t="s">
        <v>47</v>
      </c>
      <c r="C292" s="54" t="s">
        <v>39</v>
      </c>
      <c r="D292" s="62" t="s">
        <v>379</v>
      </c>
      <c r="E292" s="63"/>
      <c r="F292" s="63"/>
      <c r="G292" s="63"/>
      <c r="H292" s="63"/>
      <c r="I292" s="63"/>
      <c r="J292" s="63"/>
      <c r="K292" s="63"/>
      <c r="L292" s="57" t="n">
        <f aca="false">SUM(E292:K292)</f>
        <v>0</v>
      </c>
      <c r="M292" s="63"/>
      <c r="N292" s="63"/>
      <c r="O292" s="63"/>
      <c r="P292" s="63"/>
      <c r="Q292" s="63"/>
      <c r="R292" s="63"/>
      <c r="S292" s="63"/>
      <c r="T292" s="58" t="n">
        <f aca="false">SUM(M292:S292)</f>
        <v>0</v>
      </c>
      <c r="U292" s="59" t="n">
        <f aca="false">15-L292+T292</f>
        <v>15</v>
      </c>
      <c r="V292" s="63"/>
      <c r="W292" s="63"/>
      <c r="X292" s="63"/>
      <c r="Y292" s="63"/>
      <c r="Z292" s="63"/>
      <c r="AA292" s="63" t="n">
        <v>2</v>
      </c>
      <c r="AB292" s="63"/>
      <c r="AC292" s="63"/>
      <c r="AD292" s="63"/>
      <c r="AE292" s="63"/>
      <c r="AF292" s="63"/>
      <c r="AG292" s="57" t="n">
        <f aca="false">SUM(V292:AF292)</f>
        <v>2</v>
      </c>
      <c r="AH292" s="63"/>
      <c r="AI292" s="63"/>
      <c r="AJ292" s="63"/>
      <c r="AK292" s="63"/>
      <c r="AL292" s="58" t="n">
        <f aca="false">SUM(AH292:AK292)</f>
        <v>0</v>
      </c>
      <c r="AM292" s="59" t="n">
        <f aca="false">15-AG292+AL292</f>
        <v>13</v>
      </c>
      <c r="AN292" s="63"/>
      <c r="AO292" s="63"/>
      <c r="AP292" s="63"/>
      <c r="AQ292" s="63"/>
      <c r="AR292" s="59" t="n">
        <f aca="false">15+SUM(AO292:AQ292)-AN292</f>
        <v>15</v>
      </c>
      <c r="AS292" s="63"/>
      <c r="AT292" s="63"/>
      <c r="AU292" s="63"/>
      <c r="AV292" s="63" t="n">
        <v>10</v>
      </c>
      <c r="AW292" s="63"/>
      <c r="AX292" s="63"/>
      <c r="AY292" s="63"/>
      <c r="AZ292" s="57" t="n">
        <f aca="false">SUM(AS292:AY292)</f>
        <v>10</v>
      </c>
      <c r="BA292" s="63"/>
      <c r="BB292" s="63"/>
      <c r="BC292" s="63"/>
      <c r="BD292" s="63"/>
      <c r="BE292" s="63"/>
      <c r="BF292" s="63" t="n">
        <v>2</v>
      </c>
      <c r="BG292" s="63"/>
      <c r="BH292" s="63"/>
      <c r="BI292" s="63"/>
      <c r="BJ292" s="63"/>
      <c r="BK292" s="58" t="n">
        <f aca="false">SUM(BA292:BJ292)</f>
        <v>2</v>
      </c>
      <c r="BL292" s="59" t="n">
        <f aca="false">40-AZ292+BK292</f>
        <v>32</v>
      </c>
      <c r="BM292" s="63"/>
      <c r="BN292" s="63"/>
      <c r="BO292" s="63"/>
      <c r="BP292" s="63" t="n">
        <v>2</v>
      </c>
      <c r="BQ292" s="63"/>
      <c r="BR292" s="63"/>
      <c r="BS292" s="63"/>
      <c r="BT292" s="63"/>
      <c r="BU292" s="63"/>
      <c r="BV292" s="63"/>
      <c r="BW292" s="63"/>
      <c r="BX292" s="63"/>
      <c r="BY292" s="57" t="n">
        <f aca="false">SUM(BM292:BX292)</f>
        <v>2</v>
      </c>
      <c r="BZ292" s="63"/>
      <c r="CA292" s="63" t="n">
        <v>2</v>
      </c>
      <c r="CB292" s="58" t="n">
        <f aca="false">SUM(BZ292:CA292)</f>
        <v>2</v>
      </c>
      <c r="CC292" s="59" t="n">
        <f aca="false">15-BY292+CB292</f>
        <v>15</v>
      </c>
      <c r="CD292" s="64" t="n">
        <f aca="false">SUM(U292,AM292,AR292,BL292,CC292)</f>
        <v>90</v>
      </c>
      <c r="CE292" s="39" t="str">
        <f aca="false">A292</f>
        <v>47Б</v>
      </c>
      <c r="CF292" s="49" t="str">
        <f aca="false">B292</f>
        <v>водний</v>
      </c>
      <c r="CG292" s="50" t="str">
        <f aca="false">C292</f>
        <v>1 к.с.</v>
      </c>
      <c r="CH292" s="43"/>
      <c r="CI292" s="43"/>
      <c r="CJ292" s="43"/>
      <c r="CK292" s="43"/>
    </row>
    <row r="293" customFormat="false" ht="18.75" hidden="false" customHeight="false" outlineLevel="0" collapsed="false">
      <c r="A293" s="39" t="s">
        <v>192</v>
      </c>
      <c r="B293" s="40" t="s">
        <v>47</v>
      </c>
      <c r="C293" s="41" t="s">
        <v>39</v>
      </c>
      <c r="D293" s="42" t="s">
        <v>380</v>
      </c>
      <c r="E293" s="43"/>
      <c r="F293" s="43"/>
      <c r="G293" s="43"/>
      <c r="H293" s="43"/>
      <c r="I293" s="43"/>
      <c r="J293" s="43"/>
      <c r="K293" s="43"/>
      <c r="L293" s="44" t="n">
        <f aca="false">SUM(E293:K293)</f>
        <v>0</v>
      </c>
      <c r="M293" s="43" t="n">
        <v>2</v>
      </c>
      <c r="N293" s="43" t="n">
        <v>1</v>
      </c>
      <c r="O293" s="43"/>
      <c r="P293" s="43" t="n">
        <v>1</v>
      </c>
      <c r="Q293" s="43"/>
      <c r="R293" s="43"/>
      <c r="S293" s="43"/>
      <c r="T293" s="45" t="n">
        <f aca="false">SUM(M293:S293)</f>
        <v>4</v>
      </c>
      <c r="U293" s="46" t="n">
        <f aca="false">15-L293+T293</f>
        <v>19</v>
      </c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4" t="n">
        <f aca="false">SUM(V293:AF293)</f>
        <v>0</v>
      </c>
      <c r="AH293" s="43"/>
      <c r="AI293" s="43"/>
      <c r="AJ293" s="43"/>
      <c r="AK293" s="43" t="n">
        <v>2</v>
      </c>
      <c r="AL293" s="45" t="n">
        <f aca="false">SUM(AH293:AK293)</f>
        <v>2</v>
      </c>
      <c r="AM293" s="46" t="n">
        <f aca="false">15-AG293+AL293</f>
        <v>17</v>
      </c>
      <c r="AN293" s="47"/>
      <c r="AO293" s="43"/>
      <c r="AP293" s="43"/>
      <c r="AQ293" s="43"/>
      <c r="AR293" s="46" t="n">
        <f aca="false">15+AO293+AP293+AQ293-AN293</f>
        <v>15</v>
      </c>
      <c r="AS293" s="43"/>
      <c r="AT293" s="43"/>
      <c r="AU293" s="43"/>
      <c r="AV293" s="43"/>
      <c r="AW293" s="43"/>
      <c r="AX293" s="43"/>
      <c r="AY293" s="43"/>
      <c r="AZ293" s="44" t="n">
        <f aca="false">SUM(AS293:AY293)</f>
        <v>0</v>
      </c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5" t="n">
        <f aca="false">SUM(BA293:BJ293)</f>
        <v>0</v>
      </c>
      <c r="BL293" s="46" t="n">
        <f aca="false">40+BK293-AZ293</f>
        <v>40</v>
      </c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4" t="n">
        <f aca="false">SUM(BM293:BX293)</f>
        <v>0</v>
      </c>
      <c r="BZ293" s="43" t="n">
        <v>2</v>
      </c>
      <c r="CA293" s="43"/>
      <c r="CB293" s="45" t="n">
        <f aca="false">SUM(BZ293:CA293)</f>
        <v>2</v>
      </c>
      <c r="CC293" s="59" t="n">
        <f aca="false">15-BY293+CB293</f>
        <v>17</v>
      </c>
      <c r="CD293" s="64" t="n">
        <f aca="false">SUM(U293,AM293,AR293,BL293,CC293)</f>
        <v>108</v>
      </c>
      <c r="CE293" s="39" t="str">
        <f aca="false">A293</f>
        <v>47Б</v>
      </c>
      <c r="CF293" s="49" t="str">
        <f aca="false">B293</f>
        <v>водний</v>
      </c>
      <c r="CG293" s="50" t="str">
        <f aca="false">C293</f>
        <v>1 к.с.</v>
      </c>
      <c r="CH293" s="43"/>
      <c r="CI293" s="43"/>
      <c r="CJ293" s="43"/>
      <c r="CK293" s="43"/>
    </row>
    <row r="294" customFormat="false" ht="18.75" hidden="false" customHeight="false" outlineLevel="0" collapsed="false">
      <c r="A294" s="52" t="s">
        <v>195</v>
      </c>
      <c r="B294" s="65" t="s">
        <v>47</v>
      </c>
      <c r="C294" s="66" t="s">
        <v>43</v>
      </c>
      <c r="D294" s="112" t="s">
        <v>381</v>
      </c>
      <c r="E294" s="56" t="n">
        <v>2</v>
      </c>
      <c r="F294" s="56"/>
      <c r="G294" s="56"/>
      <c r="H294" s="56"/>
      <c r="I294" s="56"/>
      <c r="J294" s="56"/>
      <c r="K294" s="56"/>
      <c r="L294" s="57" t="n">
        <f aca="false">SUM(E294:K294)</f>
        <v>2</v>
      </c>
      <c r="M294" s="56" t="n">
        <v>1</v>
      </c>
      <c r="N294" s="56" t="n">
        <v>2</v>
      </c>
      <c r="O294" s="56"/>
      <c r="P294" s="56"/>
      <c r="Q294" s="56"/>
      <c r="R294" s="56"/>
      <c r="S294" s="56"/>
      <c r="T294" s="58" t="n">
        <f aca="false">SUM(M294:S294)</f>
        <v>3</v>
      </c>
      <c r="U294" s="59" t="n">
        <f aca="false">15-L294+T294</f>
        <v>16</v>
      </c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57" t="n">
        <f aca="false">SUM(V294:AF294)</f>
        <v>0</v>
      </c>
      <c r="AH294" s="115"/>
      <c r="AI294" s="115"/>
      <c r="AJ294" s="115"/>
      <c r="AK294" s="115" t="n">
        <v>2</v>
      </c>
      <c r="AL294" s="58" t="n">
        <f aca="false">SUM(AH294:AK294)</f>
        <v>2</v>
      </c>
      <c r="AM294" s="59" t="n">
        <f aca="false">15-AG294+AL294</f>
        <v>17</v>
      </c>
      <c r="AN294" s="63"/>
      <c r="AO294" s="63"/>
      <c r="AP294" s="63"/>
      <c r="AQ294" s="63"/>
      <c r="AR294" s="59" t="n">
        <f aca="false">15+SUM(AO294:AQ294)-AN294</f>
        <v>15</v>
      </c>
      <c r="AS294" s="63"/>
      <c r="AT294" s="63"/>
      <c r="AU294" s="63"/>
      <c r="AV294" s="63"/>
      <c r="AW294" s="63"/>
      <c r="AX294" s="63"/>
      <c r="AY294" s="63"/>
      <c r="AZ294" s="57" t="n">
        <f aca="false">SUM(AS294:AY294)</f>
        <v>0</v>
      </c>
      <c r="BA294" s="56"/>
      <c r="BB294" s="56"/>
      <c r="BC294" s="56"/>
      <c r="BD294" s="56"/>
      <c r="BE294" s="56"/>
      <c r="BF294" s="56" t="n">
        <v>3</v>
      </c>
      <c r="BG294" s="56"/>
      <c r="BH294" s="56"/>
      <c r="BI294" s="56"/>
      <c r="BJ294" s="56"/>
      <c r="BK294" s="58" t="n">
        <f aca="false">SUM(BA294:BJ294)</f>
        <v>3</v>
      </c>
      <c r="BL294" s="59" t="n">
        <f aca="false">40-AZ294+BK294</f>
        <v>43</v>
      </c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 t="n">
        <v>1</v>
      </c>
      <c r="BX294" s="56"/>
      <c r="BY294" s="57" t="n">
        <f aca="false">SUM(BM294:BX294)</f>
        <v>1</v>
      </c>
      <c r="BZ294" s="56" t="n">
        <v>2</v>
      </c>
      <c r="CA294" s="56" t="n">
        <v>2</v>
      </c>
      <c r="CB294" s="58" t="n">
        <f aca="false">SUM(BZ294:CA294)</f>
        <v>4</v>
      </c>
      <c r="CC294" s="59" t="n">
        <f aca="false">15-BY294+CB294</f>
        <v>18</v>
      </c>
      <c r="CD294" s="64" t="n">
        <f aca="false">SUM(U294,AM294,AR294,BL294,CC294)</f>
        <v>109</v>
      </c>
      <c r="CE294" s="39" t="str">
        <f aca="false">A294</f>
        <v>48Б</v>
      </c>
      <c r="CF294" s="49" t="str">
        <f aca="false">B294</f>
        <v>водний</v>
      </c>
      <c r="CG294" s="50" t="str">
        <f aca="false">C294</f>
        <v>3 с.с.</v>
      </c>
      <c r="CH294" s="43" t="n">
        <f aca="false">CD294</f>
        <v>109</v>
      </c>
      <c r="CI294" s="43" t="n">
        <f aca="false">CD295</f>
        <v>108</v>
      </c>
      <c r="CJ294" s="43" t="n">
        <f aca="false">CD296</f>
        <v>100</v>
      </c>
      <c r="CK294" s="50" t="n">
        <f aca="false">CD297</f>
        <v>103</v>
      </c>
    </row>
    <row r="295" customFormat="false" ht="18.75" hidden="false" customHeight="false" outlineLevel="0" collapsed="false">
      <c r="A295" s="39" t="s">
        <v>195</v>
      </c>
      <c r="B295" s="40" t="s">
        <v>47</v>
      </c>
      <c r="C295" s="41" t="s">
        <v>43</v>
      </c>
      <c r="D295" s="42" t="s">
        <v>345</v>
      </c>
      <c r="E295" s="43"/>
      <c r="F295" s="43"/>
      <c r="G295" s="43"/>
      <c r="H295" s="43"/>
      <c r="I295" s="43"/>
      <c r="J295" s="43"/>
      <c r="K295" s="43"/>
      <c r="L295" s="44" t="n">
        <f aca="false">SUM(E295:K295)</f>
        <v>0</v>
      </c>
      <c r="M295" s="43"/>
      <c r="N295" s="43"/>
      <c r="O295" s="43"/>
      <c r="P295" s="43"/>
      <c r="Q295" s="43"/>
      <c r="R295" s="43"/>
      <c r="S295" s="43"/>
      <c r="T295" s="45" t="n">
        <f aca="false">SUM(M295:S295)</f>
        <v>0</v>
      </c>
      <c r="U295" s="46" t="n">
        <f aca="false">15-L295+T295</f>
        <v>15</v>
      </c>
      <c r="V295" s="43"/>
      <c r="W295" s="43" t="n">
        <v>2</v>
      </c>
      <c r="X295" s="43"/>
      <c r="Y295" s="43"/>
      <c r="Z295" s="43"/>
      <c r="AA295" s="43"/>
      <c r="AB295" s="43"/>
      <c r="AC295" s="43"/>
      <c r="AD295" s="43"/>
      <c r="AE295" s="43"/>
      <c r="AF295" s="43"/>
      <c r="AG295" s="44" t="n">
        <f aca="false">SUM(V295:AF295)</f>
        <v>2</v>
      </c>
      <c r="AH295" s="43"/>
      <c r="AI295" s="43"/>
      <c r="AJ295" s="43"/>
      <c r="AK295" s="43" t="n">
        <v>3</v>
      </c>
      <c r="AL295" s="45" t="n">
        <f aca="false">SUM(AH295:AK295)</f>
        <v>3</v>
      </c>
      <c r="AM295" s="46" t="n">
        <f aca="false">15-AG295+AL295</f>
        <v>16</v>
      </c>
      <c r="AN295" s="47"/>
      <c r="AO295" s="43" t="n">
        <v>1</v>
      </c>
      <c r="AP295" s="43"/>
      <c r="AQ295" s="43"/>
      <c r="AR295" s="46" t="n">
        <f aca="false">15+AO295+AP295+AQ295-AN295</f>
        <v>16</v>
      </c>
      <c r="AS295" s="43"/>
      <c r="AT295" s="43"/>
      <c r="AU295" s="43"/>
      <c r="AV295" s="43"/>
      <c r="AW295" s="43"/>
      <c r="AX295" s="43"/>
      <c r="AY295" s="43"/>
      <c r="AZ295" s="44" t="n">
        <f aca="false">SUM(AS295:AY295)</f>
        <v>0</v>
      </c>
      <c r="BA295" s="43"/>
      <c r="BB295" s="43"/>
      <c r="BC295" s="43"/>
      <c r="BD295" s="43"/>
      <c r="BE295" s="43" t="n">
        <v>2</v>
      </c>
      <c r="BF295" s="43" t="n">
        <v>3</v>
      </c>
      <c r="BG295" s="43"/>
      <c r="BH295" s="43"/>
      <c r="BI295" s="43"/>
      <c r="BJ295" s="43"/>
      <c r="BK295" s="45" t="n">
        <f aca="false">SUM(BA295:BJ295)</f>
        <v>5</v>
      </c>
      <c r="BL295" s="46" t="n">
        <f aca="false">40+BK295-AZ295</f>
        <v>45</v>
      </c>
      <c r="BM295" s="43"/>
      <c r="BN295" s="43"/>
      <c r="BO295" s="43"/>
      <c r="BP295" s="43" t="n">
        <v>1</v>
      </c>
      <c r="BQ295" s="43"/>
      <c r="BR295" s="43"/>
      <c r="BS295" s="43"/>
      <c r="BT295" s="43"/>
      <c r="BU295" s="43"/>
      <c r="BV295" s="43"/>
      <c r="BW295" s="43"/>
      <c r="BX295" s="43"/>
      <c r="BY295" s="44" t="n">
        <f aca="false">SUM(BM295:BX295)</f>
        <v>1</v>
      </c>
      <c r="BZ295" s="43" t="n">
        <v>2</v>
      </c>
      <c r="CA295" s="43"/>
      <c r="CB295" s="45" t="n">
        <f aca="false">SUM(BZ295:CA295)</f>
        <v>2</v>
      </c>
      <c r="CC295" s="46" t="n">
        <f aca="false">15+CB295-BY295</f>
        <v>16</v>
      </c>
      <c r="CD295" s="48" t="n">
        <f aca="false">SUM(CC295,BL295,AR295,AM295,U295)</f>
        <v>108</v>
      </c>
      <c r="CE295" s="39" t="str">
        <f aca="false">A295</f>
        <v>48Б</v>
      </c>
      <c r="CF295" s="49" t="str">
        <f aca="false">B295</f>
        <v>водний</v>
      </c>
      <c r="CG295" s="50" t="str">
        <f aca="false">C295</f>
        <v>3 с.с.</v>
      </c>
      <c r="CH295" s="43"/>
      <c r="CI295" s="43"/>
      <c r="CJ295" s="43"/>
      <c r="CK295" s="43"/>
    </row>
    <row r="296" customFormat="false" ht="18.75" hidden="false" customHeight="false" outlineLevel="0" collapsed="false">
      <c r="A296" s="52" t="s">
        <v>195</v>
      </c>
      <c r="B296" s="70" t="s">
        <v>47</v>
      </c>
      <c r="C296" s="43" t="s">
        <v>43</v>
      </c>
      <c r="D296" s="62" t="s">
        <v>382</v>
      </c>
      <c r="E296" s="63"/>
      <c r="F296" s="63"/>
      <c r="G296" s="63"/>
      <c r="H296" s="71"/>
      <c r="I296" s="63"/>
      <c r="J296" s="63"/>
      <c r="K296" s="63"/>
      <c r="L296" s="57" t="n">
        <v>0</v>
      </c>
      <c r="M296" s="63"/>
      <c r="N296" s="63"/>
      <c r="O296" s="63" t="n">
        <v>1</v>
      </c>
      <c r="P296" s="63"/>
      <c r="Q296" s="63"/>
      <c r="R296" s="63"/>
      <c r="S296" s="63"/>
      <c r="T296" s="58" t="n">
        <v>1</v>
      </c>
      <c r="U296" s="59" t="n">
        <v>16</v>
      </c>
      <c r="V296" s="63"/>
      <c r="W296" s="63" t="n">
        <v>1</v>
      </c>
      <c r="X296" s="63"/>
      <c r="Y296" s="63"/>
      <c r="Z296" s="63"/>
      <c r="AA296" s="63"/>
      <c r="AB296" s="63"/>
      <c r="AC296" s="63"/>
      <c r="AD296" s="63"/>
      <c r="AE296" s="63"/>
      <c r="AF296" s="63"/>
      <c r="AG296" s="57" t="n">
        <v>1</v>
      </c>
      <c r="AH296" s="63"/>
      <c r="AI296" s="63"/>
      <c r="AJ296" s="63"/>
      <c r="AK296" s="63"/>
      <c r="AL296" s="58" t="n">
        <v>0</v>
      </c>
      <c r="AM296" s="59" t="n">
        <v>14</v>
      </c>
      <c r="AN296" s="63"/>
      <c r="AO296" s="63"/>
      <c r="AP296" s="63"/>
      <c r="AQ296" s="63"/>
      <c r="AR296" s="59" t="n">
        <v>15</v>
      </c>
      <c r="AS296" s="63"/>
      <c r="AT296" s="63"/>
      <c r="AU296" s="63"/>
      <c r="AV296" s="63"/>
      <c r="AW296" s="63"/>
      <c r="AX296" s="63"/>
      <c r="AY296" s="63"/>
      <c r="AZ296" s="57" t="n">
        <v>0</v>
      </c>
      <c r="BA296" s="63"/>
      <c r="BB296" s="63"/>
      <c r="BC296" s="63"/>
      <c r="BD296" s="63"/>
      <c r="BE296" s="63"/>
      <c r="BF296" s="63" t="n">
        <v>1</v>
      </c>
      <c r="BG296" s="63"/>
      <c r="BH296" s="63"/>
      <c r="BI296" s="63"/>
      <c r="BJ296" s="63"/>
      <c r="BK296" s="58" t="n">
        <v>1</v>
      </c>
      <c r="BL296" s="59" t="n">
        <v>41</v>
      </c>
      <c r="BM296" s="63"/>
      <c r="BN296" s="63" t="n">
        <v>1</v>
      </c>
      <c r="BO296" s="63"/>
      <c r="BP296" s="63" t="n">
        <v>1</v>
      </c>
      <c r="BQ296" s="63"/>
      <c r="BR296" s="63"/>
      <c r="BS296" s="63"/>
      <c r="BT296" s="63"/>
      <c r="BU296" s="63"/>
      <c r="BV296" s="63"/>
      <c r="BW296" s="63"/>
      <c r="BX296" s="63"/>
      <c r="BY296" s="57" t="n">
        <v>2</v>
      </c>
      <c r="BZ296" s="63"/>
      <c r="CA296" s="63" t="n">
        <v>1</v>
      </c>
      <c r="CB296" s="58" t="n">
        <v>1</v>
      </c>
      <c r="CC296" s="59" t="n">
        <v>14</v>
      </c>
      <c r="CD296" s="64" t="n">
        <v>100</v>
      </c>
      <c r="CE296" s="39" t="str">
        <f aca="false">A296</f>
        <v>48Б</v>
      </c>
      <c r="CF296" s="49" t="str">
        <f aca="false">B296</f>
        <v>водний</v>
      </c>
      <c r="CG296" s="50" t="str">
        <f aca="false">C296</f>
        <v>3 с.с.</v>
      </c>
      <c r="CH296" s="43"/>
      <c r="CI296" s="43"/>
      <c r="CJ296" s="43"/>
      <c r="CK296" s="43"/>
    </row>
    <row r="297" customFormat="false" ht="18.75" hidden="false" customHeight="false" outlineLevel="0" collapsed="false">
      <c r="A297" s="52" t="s">
        <v>195</v>
      </c>
      <c r="B297" s="70" t="s">
        <v>47</v>
      </c>
      <c r="C297" s="41" t="s">
        <v>43</v>
      </c>
      <c r="D297" s="42" t="s">
        <v>383</v>
      </c>
      <c r="E297" s="43"/>
      <c r="F297" s="43"/>
      <c r="G297" s="43"/>
      <c r="H297" s="43"/>
      <c r="I297" s="43"/>
      <c r="J297" s="43"/>
      <c r="K297" s="43"/>
      <c r="L297" s="44" t="n">
        <f aca="false">SUM(E297:K297)</f>
        <v>0</v>
      </c>
      <c r="M297" s="43"/>
      <c r="N297" s="43"/>
      <c r="O297" s="43" t="n">
        <v>1</v>
      </c>
      <c r="P297" s="43"/>
      <c r="Q297" s="43"/>
      <c r="R297" s="43"/>
      <c r="S297" s="43"/>
      <c r="T297" s="45" t="n">
        <f aca="false">SUM(M297:S297)</f>
        <v>1</v>
      </c>
      <c r="U297" s="46" t="n">
        <f aca="false">15-L297+T297</f>
        <v>16</v>
      </c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4" t="n">
        <f aca="false">SUM(V297:AF297)</f>
        <v>0</v>
      </c>
      <c r="AH297" s="43"/>
      <c r="AI297" s="43"/>
      <c r="AJ297" s="43"/>
      <c r="AK297" s="43" t="n">
        <v>2</v>
      </c>
      <c r="AL297" s="45" t="n">
        <f aca="false">SUM(AH297:AK297)</f>
        <v>2</v>
      </c>
      <c r="AM297" s="46" t="n">
        <f aca="false">15-AG297+AL297</f>
        <v>17</v>
      </c>
      <c r="AN297" s="47"/>
      <c r="AO297" s="43"/>
      <c r="AP297" s="43"/>
      <c r="AQ297" s="43"/>
      <c r="AR297" s="46" t="n">
        <f aca="false">15+AO297+AP297+AQ297-AN297</f>
        <v>15</v>
      </c>
      <c r="AS297" s="43"/>
      <c r="AT297" s="43"/>
      <c r="AU297" s="43"/>
      <c r="AV297" s="43"/>
      <c r="AW297" s="43"/>
      <c r="AX297" s="43"/>
      <c r="AY297" s="43"/>
      <c r="AZ297" s="44" t="n">
        <f aca="false">SUM(AS297:AY297)</f>
        <v>0</v>
      </c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5" t="n">
        <f aca="false">SUM(BA297:BJ297)</f>
        <v>0</v>
      </c>
      <c r="BL297" s="46" t="n">
        <f aca="false">40+BK297-AZ297</f>
        <v>40</v>
      </c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4" t="n">
        <f aca="false">SUM(BM297:BX297)</f>
        <v>0</v>
      </c>
      <c r="BZ297" s="43"/>
      <c r="CA297" s="43"/>
      <c r="CB297" s="45" t="n">
        <f aca="false">SUM(BZ297:CA297)</f>
        <v>0</v>
      </c>
      <c r="CC297" s="46" t="n">
        <f aca="false">15+CB297-BY297</f>
        <v>15</v>
      </c>
      <c r="CD297" s="48" t="n">
        <f aca="false">SUM(CC297,BL297,AR297,AM297,U297)</f>
        <v>103</v>
      </c>
      <c r="CE297" s="39" t="str">
        <f aca="false">A297</f>
        <v>48Б</v>
      </c>
      <c r="CF297" s="49" t="str">
        <f aca="false">B297</f>
        <v>водний</v>
      </c>
      <c r="CG297" s="50" t="str">
        <f aca="false">C297</f>
        <v>3 с.с.</v>
      </c>
      <c r="CH297" s="43"/>
      <c r="CI297" s="43"/>
      <c r="CJ297" s="43"/>
      <c r="CK297" s="43"/>
    </row>
    <row r="298" customFormat="false" ht="18.75" hidden="false" customHeight="false" outlineLevel="0" collapsed="false">
      <c r="A298" s="39" t="s">
        <v>106</v>
      </c>
      <c r="B298" s="40" t="s">
        <v>385</v>
      </c>
      <c r="C298" s="66" t="s">
        <v>43</v>
      </c>
      <c r="D298" s="112" t="s">
        <v>381</v>
      </c>
      <c r="E298" s="56" t="n">
        <v>2</v>
      </c>
      <c r="F298" s="56"/>
      <c r="G298" s="56"/>
      <c r="H298" s="56"/>
      <c r="I298" s="56"/>
      <c r="J298" s="56"/>
      <c r="K298" s="56"/>
      <c r="L298" s="57" t="n">
        <v>2</v>
      </c>
      <c r="M298" s="56"/>
      <c r="N298" s="56"/>
      <c r="O298" s="56"/>
      <c r="P298" s="56"/>
      <c r="Q298" s="56"/>
      <c r="R298" s="56"/>
      <c r="S298" s="56"/>
      <c r="T298" s="58" t="n">
        <v>0</v>
      </c>
      <c r="U298" s="59" t="n">
        <v>13</v>
      </c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7" t="n">
        <v>0</v>
      </c>
      <c r="AH298" s="63"/>
      <c r="AI298" s="63"/>
      <c r="AJ298" s="63"/>
      <c r="AK298" s="63"/>
      <c r="AL298" s="58" t="n">
        <v>0</v>
      </c>
      <c r="AM298" s="59" t="n">
        <v>15</v>
      </c>
      <c r="AN298" s="41"/>
      <c r="AO298" s="41"/>
      <c r="AP298" s="41"/>
      <c r="AQ298" s="41" t="n">
        <v>3</v>
      </c>
      <c r="AR298" s="59" t="n">
        <v>18</v>
      </c>
      <c r="AS298" s="56"/>
      <c r="AT298" s="56" t="n">
        <v>5</v>
      </c>
      <c r="AU298" s="56"/>
      <c r="AV298" s="56"/>
      <c r="AW298" s="56"/>
      <c r="AX298" s="56"/>
      <c r="AY298" s="56"/>
      <c r="AZ298" s="57" t="n">
        <v>5</v>
      </c>
      <c r="BA298" s="56"/>
      <c r="BB298" s="56"/>
      <c r="BC298" s="56"/>
      <c r="BD298" s="56" t="n">
        <v>1</v>
      </c>
      <c r="BE298" s="56" t="n">
        <v>1</v>
      </c>
      <c r="BF298" s="56" t="n">
        <v>1</v>
      </c>
      <c r="BG298" s="56" t="n">
        <v>1</v>
      </c>
      <c r="BH298" s="56"/>
      <c r="BI298" s="56"/>
      <c r="BJ298" s="56"/>
      <c r="BK298" s="58" t="n">
        <v>4</v>
      </c>
      <c r="BL298" s="59" t="n">
        <v>39</v>
      </c>
      <c r="BM298" s="56"/>
      <c r="BN298" s="56"/>
      <c r="BO298" s="56"/>
      <c r="BP298" s="56" t="n">
        <v>2</v>
      </c>
      <c r="BQ298" s="56"/>
      <c r="BR298" s="56"/>
      <c r="BS298" s="56" t="n">
        <v>3</v>
      </c>
      <c r="BT298" s="56"/>
      <c r="BU298" s="56"/>
      <c r="BV298" s="56" t="n">
        <v>2</v>
      </c>
      <c r="BW298" s="56"/>
      <c r="BX298" s="56"/>
      <c r="BY298" s="57" t="n">
        <v>7</v>
      </c>
      <c r="BZ298" s="56"/>
      <c r="CA298" s="56"/>
      <c r="CB298" s="58" t="n">
        <v>0</v>
      </c>
      <c r="CC298" s="59" t="n">
        <v>8</v>
      </c>
      <c r="CD298" s="64" t="n">
        <v>93</v>
      </c>
      <c r="CE298" s="39" t="str">
        <f aca="false">A298</f>
        <v>61К</v>
      </c>
      <c r="CF298" s="49" t="str">
        <f aca="false">B298</f>
        <v>водний                       </v>
      </c>
      <c r="CG298" s="50" t="str">
        <f aca="false">C298</f>
        <v>3 с.с.</v>
      </c>
      <c r="CH298" s="43" t="n">
        <f aca="false">CD298</f>
        <v>93</v>
      </c>
      <c r="CI298" s="43" t="n">
        <f aca="false">CD299</f>
        <v>100</v>
      </c>
      <c r="CJ298" s="43" t="n">
        <f aca="false">CD300</f>
        <v>106</v>
      </c>
      <c r="CK298" s="50" t="n">
        <f aca="false">CD301</f>
        <v>92</v>
      </c>
    </row>
    <row r="299" customFormat="false" ht="18.75" hidden="false" customHeight="false" outlineLevel="0" collapsed="false">
      <c r="A299" s="39" t="s">
        <v>106</v>
      </c>
      <c r="B299" s="40" t="s">
        <v>47</v>
      </c>
      <c r="C299" s="41" t="s">
        <v>43</v>
      </c>
      <c r="D299" s="42" t="s">
        <v>345</v>
      </c>
      <c r="E299" s="43"/>
      <c r="F299" s="43"/>
      <c r="G299" s="43"/>
      <c r="H299" s="43"/>
      <c r="I299" s="43"/>
      <c r="J299" s="43"/>
      <c r="K299" s="43"/>
      <c r="L299" s="44" t="n">
        <f aca="false">SUM(E299:K299)</f>
        <v>0</v>
      </c>
      <c r="M299" s="43"/>
      <c r="N299" s="43"/>
      <c r="O299" s="43"/>
      <c r="P299" s="43"/>
      <c r="Q299" s="43"/>
      <c r="R299" s="43"/>
      <c r="S299" s="43"/>
      <c r="T299" s="45" t="n">
        <f aca="false">SUM(M299:S299)</f>
        <v>0</v>
      </c>
      <c r="U299" s="46" t="n">
        <f aca="false">15-L299+T299</f>
        <v>15</v>
      </c>
      <c r="V299" s="43"/>
      <c r="W299" s="43"/>
      <c r="X299" s="43"/>
      <c r="Y299" s="43"/>
      <c r="Z299" s="43"/>
      <c r="AA299" s="43"/>
      <c r="AB299" s="43"/>
      <c r="AC299" s="43"/>
      <c r="AD299" s="43" t="n">
        <v>2</v>
      </c>
      <c r="AE299" s="43"/>
      <c r="AF299" s="43"/>
      <c r="AG299" s="44" t="n">
        <f aca="false">SUM(V299:AF299)</f>
        <v>2</v>
      </c>
      <c r="AH299" s="43"/>
      <c r="AI299" s="43"/>
      <c r="AJ299" s="43"/>
      <c r="AK299" s="43" t="n">
        <v>1</v>
      </c>
      <c r="AL299" s="45" t="n">
        <f aca="false">SUM(AH299:AK299)</f>
        <v>1</v>
      </c>
      <c r="AM299" s="46" t="n">
        <f aca="false">15-AG299+AL299</f>
        <v>14</v>
      </c>
      <c r="AN299" s="47"/>
      <c r="AO299" s="43" t="n">
        <v>2</v>
      </c>
      <c r="AP299" s="43"/>
      <c r="AQ299" s="43" t="n">
        <v>3</v>
      </c>
      <c r="AR299" s="46" t="n">
        <f aca="false">15+AO299+AP299+AQ299-AN299</f>
        <v>20</v>
      </c>
      <c r="AS299" s="43" t="n">
        <v>2</v>
      </c>
      <c r="AT299" s="43"/>
      <c r="AU299" s="43"/>
      <c r="AV299" s="43" t="n">
        <v>2</v>
      </c>
      <c r="AW299" s="43"/>
      <c r="AX299" s="43"/>
      <c r="AY299" s="43"/>
      <c r="AZ299" s="44" t="n">
        <f aca="false">SUM(AS299:AY299)</f>
        <v>4</v>
      </c>
      <c r="BA299" s="43"/>
      <c r="BB299" s="43"/>
      <c r="BC299" s="43"/>
      <c r="BD299" s="43" t="n">
        <v>3</v>
      </c>
      <c r="BE299" s="43"/>
      <c r="BF299" s="43"/>
      <c r="BG299" s="43"/>
      <c r="BH299" s="43"/>
      <c r="BI299" s="43"/>
      <c r="BJ299" s="43"/>
      <c r="BK299" s="45" t="n">
        <f aca="false">SUM(BA299:BJ299)</f>
        <v>3</v>
      </c>
      <c r="BL299" s="46" t="n">
        <f aca="false">40+BK299-AZ299</f>
        <v>39</v>
      </c>
      <c r="BM299" s="43"/>
      <c r="BN299" s="43"/>
      <c r="BO299" s="43"/>
      <c r="BP299" s="43" t="n">
        <v>1</v>
      </c>
      <c r="BQ299" s="43"/>
      <c r="BR299" s="43"/>
      <c r="BS299" s="43" t="n">
        <v>2</v>
      </c>
      <c r="BT299" s="43"/>
      <c r="BU299" s="43"/>
      <c r="BV299" s="43"/>
      <c r="BW299" s="43"/>
      <c r="BX299" s="43"/>
      <c r="BY299" s="44" t="n">
        <f aca="false">SUM(BM299:BX299)</f>
        <v>3</v>
      </c>
      <c r="BZ299" s="43"/>
      <c r="CA299" s="43"/>
      <c r="CB299" s="45" t="n">
        <f aca="false">SUM(BZ299:CA299)</f>
        <v>0</v>
      </c>
      <c r="CC299" s="46" t="n">
        <f aca="false">15+CB299-BY299</f>
        <v>12</v>
      </c>
      <c r="CD299" s="48" t="n">
        <f aca="false">SUM(CC299,BL299,AR299,AM299,U299)</f>
        <v>100</v>
      </c>
      <c r="CE299" s="39" t="str">
        <f aca="false">A299</f>
        <v>61К</v>
      </c>
      <c r="CF299" s="49" t="str">
        <f aca="false">B299</f>
        <v>водний</v>
      </c>
      <c r="CG299" s="50" t="str">
        <f aca="false">C299</f>
        <v>3 с.с.</v>
      </c>
      <c r="CH299" s="43"/>
      <c r="CI299" s="43"/>
      <c r="CJ299" s="43"/>
      <c r="CK299" s="50"/>
    </row>
    <row r="300" customFormat="false" ht="18.75" hidden="false" customHeight="false" outlineLevel="0" collapsed="false">
      <c r="A300" s="39" t="s">
        <v>106</v>
      </c>
      <c r="B300" s="70" t="s">
        <v>47</v>
      </c>
      <c r="C300" s="43" t="s">
        <v>43</v>
      </c>
      <c r="D300" s="62" t="s">
        <v>382</v>
      </c>
      <c r="E300" s="63"/>
      <c r="F300" s="63"/>
      <c r="G300" s="63"/>
      <c r="H300" s="71"/>
      <c r="I300" s="63"/>
      <c r="J300" s="63"/>
      <c r="K300" s="63"/>
      <c r="L300" s="57" t="n">
        <v>0</v>
      </c>
      <c r="M300" s="63" t="n">
        <v>1</v>
      </c>
      <c r="N300" s="63"/>
      <c r="O300" s="63"/>
      <c r="P300" s="63"/>
      <c r="Q300" s="63"/>
      <c r="R300" s="63"/>
      <c r="S300" s="63"/>
      <c r="T300" s="58" t="n">
        <v>1</v>
      </c>
      <c r="U300" s="59" t="n">
        <v>16</v>
      </c>
      <c r="V300" s="63"/>
      <c r="W300" s="63"/>
      <c r="X300" s="63"/>
      <c r="Y300" s="63"/>
      <c r="Z300" s="63"/>
      <c r="AA300" s="63"/>
      <c r="AB300" s="63"/>
      <c r="AC300" s="63"/>
      <c r="AD300" s="63" t="n">
        <v>2</v>
      </c>
      <c r="AE300" s="63"/>
      <c r="AF300" s="63"/>
      <c r="AG300" s="57" t="n">
        <v>2</v>
      </c>
      <c r="AH300" s="63"/>
      <c r="AI300" s="63"/>
      <c r="AJ300" s="63"/>
      <c r="AK300" s="63" t="n">
        <v>1</v>
      </c>
      <c r="AL300" s="58" t="n">
        <v>1</v>
      </c>
      <c r="AM300" s="59" t="n">
        <v>14</v>
      </c>
      <c r="AN300" s="63"/>
      <c r="AO300" s="63" t="n">
        <v>1</v>
      </c>
      <c r="AP300" s="63"/>
      <c r="AQ300" s="63" t="n">
        <v>3</v>
      </c>
      <c r="AR300" s="59" t="n">
        <v>19</v>
      </c>
      <c r="AS300" s="63"/>
      <c r="AT300" s="63" t="n">
        <v>1</v>
      </c>
      <c r="AU300" s="63"/>
      <c r="AV300" s="63"/>
      <c r="AW300" s="63"/>
      <c r="AX300" s="63"/>
      <c r="AY300" s="63"/>
      <c r="AZ300" s="57" t="n">
        <v>1</v>
      </c>
      <c r="BA300" s="63"/>
      <c r="BB300" s="63"/>
      <c r="BC300" s="63"/>
      <c r="BD300" s="63"/>
      <c r="BE300" s="63" t="n">
        <v>2</v>
      </c>
      <c r="BF300" s="63" t="n">
        <v>2</v>
      </c>
      <c r="BG300" s="63" t="n">
        <v>1</v>
      </c>
      <c r="BH300" s="63"/>
      <c r="BI300" s="63"/>
      <c r="BJ300" s="63"/>
      <c r="BK300" s="58" t="n">
        <v>5</v>
      </c>
      <c r="BL300" s="59" t="n">
        <v>44</v>
      </c>
      <c r="BM300" s="63"/>
      <c r="BN300" s="63"/>
      <c r="BO300" s="63"/>
      <c r="BP300" s="63"/>
      <c r="BQ300" s="63"/>
      <c r="BR300" s="63" t="n">
        <v>1</v>
      </c>
      <c r="BS300" s="63"/>
      <c r="BT300" s="63"/>
      <c r="BU300" s="63"/>
      <c r="BV300" s="63" t="n">
        <v>1</v>
      </c>
      <c r="BW300" s="63"/>
      <c r="BX300" s="63"/>
      <c r="BY300" s="57" t="n">
        <v>2</v>
      </c>
      <c r="BZ300" s="63"/>
      <c r="CA300" s="63"/>
      <c r="CB300" s="58" t="n">
        <v>0</v>
      </c>
      <c r="CC300" s="59" t="n">
        <v>13</v>
      </c>
      <c r="CD300" s="64" t="n">
        <v>106</v>
      </c>
      <c r="CE300" s="39" t="str">
        <f aca="false">A300</f>
        <v>61К</v>
      </c>
      <c r="CF300" s="49" t="str">
        <f aca="false">B300</f>
        <v>водний</v>
      </c>
      <c r="CG300" s="50" t="str">
        <f aca="false">C300</f>
        <v>3 с.с.</v>
      </c>
      <c r="CH300" s="43"/>
      <c r="CI300" s="43"/>
      <c r="CJ300" s="43"/>
      <c r="CK300" s="43"/>
    </row>
    <row r="301" customFormat="false" ht="18.75" hidden="false" customHeight="false" outlineLevel="0" collapsed="false">
      <c r="A301" s="39" t="s">
        <v>106</v>
      </c>
      <c r="B301" s="40" t="s">
        <v>385</v>
      </c>
      <c r="C301" s="41" t="s">
        <v>43</v>
      </c>
      <c r="D301" s="42" t="s">
        <v>383</v>
      </c>
      <c r="E301" s="43"/>
      <c r="F301" s="43"/>
      <c r="G301" s="43"/>
      <c r="H301" s="43"/>
      <c r="I301" s="43"/>
      <c r="J301" s="43"/>
      <c r="K301" s="43"/>
      <c r="L301" s="44" t="n">
        <f aca="false">SUM(E301:K301)</f>
        <v>0</v>
      </c>
      <c r="M301" s="43"/>
      <c r="N301" s="43"/>
      <c r="O301" s="43"/>
      <c r="P301" s="43"/>
      <c r="Q301" s="43"/>
      <c r="R301" s="43"/>
      <c r="S301" s="43"/>
      <c r="T301" s="45" t="n">
        <f aca="false">SUM(M301:S301)</f>
        <v>0</v>
      </c>
      <c r="U301" s="46" t="n">
        <f aca="false">15-L301+T301</f>
        <v>15</v>
      </c>
      <c r="V301" s="43"/>
      <c r="W301" s="43"/>
      <c r="X301" s="43"/>
      <c r="Y301" s="43"/>
      <c r="Z301" s="43"/>
      <c r="AA301" s="43"/>
      <c r="AB301" s="43"/>
      <c r="AC301" s="43"/>
      <c r="AD301" s="43" t="n">
        <v>2</v>
      </c>
      <c r="AE301" s="43"/>
      <c r="AF301" s="43"/>
      <c r="AG301" s="44" t="n">
        <f aca="false">SUM(V301:AF301)</f>
        <v>2</v>
      </c>
      <c r="AH301" s="43"/>
      <c r="AI301" s="43"/>
      <c r="AJ301" s="43"/>
      <c r="AK301" s="43" t="n">
        <v>1</v>
      </c>
      <c r="AL301" s="45" t="n">
        <f aca="false">SUM(AH301:AK301)</f>
        <v>1</v>
      </c>
      <c r="AM301" s="46" t="n">
        <f aca="false">15-AG301+AL301</f>
        <v>14</v>
      </c>
      <c r="AN301" s="47"/>
      <c r="AO301" s="43"/>
      <c r="AP301" s="43"/>
      <c r="AQ301" s="43"/>
      <c r="AR301" s="46" t="n">
        <f aca="false">15+AO301+AP301+AQ301-AN301</f>
        <v>15</v>
      </c>
      <c r="AS301" s="43"/>
      <c r="AT301" s="43" t="n">
        <v>3</v>
      </c>
      <c r="AU301" s="43"/>
      <c r="AV301" s="43"/>
      <c r="AW301" s="43"/>
      <c r="AX301" s="43"/>
      <c r="AY301" s="43"/>
      <c r="AZ301" s="44" t="n">
        <f aca="false">SUM(AS301:AY301)</f>
        <v>3</v>
      </c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5" t="n">
        <f aca="false">SUM(BA301:BJ301)</f>
        <v>0</v>
      </c>
      <c r="BL301" s="46" t="n">
        <f aca="false">40+BK301-AZ301</f>
        <v>37</v>
      </c>
      <c r="BM301" s="43"/>
      <c r="BN301" s="43"/>
      <c r="BO301" s="43"/>
      <c r="BP301" s="43" t="n">
        <v>1</v>
      </c>
      <c r="BQ301" s="43"/>
      <c r="BR301" s="43"/>
      <c r="BS301" s="43" t="n">
        <v>3</v>
      </c>
      <c r="BT301" s="43"/>
      <c r="BU301" s="43"/>
      <c r="BV301" s="43"/>
      <c r="BW301" s="43"/>
      <c r="BX301" s="43"/>
      <c r="BY301" s="44" t="n">
        <f aca="false">SUM(BM301:BX301)</f>
        <v>4</v>
      </c>
      <c r="BZ301" s="43"/>
      <c r="CA301" s="43"/>
      <c r="CB301" s="45" t="n">
        <f aca="false">SUM(BZ301:CA301)</f>
        <v>0</v>
      </c>
      <c r="CC301" s="46" t="n">
        <f aca="false">15+CB301-BY301</f>
        <v>11</v>
      </c>
      <c r="CD301" s="48" t="n">
        <f aca="false">SUM(CC301,BL301,AR301,AM301,U301)</f>
        <v>92</v>
      </c>
      <c r="CE301" s="39" t="str">
        <f aca="false">A301</f>
        <v>61К</v>
      </c>
      <c r="CF301" s="49" t="str">
        <f aca="false">B301</f>
        <v>водний                       </v>
      </c>
      <c r="CG301" s="50" t="str">
        <f aca="false">C301</f>
        <v>3 с.с.</v>
      </c>
      <c r="CH301" s="43"/>
      <c r="CI301" s="43"/>
      <c r="CJ301" s="43"/>
      <c r="CK301" s="43"/>
    </row>
    <row r="302" customFormat="false" ht="18.75" hidden="false" customHeight="false" outlineLevel="0" collapsed="false">
      <c r="A302" s="52" t="s">
        <v>155</v>
      </c>
      <c r="B302" s="40" t="s">
        <v>385</v>
      </c>
      <c r="C302" s="66" t="s">
        <v>43</v>
      </c>
      <c r="D302" s="112" t="s">
        <v>381</v>
      </c>
      <c r="E302" s="56"/>
      <c r="F302" s="56"/>
      <c r="G302" s="56"/>
      <c r="H302" s="56"/>
      <c r="I302" s="56"/>
      <c r="J302" s="56"/>
      <c r="K302" s="56"/>
      <c r="L302" s="57" t="n">
        <v>0</v>
      </c>
      <c r="M302" s="56" t="n">
        <v>1</v>
      </c>
      <c r="N302" s="56"/>
      <c r="O302" s="56"/>
      <c r="P302" s="56"/>
      <c r="Q302" s="56"/>
      <c r="R302" s="56"/>
      <c r="S302" s="56"/>
      <c r="T302" s="58" t="n">
        <v>1</v>
      </c>
      <c r="U302" s="59" t="n">
        <v>16</v>
      </c>
      <c r="V302" s="56"/>
      <c r="W302" s="56"/>
      <c r="X302" s="56"/>
      <c r="Y302" s="56"/>
      <c r="Z302" s="56"/>
      <c r="AA302" s="56" t="n">
        <v>3</v>
      </c>
      <c r="AB302" s="56"/>
      <c r="AC302" s="56"/>
      <c r="AD302" s="56"/>
      <c r="AE302" s="56"/>
      <c r="AF302" s="56"/>
      <c r="AG302" s="57" t="n">
        <v>3</v>
      </c>
      <c r="AH302" s="63"/>
      <c r="AI302" s="63"/>
      <c r="AJ302" s="63"/>
      <c r="AK302" s="41" t="n">
        <v>3</v>
      </c>
      <c r="AL302" s="58" t="n">
        <v>3</v>
      </c>
      <c r="AM302" s="59" t="n">
        <v>15</v>
      </c>
      <c r="AN302" s="41"/>
      <c r="AO302" s="41"/>
      <c r="AP302" s="41"/>
      <c r="AQ302" s="41" t="n">
        <v>3</v>
      </c>
      <c r="AR302" s="59" t="n">
        <v>18</v>
      </c>
      <c r="AS302" s="56"/>
      <c r="AT302" s="56"/>
      <c r="AU302" s="56"/>
      <c r="AV302" s="56"/>
      <c r="AW302" s="56"/>
      <c r="AX302" s="56"/>
      <c r="AY302" s="56"/>
      <c r="AZ302" s="57" t="n">
        <v>0</v>
      </c>
      <c r="BA302" s="56"/>
      <c r="BB302" s="56"/>
      <c r="BC302" s="56"/>
      <c r="BD302" s="56" t="n">
        <v>3</v>
      </c>
      <c r="BE302" s="56" t="n">
        <v>2</v>
      </c>
      <c r="BF302" s="56" t="n">
        <v>2</v>
      </c>
      <c r="BG302" s="56"/>
      <c r="BH302" s="56"/>
      <c r="BI302" s="56"/>
      <c r="BJ302" s="56"/>
      <c r="BK302" s="58" t="n">
        <v>7</v>
      </c>
      <c r="BL302" s="59" t="n">
        <v>47</v>
      </c>
      <c r="BM302" s="56"/>
      <c r="BN302" s="56"/>
      <c r="BO302" s="56"/>
      <c r="BP302" s="56" t="n">
        <v>1</v>
      </c>
      <c r="BQ302" s="56"/>
      <c r="BR302" s="56"/>
      <c r="BS302" s="56"/>
      <c r="BT302" s="56"/>
      <c r="BU302" s="56"/>
      <c r="BV302" s="56" t="n">
        <v>2</v>
      </c>
      <c r="BW302" s="56"/>
      <c r="BX302" s="56"/>
      <c r="BY302" s="57" t="n">
        <v>3</v>
      </c>
      <c r="BZ302" s="56" t="n">
        <v>2</v>
      </c>
      <c r="CA302" s="56"/>
      <c r="CB302" s="58" t="n">
        <v>2</v>
      </c>
      <c r="CC302" s="59" t="n">
        <v>14</v>
      </c>
      <c r="CD302" s="64" t="n">
        <v>110</v>
      </c>
      <c r="CE302" s="39" t="str">
        <f aca="false">A302</f>
        <v>63К</v>
      </c>
      <c r="CF302" s="49" t="str">
        <f aca="false">B302</f>
        <v>водний                       </v>
      </c>
      <c r="CG302" s="50" t="str">
        <f aca="false">C302</f>
        <v>3 с.с.</v>
      </c>
      <c r="CH302" s="43" t="n">
        <f aca="false">CD302</f>
        <v>110</v>
      </c>
      <c r="CI302" s="43" t="n">
        <f aca="false">CD303</f>
        <v>110</v>
      </c>
      <c r="CJ302" s="43" t="n">
        <f aca="false">CD304</f>
        <v>114</v>
      </c>
      <c r="CK302" s="50" t="n">
        <f aca="false">CD305</f>
        <v>103</v>
      </c>
    </row>
    <row r="303" customFormat="false" ht="18.75" hidden="false" customHeight="false" outlineLevel="0" collapsed="false">
      <c r="A303" s="39" t="s">
        <v>155</v>
      </c>
      <c r="B303" s="40" t="s">
        <v>385</v>
      </c>
      <c r="C303" s="41" t="s">
        <v>43</v>
      </c>
      <c r="D303" s="42" t="s">
        <v>345</v>
      </c>
      <c r="E303" s="43"/>
      <c r="F303" s="43"/>
      <c r="G303" s="43"/>
      <c r="H303" s="43"/>
      <c r="I303" s="43"/>
      <c r="J303" s="43"/>
      <c r="K303" s="43"/>
      <c r="L303" s="44" t="n">
        <f aca="false">SUM(E303:K303)</f>
        <v>0</v>
      </c>
      <c r="M303" s="43"/>
      <c r="N303" s="43"/>
      <c r="O303" s="43"/>
      <c r="P303" s="43"/>
      <c r="Q303" s="43"/>
      <c r="R303" s="43"/>
      <c r="S303" s="43"/>
      <c r="T303" s="45" t="n">
        <f aca="false">SUM(M303:S303)</f>
        <v>0</v>
      </c>
      <c r="U303" s="46" t="n">
        <f aca="false">15-L303+T303</f>
        <v>15</v>
      </c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4" t="n">
        <f aca="false">SUM(V303:AF303)</f>
        <v>0</v>
      </c>
      <c r="AH303" s="43"/>
      <c r="AI303" s="43"/>
      <c r="AJ303" s="43"/>
      <c r="AK303" s="43" t="n">
        <v>2</v>
      </c>
      <c r="AL303" s="45" t="n">
        <f aca="false">SUM(AH303:AK303)</f>
        <v>2</v>
      </c>
      <c r="AM303" s="46" t="n">
        <f aca="false">15-AG303+AL303</f>
        <v>17</v>
      </c>
      <c r="AN303" s="47"/>
      <c r="AO303" s="43" t="n">
        <v>1</v>
      </c>
      <c r="AP303" s="43"/>
      <c r="AQ303" s="43" t="n">
        <v>3</v>
      </c>
      <c r="AR303" s="46" t="n">
        <f aca="false">15+AO303+AP303+AQ303-AN303</f>
        <v>19</v>
      </c>
      <c r="AS303" s="43" t="n">
        <v>1</v>
      </c>
      <c r="AT303" s="43"/>
      <c r="AU303" s="43" t="n">
        <v>1</v>
      </c>
      <c r="AV303" s="43"/>
      <c r="AW303" s="43"/>
      <c r="AX303" s="43"/>
      <c r="AY303" s="43"/>
      <c r="AZ303" s="44" t="n">
        <f aca="false">SUM(AS303:AY303)</f>
        <v>2</v>
      </c>
      <c r="BA303" s="43"/>
      <c r="BB303" s="43"/>
      <c r="BC303" s="43"/>
      <c r="BD303" s="43" t="n">
        <v>3</v>
      </c>
      <c r="BE303" s="43"/>
      <c r="BF303" s="43" t="n">
        <v>2</v>
      </c>
      <c r="BG303" s="43"/>
      <c r="BH303" s="43"/>
      <c r="BI303" s="43"/>
      <c r="BJ303" s="43"/>
      <c r="BK303" s="45" t="n">
        <f aca="false">SUM(BA303:BJ303)</f>
        <v>5</v>
      </c>
      <c r="BL303" s="46" t="n">
        <f aca="false">40+BK303-AZ303</f>
        <v>43</v>
      </c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4" t="n">
        <f aca="false">SUM(BM303:BX303)</f>
        <v>0</v>
      </c>
      <c r="BZ303" s="43" t="n">
        <v>1</v>
      </c>
      <c r="CA303" s="43"/>
      <c r="CB303" s="45" t="n">
        <f aca="false">SUM(BZ303:CA303)</f>
        <v>1</v>
      </c>
      <c r="CC303" s="46" t="n">
        <f aca="false">15+CB303-BY303</f>
        <v>16</v>
      </c>
      <c r="CD303" s="48" t="n">
        <f aca="false">SUM(CC303,BL303,AR303,AM303,U303)</f>
        <v>110</v>
      </c>
      <c r="CE303" s="39" t="str">
        <f aca="false">A303</f>
        <v>63К</v>
      </c>
      <c r="CF303" s="49" t="str">
        <f aca="false">B303</f>
        <v>водний                       </v>
      </c>
      <c r="CG303" s="50" t="str">
        <f aca="false">C303</f>
        <v>3 с.с.</v>
      </c>
      <c r="CH303" s="43"/>
      <c r="CI303" s="43"/>
      <c r="CJ303" s="43"/>
      <c r="CK303" s="43"/>
    </row>
    <row r="304" customFormat="false" ht="18.75" hidden="false" customHeight="false" outlineLevel="0" collapsed="false">
      <c r="A304" s="52" t="s">
        <v>155</v>
      </c>
      <c r="B304" s="70" t="s">
        <v>47</v>
      </c>
      <c r="C304" s="43" t="s">
        <v>43</v>
      </c>
      <c r="D304" s="62" t="s">
        <v>382</v>
      </c>
      <c r="E304" s="63"/>
      <c r="F304" s="63"/>
      <c r="G304" s="63"/>
      <c r="H304" s="71"/>
      <c r="I304" s="63"/>
      <c r="J304" s="63"/>
      <c r="K304" s="63"/>
      <c r="L304" s="57" t="n">
        <v>0</v>
      </c>
      <c r="M304" s="63"/>
      <c r="N304" s="63"/>
      <c r="O304" s="63"/>
      <c r="P304" s="63"/>
      <c r="Q304" s="63"/>
      <c r="R304" s="63"/>
      <c r="S304" s="63"/>
      <c r="T304" s="58" t="n">
        <v>0</v>
      </c>
      <c r="U304" s="59" t="n">
        <v>15</v>
      </c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57" t="n">
        <v>0</v>
      </c>
      <c r="AH304" s="63"/>
      <c r="AI304" s="63"/>
      <c r="AJ304" s="63"/>
      <c r="AK304" s="63" t="n">
        <v>1</v>
      </c>
      <c r="AL304" s="58" t="n">
        <v>1</v>
      </c>
      <c r="AM304" s="59" t="n">
        <v>16</v>
      </c>
      <c r="AN304" s="63"/>
      <c r="AO304" s="63" t="n">
        <v>1</v>
      </c>
      <c r="AP304" s="63" t="n">
        <v>1</v>
      </c>
      <c r="AQ304" s="63" t="n">
        <v>3</v>
      </c>
      <c r="AR304" s="59" t="n">
        <v>20</v>
      </c>
      <c r="AS304" s="63"/>
      <c r="AT304" s="63"/>
      <c r="AU304" s="63"/>
      <c r="AV304" s="63"/>
      <c r="AW304" s="63"/>
      <c r="AX304" s="63"/>
      <c r="AY304" s="63"/>
      <c r="AZ304" s="57" t="n">
        <v>0</v>
      </c>
      <c r="BA304" s="63"/>
      <c r="BB304" s="63"/>
      <c r="BC304" s="63"/>
      <c r="BD304" s="63" t="n">
        <v>3</v>
      </c>
      <c r="BE304" s="63" t="n">
        <v>2</v>
      </c>
      <c r="BF304" s="63" t="n">
        <v>1</v>
      </c>
      <c r="BG304" s="63" t="n">
        <v>3</v>
      </c>
      <c r="BH304" s="63"/>
      <c r="BI304" s="63"/>
      <c r="BJ304" s="63"/>
      <c r="BK304" s="58" t="n">
        <v>9</v>
      </c>
      <c r="BL304" s="59" t="n">
        <v>49</v>
      </c>
      <c r="BM304" s="63"/>
      <c r="BN304" s="63"/>
      <c r="BO304" s="63" t="n">
        <v>1</v>
      </c>
      <c r="BP304" s="63"/>
      <c r="BQ304" s="63"/>
      <c r="BR304" s="63"/>
      <c r="BS304" s="63"/>
      <c r="BT304" s="63"/>
      <c r="BU304" s="63"/>
      <c r="BV304" s="63"/>
      <c r="BW304" s="63" t="n">
        <v>1</v>
      </c>
      <c r="BX304" s="63"/>
      <c r="BY304" s="57" t="n">
        <v>2</v>
      </c>
      <c r="BZ304" s="63" t="n">
        <v>1</v>
      </c>
      <c r="CA304" s="63"/>
      <c r="CB304" s="58" t="n">
        <v>1</v>
      </c>
      <c r="CC304" s="59" t="n">
        <v>14</v>
      </c>
      <c r="CD304" s="64" t="n">
        <v>114</v>
      </c>
      <c r="CE304" s="39" t="str">
        <f aca="false">A304</f>
        <v>63К</v>
      </c>
      <c r="CF304" s="49" t="str">
        <f aca="false">B304</f>
        <v>водний</v>
      </c>
      <c r="CG304" s="50" t="str">
        <f aca="false">C304</f>
        <v>3 с.с.</v>
      </c>
      <c r="CH304" s="43"/>
      <c r="CI304" s="43"/>
      <c r="CJ304" s="43"/>
      <c r="CK304" s="50"/>
    </row>
    <row r="305" s="51" customFormat="true" ht="18.75" hidden="false" customHeight="false" outlineLevel="0" collapsed="false">
      <c r="A305" s="52" t="s">
        <v>155</v>
      </c>
      <c r="B305" s="40" t="s">
        <v>385</v>
      </c>
      <c r="C305" s="41" t="s">
        <v>43</v>
      </c>
      <c r="D305" s="42" t="s">
        <v>383</v>
      </c>
      <c r="E305" s="43"/>
      <c r="F305" s="43"/>
      <c r="G305" s="43"/>
      <c r="H305" s="43"/>
      <c r="I305" s="43"/>
      <c r="J305" s="43"/>
      <c r="K305" s="43"/>
      <c r="L305" s="44" t="n">
        <f aca="false">SUM(E305:K305)</f>
        <v>0</v>
      </c>
      <c r="M305" s="43"/>
      <c r="N305" s="43"/>
      <c r="O305" s="43"/>
      <c r="P305" s="43"/>
      <c r="Q305" s="43"/>
      <c r="R305" s="43"/>
      <c r="S305" s="43"/>
      <c r="T305" s="45" t="n">
        <f aca="false">SUM(M305:S305)</f>
        <v>0</v>
      </c>
      <c r="U305" s="46" t="n">
        <f aca="false">15-L305+T305</f>
        <v>15</v>
      </c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4" t="n">
        <f aca="false">SUM(V305:AF305)</f>
        <v>0</v>
      </c>
      <c r="AH305" s="43"/>
      <c r="AI305" s="43"/>
      <c r="AJ305" s="43"/>
      <c r="AK305" s="43" t="n">
        <v>1</v>
      </c>
      <c r="AL305" s="45" t="n">
        <f aca="false">SUM(AH305:AK305)</f>
        <v>1</v>
      </c>
      <c r="AM305" s="46" t="n">
        <f aca="false">15-AG305+AL305</f>
        <v>16</v>
      </c>
      <c r="AN305" s="47"/>
      <c r="AO305" s="43"/>
      <c r="AP305" s="43"/>
      <c r="AQ305" s="43"/>
      <c r="AR305" s="46" t="n">
        <f aca="false">15+AO305+AP305+AQ305-AN305</f>
        <v>15</v>
      </c>
      <c r="AS305" s="43"/>
      <c r="AT305" s="43"/>
      <c r="AU305" s="43"/>
      <c r="AV305" s="43"/>
      <c r="AW305" s="43"/>
      <c r="AX305" s="43"/>
      <c r="AY305" s="43"/>
      <c r="AZ305" s="44" t="n">
        <f aca="false">SUM(AS305:AY305)</f>
        <v>0</v>
      </c>
      <c r="BA305" s="43"/>
      <c r="BB305" s="43"/>
      <c r="BC305" s="43"/>
      <c r="BD305" s="43" t="n">
        <v>1</v>
      </c>
      <c r="BE305" s="43" t="n">
        <v>1</v>
      </c>
      <c r="BF305" s="43" t="n">
        <v>1</v>
      </c>
      <c r="BG305" s="43"/>
      <c r="BH305" s="43"/>
      <c r="BI305" s="43"/>
      <c r="BJ305" s="43"/>
      <c r="BK305" s="45" t="n">
        <f aca="false">SUM(BA305:BJ305)</f>
        <v>3</v>
      </c>
      <c r="BL305" s="46" t="n">
        <f aca="false">40+BK305-AZ305</f>
        <v>43</v>
      </c>
      <c r="BM305" s="43"/>
      <c r="BN305" s="43"/>
      <c r="BO305" s="43"/>
      <c r="BP305" s="43" t="n">
        <v>1</v>
      </c>
      <c r="BQ305" s="43"/>
      <c r="BR305" s="43"/>
      <c r="BS305" s="43"/>
      <c r="BT305" s="43"/>
      <c r="BU305" s="43"/>
      <c r="BV305" s="43"/>
      <c r="BW305" s="43"/>
      <c r="BX305" s="43"/>
      <c r="BY305" s="44" t="n">
        <f aca="false">SUM(BM305:BX305)</f>
        <v>1</v>
      </c>
      <c r="BZ305" s="43"/>
      <c r="CA305" s="43"/>
      <c r="CB305" s="45" t="n">
        <f aca="false">SUM(BZ305:CA305)</f>
        <v>0</v>
      </c>
      <c r="CC305" s="46" t="n">
        <f aca="false">15+CB305-BY305</f>
        <v>14</v>
      </c>
      <c r="CD305" s="48" t="n">
        <f aca="false">SUM(CC305,BL305,AR305,AM305,U305)</f>
        <v>103</v>
      </c>
      <c r="CE305" s="39" t="str">
        <f aca="false">A305</f>
        <v>63К</v>
      </c>
      <c r="CF305" s="49" t="str">
        <f aca="false">B305</f>
        <v>водний                       </v>
      </c>
      <c r="CG305" s="50" t="str">
        <f aca="false">C305</f>
        <v>3 с.с.</v>
      </c>
      <c r="CH305" s="43"/>
      <c r="CI305" s="43"/>
      <c r="CJ305" s="43"/>
      <c r="CK305" s="43"/>
    </row>
    <row r="306" s="51" customFormat="true" ht="18.75" hidden="false" customHeight="false" outlineLevel="0" collapsed="false">
      <c r="A306" s="69" t="s">
        <v>158</v>
      </c>
      <c r="B306" s="72" t="s">
        <v>47</v>
      </c>
      <c r="C306" s="71" t="s">
        <v>39</v>
      </c>
      <c r="D306" s="67" t="s">
        <v>384</v>
      </c>
      <c r="E306" s="116"/>
      <c r="F306" s="116"/>
      <c r="G306" s="116"/>
      <c r="H306" s="116"/>
      <c r="I306" s="116"/>
      <c r="J306" s="116"/>
      <c r="K306" s="116"/>
      <c r="L306" s="44" t="n">
        <f aca="false">SUM(E306:K306)</f>
        <v>0</v>
      </c>
      <c r="M306" s="116"/>
      <c r="N306" s="116"/>
      <c r="O306" s="116"/>
      <c r="P306" s="116"/>
      <c r="Q306" s="116"/>
      <c r="R306" s="116"/>
      <c r="S306" s="116"/>
      <c r="T306" s="45" t="n">
        <f aca="false">SUM(M306:S306)</f>
        <v>0</v>
      </c>
      <c r="U306" s="46" t="n">
        <f aca="false">15-L306+T306</f>
        <v>15</v>
      </c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44" t="n">
        <f aca="false">SUM(V306:AF306)</f>
        <v>0</v>
      </c>
      <c r="AH306" s="116"/>
      <c r="AI306" s="116"/>
      <c r="AJ306" s="116"/>
      <c r="AK306" s="116"/>
      <c r="AL306" s="45" t="n">
        <f aca="false">SUM(AH306:AK306)</f>
        <v>0</v>
      </c>
      <c r="AM306" s="46" t="n">
        <f aca="false">15-AG306+AL306</f>
        <v>15</v>
      </c>
      <c r="AN306" s="116"/>
      <c r="AO306" s="116"/>
      <c r="AP306" s="116" t="n">
        <v>1</v>
      </c>
      <c r="AQ306" s="116" t="n">
        <v>2</v>
      </c>
      <c r="AR306" s="59" t="n">
        <f aca="false">15+SUM(AO306:AQ306)-AN306</f>
        <v>18</v>
      </c>
      <c r="AS306" s="116"/>
      <c r="AT306" s="116"/>
      <c r="AU306" s="116"/>
      <c r="AV306" s="116"/>
      <c r="AW306" s="116"/>
      <c r="AX306" s="116"/>
      <c r="AY306" s="116"/>
      <c r="AZ306" s="44" t="n">
        <f aca="false">SUM(AS306:AY306)</f>
        <v>0</v>
      </c>
      <c r="BA306" s="116"/>
      <c r="BB306" s="116"/>
      <c r="BC306" s="116"/>
      <c r="BD306" s="116" t="n">
        <v>3</v>
      </c>
      <c r="BE306" s="116"/>
      <c r="BF306" s="116" t="n">
        <v>2</v>
      </c>
      <c r="BG306" s="116"/>
      <c r="BH306" s="116"/>
      <c r="BI306" s="116"/>
      <c r="BJ306" s="116"/>
      <c r="BK306" s="45" t="n">
        <f aca="false">SUM(BA306:BJ306)</f>
        <v>5</v>
      </c>
      <c r="BL306" s="46" t="n">
        <f aca="false">40+BK306-AZ306</f>
        <v>45</v>
      </c>
      <c r="BM306" s="116"/>
      <c r="BN306" s="116"/>
      <c r="BO306" s="116"/>
      <c r="BP306" s="116" t="n">
        <v>1</v>
      </c>
      <c r="BQ306" s="116"/>
      <c r="BR306" s="116"/>
      <c r="BS306" s="116"/>
      <c r="BT306" s="116"/>
      <c r="BU306" s="116"/>
      <c r="BV306" s="116"/>
      <c r="BW306" s="116"/>
      <c r="BX306" s="116"/>
      <c r="BY306" s="44" t="n">
        <f aca="false">SUM(BM306:BX306)</f>
        <v>1</v>
      </c>
      <c r="BZ306" s="116"/>
      <c r="CA306" s="116"/>
      <c r="CB306" s="45" t="n">
        <f aca="false">SUM(BZ306:CA306)</f>
        <v>0</v>
      </c>
      <c r="CC306" s="46" t="n">
        <f aca="false">15+CB306-BY306</f>
        <v>14</v>
      </c>
      <c r="CD306" s="48" t="n">
        <f aca="false">SUM(CC306,BL306,AR306,AM306,U306)</f>
        <v>107</v>
      </c>
      <c r="CE306" s="52" t="str">
        <f aca="false">A306</f>
        <v>64К</v>
      </c>
      <c r="CF306" s="49" t="str">
        <f aca="false">B306</f>
        <v>водний</v>
      </c>
      <c r="CG306" s="50" t="str">
        <f aca="false">C306</f>
        <v>1 к.с.</v>
      </c>
      <c r="CH306" s="43" t="n">
        <f aca="false">CD306</f>
        <v>107</v>
      </c>
      <c r="CI306" s="43" t="n">
        <f aca="false">CD307</f>
        <v>113</v>
      </c>
      <c r="CJ306" s="43" t="n">
        <f aca="false">CD308</f>
        <v>119</v>
      </c>
      <c r="CK306" s="50" t="n">
        <f aca="false">CD309</f>
        <v>105</v>
      </c>
    </row>
    <row r="307" s="51" customFormat="true" ht="18.75" hidden="false" customHeight="false" outlineLevel="0" collapsed="false">
      <c r="A307" s="61" t="s">
        <v>158</v>
      </c>
      <c r="B307" s="40" t="s">
        <v>385</v>
      </c>
      <c r="C307" s="66" t="s">
        <v>39</v>
      </c>
      <c r="D307" s="112" t="s">
        <v>378</v>
      </c>
      <c r="E307" s="56"/>
      <c r="F307" s="56"/>
      <c r="G307" s="56"/>
      <c r="H307" s="56"/>
      <c r="I307" s="56"/>
      <c r="J307" s="56"/>
      <c r="K307" s="56"/>
      <c r="L307" s="57" t="n">
        <v>0</v>
      </c>
      <c r="M307" s="56" t="n">
        <v>1</v>
      </c>
      <c r="N307" s="56"/>
      <c r="O307" s="56"/>
      <c r="P307" s="56"/>
      <c r="Q307" s="56"/>
      <c r="R307" s="56"/>
      <c r="S307" s="56"/>
      <c r="T307" s="58" t="n">
        <v>1</v>
      </c>
      <c r="U307" s="59" t="n">
        <v>16</v>
      </c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63"/>
      <c r="AG307" s="57" t="n">
        <v>0</v>
      </c>
      <c r="AH307" s="56"/>
      <c r="AI307" s="56"/>
      <c r="AJ307" s="56"/>
      <c r="AK307" s="56" t="n">
        <v>2</v>
      </c>
      <c r="AL307" s="58" t="n">
        <v>2</v>
      </c>
      <c r="AM307" s="59" t="n">
        <v>17</v>
      </c>
      <c r="AN307" s="63"/>
      <c r="AO307" s="63"/>
      <c r="AP307" s="63"/>
      <c r="AQ307" s="56" t="n">
        <v>3</v>
      </c>
      <c r="AR307" s="59" t="n">
        <v>18</v>
      </c>
      <c r="AS307" s="56"/>
      <c r="AT307" s="56"/>
      <c r="AU307" s="56"/>
      <c r="AV307" s="56"/>
      <c r="AW307" s="56"/>
      <c r="AX307" s="56"/>
      <c r="AY307" s="56"/>
      <c r="AZ307" s="57" t="n">
        <v>0</v>
      </c>
      <c r="BA307" s="56"/>
      <c r="BB307" s="56"/>
      <c r="BC307" s="56"/>
      <c r="BD307" s="56" t="n">
        <v>2</v>
      </c>
      <c r="BE307" s="56" t="n">
        <v>1</v>
      </c>
      <c r="BF307" s="56" t="n">
        <v>2</v>
      </c>
      <c r="BG307" s="56"/>
      <c r="BH307" s="56"/>
      <c r="BI307" s="56"/>
      <c r="BJ307" s="56"/>
      <c r="BK307" s="58" t="n">
        <v>5</v>
      </c>
      <c r="BL307" s="59" t="n">
        <v>45</v>
      </c>
      <c r="BM307" s="56"/>
      <c r="BN307" s="56"/>
      <c r="BO307" s="56"/>
      <c r="BP307" s="56"/>
      <c r="BQ307" s="56"/>
      <c r="BR307" s="56"/>
      <c r="BS307" s="56"/>
      <c r="BT307" s="56"/>
      <c r="BU307" s="56"/>
      <c r="BV307" s="56" t="n">
        <v>2</v>
      </c>
      <c r="BW307" s="56"/>
      <c r="BX307" s="56"/>
      <c r="BY307" s="57" t="n">
        <v>2</v>
      </c>
      <c r="BZ307" s="56" t="n">
        <v>2</v>
      </c>
      <c r="CA307" s="56" t="n">
        <v>2</v>
      </c>
      <c r="CB307" s="58" t="n">
        <v>4</v>
      </c>
      <c r="CC307" s="59" t="n">
        <v>17</v>
      </c>
      <c r="CD307" s="64" t="n">
        <v>113</v>
      </c>
      <c r="CE307" s="39" t="str">
        <f aca="false">A307</f>
        <v>64К</v>
      </c>
      <c r="CF307" s="49" t="str">
        <f aca="false">B307</f>
        <v>водний                       </v>
      </c>
      <c r="CG307" s="50" t="str">
        <f aca="false">C307</f>
        <v>1 к.с.</v>
      </c>
      <c r="CH307" s="63"/>
      <c r="CI307" s="63"/>
      <c r="CJ307" s="63"/>
      <c r="CK307" s="63"/>
    </row>
    <row r="308" s="51" customFormat="true" ht="18.75" hidden="false" customHeight="false" outlineLevel="0" collapsed="false">
      <c r="A308" s="61" t="s">
        <v>158</v>
      </c>
      <c r="B308" s="40" t="s">
        <v>385</v>
      </c>
      <c r="C308" s="54" t="s">
        <v>39</v>
      </c>
      <c r="D308" s="62" t="s">
        <v>379</v>
      </c>
      <c r="E308" s="63"/>
      <c r="F308" s="63"/>
      <c r="G308" s="63"/>
      <c r="H308" s="63"/>
      <c r="I308" s="63"/>
      <c r="J308" s="63" t="n">
        <v>1</v>
      </c>
      <c r="K308" s="63"/>
      <c r="L308" s="57" t="n">
        <f aca="false">SUM(E308:K308)</f>
        <v>1</v>
      </c>
      <c r="M308" s="63"/>
      <c r="N308" s="63" t="n">
        <v>2</v>
      </c>
      <c r="O308" s="63"/>
      <c r="P308" s="63"/>
      <c r="Q308" s="63"/>
      <c r="R308" s="63"/>
      <c r="S308" s="63"/>
      <c r="T308" s="58" t="n">
        <f aca="false">SUM(M308:S308)</f>
        <v>2</v>
      </c>
      <c r="U308" s="59" t="n">
        <f aca="false">15-L308+T308</f>
        <v>16</v>
      </c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57" t="n">
        <f aca="false">SUM(V308:AF308)</f>
        <v>0</v>
      </c>
      <c r="AH308" s="63"/>
      <c r="AI308" s="63"/>
      <c r="AJ308" s="63"/>
      <c r="AK308" s="63" t="n">
        <v>3</v>
      </c>
      <c r="AL308" s="58" t="n">
        <f aca="false">SUM(AH308:AK308)</f>
        <v>3</v>
      </c>
      <c r="AM308" s="59" t="n">
        <f aca="false">15-AG308+AL308</f>
        <v>18</v>
      </c>
      <c r="AN308" s="63"/>
      <c r="AO308" s="63"/>
      <c r="AP308" s="63"/>
      <c r="AQ308" s="63" t="n">
        <v>3</v>
      </c>
      <c r="AR308" s="59" t="n">
        <f aca="false">15+SUM(AO308:AQ308)-AN308</f>
        <v>18</v>
      </c>
      <c r="AS308" s="63"/>
      <c r="AT308" s="63"/>
      <c r="AU308" s="63"/>
      <c r="AV308" s="63"/>
      <c r="AW308" s="63"/>
      <c r="AX308" s="63"/>
      <c r="AY308" s="63"/>
      <c r="AZ308" s="57" t="n">
        <f aca="false">SUM(AS308:AY308)</f>
        <v>0</v>
      </c>
      <c r="BA308" s="63"/>
      <c r="BB308" s="63"/>
      <c r="BC308" s="63"/>
      <c r="BD308" s="63" t="n">
        <v>3</v>
      </c>
      <c r="BE308" s="63"/>
      <c r="BF308" s="63" t="n">
        <v>3</v>
      </c>
      <c r="BG308" s="63" t="n">
        <v>3</v>
      </c>
      <c r="BH308" s="63"/>
      <c r="BI308" s="63"/>
      <c r="BJ308" s="63"/>
      <c r="BK308" s="58" t="n">
        <f aca="false">SUM(BA308:BJ308)</f>
        <v>9</v>
      </c>
      <c r="BL308" s="59" t="n">
        <f aca="false">40-AZ308+BK308</f>
        <v>49</v>
      </c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57" t="n">
        <f aca="false">SUM(BM308:BX308)</f>
        <v>0</v>
      </c>
      <c r="BZ308" s="63"/>
      <c r="CA308" s="63" t="n">
        <v>3</v>
      </c>
      <c r="CB308" s="58" t="n">
        <f aca="false">SUM(BZ308:CA308)</f>
        <v>3</v>
      </c>
      <c r="CC308" s="59" t="n">
        <f aca="false">15-BY308+CB308</f>
        <v>18</v>
      </c>
      <c r="CD308" s="64" t="n">
        <f aca="false">SUM(U308,AM308,AR308,BL308,CC308)</f>
        <v>119</v>
      </c>
      <c r="CE308" s="39" t="str">
        <f aca="false">A308</f>
        <v>64К</v>
      </c>
      <c r="CF308" s="49" t="str">
        <f aca="false">B308</f>
        <v>водний                       </v>
      </c>
      <c r="CG308" s="50" t="str">
        <f aca="false">C308</f>
        <v>1 к.с.</v>
      </c>
      <c r="CH308" s="43"/>
      <c r="CI308" s="43"/>
      <c r="CJ308" s="43"/>
      <c r="CK308" s="43"/>
    </row>
    <row r="309" s="51" customFormat="true" ht="18.75" hidden="false" customHeight="false" outlineLevel="0" collapsed="false">
      <c r="A309" s="39" t="s">
        <v>158</v>
      </c>
      <c r="B309" s="40" t="s">
        <v>385</v>
      </c>
      <c r="C309" s="41" t="s">
        <v>39</v>
      </c>
      <c r="D309" s="42" t="s">
        <v>380</v>
      </c>
      <c r="E309" s="43"/>
      <c r="F309" s="43"/>
      <c r="G309" s="43"/>
      <c r="H309" s="43"/>
      <c r="I309" s="43"/>
      <c r="J309" s="43"/>
      <c r="K309" s="43"/>
      <c r="L309" s="44" t="n">
        <f aca="false">SUM(E309:K309)</f>
        <v>0</v>
      </c>
      <c r="M309" s="43"/>
      <c r="N309" s="43"/>
      <c r="O309" s="43"/>
      <c r="P309" s="43"/>
      <c r="Q309" s="43"/>
      <c r="R309" s="43"/>
      <c r="S309" s="43"/>
      <c r="T309" s="45" t="n">
        <f aca="false">SUM(M309:S309)</f>
        <v>0</v>
      </c>
      <c r="U309" s="46" t="n">
        <f aca="false">15-L309+T309</f>
        <v>15</v>
      </c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4" t="n">
        <f aca="false">SUM(V309:AF309)</f>
        <v>0</v>
      </c>
      <c r="AH309" s="43"/>
      <c r="AI309" s="43"/>
      <c r="AJ309" s="43"/>
      <c r="AK309" s="43" t="n">
        <v>1</v>
      </c>
      <c r="AL309" s="45" t="n">
        <f aca="false">SUM(AH309:AK309)</f>
        <v>1</v>
      </c>
      <c r="AM309" s="46" t="n">
        <f aca="false">15-AG309+AL309</f>
        <v>16</v>
      </c>
      <c r="AN309" s="47"/>
      <c r="AO309" s="43"/>
      <c r="AP309" s="43"/>
      <c r="AQ309" s="43"/>
      <c r="AR309" s="46" t="n">
        <f aca="false">15+AO309+AP309+AQ309-AN309</f>
        <v>15</v>
      </c>
      <c r="AS309" s="43"/>
      <c r="AT309" s="43"/>
      <c r="AU309" s="43"/>
      <c r="AV309" s="43"/>
      <c r="AW309" s="43"/>
      <c r="AX309" s="43"/>
      <c r="AY309" s="43"/>
      <c r="AZ309" s="44" t="n">
        <f aca="false">SUM(AS309:AY309)</f>
        <v>0</v>
      </c>
      <c r="BA309" s="43"/>
      <c r="BB309" s="43"/>
      <c r="BC309" s="43"/>
      <c r="BD309" s="43" t="n">
        <v>2</v>
      </c>
      <c r="BE309" s="43" t="n">
        <v>1</v>
      </c>
      <c r="BF309" s="43" t="n">
        <v>2</v>
      </c>
      <c r="BG309" s="43"/>
      <c r="BH309" s="43"/>
      <c r="BI309" s="43"/>
      <c r="BJ309" s="43"/>
      <c r="BK309" s="45" t="n">
        <f aca="false">SUM(BA309:BJ309)</f>
        <v>5</v>
      </c>
      <c r="BL309" s="46" t="n">
        <f aca="false">40+BK309-AZ309</f>
        <v>45</v>
      </c>
      <c r="BM309" s="43"/>
      <c r="BN309" s="43"/>
      <c r="BO309" s="43"/>
      <c r="BP309" s="43" t="n">
        <v>1</v>
      </c>
      <c r="BQ309" s="43"/>
      <c r="BR309" s="43"/>
      <c r="BS309" s="43"/>
      <c r="BT309" s="43"/>
      <c r="BU309" s="43"/>
      <c r="BV309" s="43"/>
      <c r="BW309" s="43"/>
      <c r="BX309" s="43"/>
      <c r="BY309" s="44" t="n">
        <f aca="false">SUM(BM309:BX309)</f>
        <v>1</v>
      </c>
      <c r="BZ309" s="43"/>
      <c r="CA309" s="43"/>
      <c r="CB309" s="45" t="n">
        <f aca="false">SUM(BZ309:CA309)</f>
        <v>0</v>
      </c>
      <c r="CC309" s="59" t="n">
        <f aca="false">15-BY309+CB309</f>
        <v>14</v>
      </c>
      <c r="CD309" s="64" t="n">
        <f aca="false">SUM(U309,AM309,AR309,BL309,CC309)</f>
        <v>105</v>
      </c>
      <c r="CE309" s="39" t="str">
        <f aca="false">A309</f>
        <v>64К</v>
      </c>
      <c r="CF309" s="49" t="str">
        <f aca="false">B309</f>
        <v>водний                       </v>
      </c>
      <c r="CG309" s="50" t="str">
        <f aca="false">C309</f>
        <v>1 к.с.</v>
      </c>
      <c r="CH309" s="43"/>
      <c r="CI309" s="43"/>
      <c r="CJ309" s="43"/>
      <c r="CK309" s="43"/>
    </row>
    <row r="310" s="51" customFormat="true" ht="18.75" hidden="false" customHeight="false" outlineLevel="0" collapsed="false">
      <c r="A310" s="69" t="s">
        <v>159</v>
      </c>
      <c r="B310" s="40" t="s">
        <v>385</v>
      </c>
      <c r="C310" s="71" t="s">
        <v>62</v>
      </c>
      <c r="D310" s="55" t="s">
        <v>373</v>
      </c>
      <c r="E310" s="63"/>
      <c r="F310" s="63"/>
      <c r="G310" s="63"/>
      <c r="H310" s="63"/>
      <c r="I310" s="63"/>
      <c r="J310" s="63"/>
      <c r="K310" s="63"/>
      <c r="L310" s="57" t="n">
        <f aca="false">SUM(E310:K310)</f>
        <v>0</v>
      </c>
      <c r="M310" s="63"/>
      <c r="N310" s="63" t="n">
        <v>2</v>
      </c>
      <c r="O310" s="63" t="n">
        <v>1</v>
      </c>
      <c r="P310" s="63"/>
      <c r="Q310" s="63"/>
      <c r="R310" s="63"/>
      <c r="S310" s="63"/>
      <c r="T310" s="58" t="n">
        <f aca="false">SUM(M310:S310)</f>
        <v>3</v>
      </c>
      <c r="U310" s="59" t="n">
        <f aca="false">15-L310+T310</f>
        <v>18</v>
      </c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57" t="n">
        <f aca="false">SUM(V310:AF310)</f>
        <v>0</v>
      </c>
      <c r="AH310" s="63"/>
      <c r="AI310" s="63"/>
      <c r="AJ310" s="63"/>
      <c r="AK310" s="63" t="n">
        <v>1</v>
      </c>
      <c r="AL310" s="58" t="n">
        <f aca="false">SUM(AH310:AK310)</f>
        <v>1</v>
      </c>
      <c r="AM310" s="59" t="n">
        <f aca="false">15-AG310+AL310</f>
        <v>16</v>
      </c>
      <c r="AN310" s="63"/>
      <c r="AO310" s="63"/>
      <c r="AP310" s="63"/>
      <c r="AQ310" s="63"/>
      <c r="AR310" s="59" t="n">
        <f aca="false">15+SUM(AO310:AQ310)-AN310</f>
        <v>15</v>
      </c>
      <c r="AS310" s="63"/>
      <c r="AT310" s="63"/>
      <c r="AU310" s="63"/>
      <c r="AV310" s="63"/>
      <c r="AW310" s="63"/>
      <c r="AX310" s="63"/>
      <c r="AY310" s="63"/>
      <c r="AZ310" s="57" t="n">
        <f aca="false">SUM(AS310:AY310)</f>
        <v>0</v>
      </c>
      <c r="BA310" s="63"/>
      <c r="BB310" s="63"/>
      <c r="BC310" s="63"/>
      <c r="BD310" s="63"/>
      <c r="BE310" s="63"/>
      <c r="BF310" s="63"/>
      <c r="BG310" s="63"/>
      <c r="BH310" s="63"/>
      <c r="BI310" s="63"/>
      <c r="BJ310" s="63" t="n">
        <v>1</v>
      </c>
      <c r="BK310" s="58" t="n">
        <f aca="false">SUM(BA310:BJ310)</f>
        <v>1</v>
      </c>
      <c r="BL310" s="59" t="n">
        <f aca="false">40-AZ310+BK310</f>
        <v>41</v>
      </c>
      <c r="BM310" s="63"/>
      <c r="BN310" s="63"/>
      <c r="BO310" s="63"/>
      <c r="BP310" s="63"/>
      <c r="BQ310" s="63"/>
      <c r="BR310" s="63" t="n">
        <v>1</v>
      </c>
      <c r="BS310" s="63"/>
      <c r="BT310" s="63"/>
      <c r="BU310" s="63"/>
      <c r="BV310" s="63"/>
      <c r="BW310" s="63" t="n">
        <v>1</v>
      </c>
      <c r="BX310" s="63"/>
      <c r="BY310" s="57" t="n">
        <f aca="false">SUM(BM310:BX310)</f>
        <v>2</v>
      </c>
      <c r="BZ310" s="63"/>
      <c r="CA310" s="63" t="n">
        <v>2</v>
      </c>
      <c r="CB310" s="58" t="n">
        <f aca="false">SUM(BZ310:CA310)</f>
        <v>2</v>
      </c>
      <c r="CC310" s="59" t="n">
        <f aca="false">15-BY310+CB310</f>
        <v>15</v>
      </c>
      <c r="CD310" s="64" t="n">
        <f aca="false">SUM(U310,AM310,AR310,BL310,CC310)</f>
        <v>105</v>
      </c>
      <c r="CE310" s="39" t="str">
        <f aca="false">A310</f>
        <v>65К</v>
      </c>
      <c r="CF310" s="49" t="str">
        <f aca="false">B310</f>
        <v>водний                       </v>
      </c>
      <c r="CG310" s="50" t="str">
        <f aca="false">C310</f>
        <v>2 к.с.</v>
      </c>
      <c r="CH310" s="43" t="n">
        <f aca="false">CD310</f>
        <v>105</v>
      </c>
      <c r="CI310" s="43" t="n">
        <f aca="false">CD311</f>
        <v>113</v>
      </c>
      <c r="CJ310" s="43" t="n">
        <f aca="false">CD312</f>
        <v>127</v>
      </c>
      <c r="CK310" s="50" t="n">
        <f aca="false">CD313</f>
        <v>132</v>
      </c>
    </row>
    <row r="311" s="51" customFormat="true" ht="18.75" hidden="false" customHeight="false" outlineLevel="0" collapsed="false">
      <c r="A311" s="69" t="s">
        <v>159</v>
      </c>
      <c r="B311" s="40" t="s">
        <v>385</v>
      </c>
      <c r="C311" s="43" t="s">
        <v>62</v>
      </c>
      <c r="D311" s="42" t="s">
        <v>374</v>
      </c>
      <c r="E311" s="63"/>
      <c r="F311" s="63"/>
      <c r="G311" s="63"/>
      <c r="H311" s="63"/>
      <c r="I311" s="63"/>
      <c r="J311" s="63"/>
      <c r="K311" s="63"/>
      <c r="L311" s="57" t="n">
        <f aca="false">SUM(E311:K311)</f>
        <v>0</v>
      </c>
      <c r="M311" s="63"/>
      <c r="N311" s="63" t="n">
        <v>1</v>
      </c>
      <c r="O311" s="63"/>
      <c r="P311" s="63"/>
      <c r="Q311" s="63"/>
      <c r="R311" s="63"/>
      <c r="S311" s="63"/>
      <c r="T311" s="58" t="n">
        <f aca="false">SUM(M311:S311)</f>
        <v>1</v>
      </c>
      <c r="U311" s="59" t="n">
        <f aca="false">15-L311+T311</f>
        <v>16</v>
      </c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57" t="n">
        <f aca="false">SUM(V311:AF311)</f>
        <v>0</v>
      </c>
      <c r="AH311" s="63"/>
      <c r="AI311" s="63"/>
      <c r="AJ311" s="63"/>
      <c r="AK311" s="63" t="n">
        <v>2</v>
      </c>
      <c r="AL311" s="58" t="n">
        <f aca="false">SUM(AH311:AK311)</f>
        <v>2</v>
      </c>
      <c r="AM311" s="59" t="n">
        <f aca="false">15-AG311+AL311</f>
        <v>17</v>
      </c>
      <c r="AN311" s="63"/>
      <c r="AO311" s="63"/>
      <c r="AP311" s="63"/>
      <c r="AQ311" s="63"/>
      <c r="AR311" s="59" t="n">
        <f aca="false">15+SUM(AO311:AQ311)-AN311</f>
        <v>15</v>
      </c>
      <c r="AS311" s="63"/>
      <c r="AT311" s="63"/>
      <c r="AU311" s="63"/>
      <c r="AV311" s="63"/>
      <c r="AW311" s="63"/>
      <c r="AX311" s="63"/>
      <c r="AY311" s="63"/>
      <c r="AZ311" s="57" t="n">
        <f aca="false">SUM(AS311:AY311)</f>
        <v>0</v>
      </c>
      <c r="BA311" s="63"/>
      <c r="BB311" s="63"/>
      <c r="BC311" s="63"/>
      <c r="BD311" s="63" t="n">
        <v>2</v>
      </c>
      <c r="BE311" s="63" t="n">
        <v>3</v>
      </c>
      <c r="BF311" s="63" t="n">
        <v>2</v>
      </c>
      <c r="BG311" s="63" t="n">
        <v>3</v>
      </c>
      <c r="BH311" s="63"/>
      <c r="BI311" s="63"/>
      <c r="BJ311" s="63"/>
      <c r="BK311" s="58" t="n">
        <f aca="false">SUM(BA311:BJ311)</f>
        <v>10</v>
      </c>
      <c r="BL311" s="59" t="n">
        <f aca="false">40-AZ311+BK311</f>
        <v>50</v>
      </c>
      <c r="BM311" s="63"/>
      <c r="BN311" s="63"/>
      <c r="BO311" s="63"/>
      <c r="BP311" s="63"/>
      <c r="BQ311" s="63"/>
      <c r="BR311" s="63"/>
      <c r="BS311" s="63"/>
      <c r="BT311" s="63"/>
      <c r="BU311" s="63" t="n">
        <v>3</v>
      </c>
      <c r="BV311" s="63"/>
      <c r="BW311" s="63"/>
      <c r="BX311" s="63"/>
      <c r="BY311" s="57" t="n">
        <f aca="false">SUM(BM311:BX311)</f>
        <v>3</v>
      </c>
      <c r="BZ311" s="63" t="n">
        <v>3</v>
      </c>
      <c r="CA311" s="63"/>
      <c r="CB311" s="58" t="n">
        <f aca="false">SUM(BZ311:CA311)</f>
        <v>3</v>
      </c>
      <c r="CC311" s="59" t="n">
        <f aca="false">15-BY311+CB311</f>
        <v>15</v>
      </c>
      <c r="CD311" s="64" t="n">
        <f aca="false">SUM(U311,AM311,AR311,BL311,CC311)</f>
        <v>113</v>
      </c>
      <c r="CE311" s="39" t="str">
        <f aca="false">A311</f>
        <v>65К</v>
      </c>
      <c r="CF311" s="49" t="str">
        <f aca="false">B311</f>
        <v>водний                       </v>
      </c>
      <c r="CG311" s="50" t="str">
        <f aca="false">C311</f>
        <v>2 к.с.</v>
      </c>
      <c r="CH311" s="43"/>
      <c r="CI311" s="43"/>
      <c r="CJ311" s="43"/>
      <c r="CK311" s="50"/>
    </row>
    <row r="312" s="51" customFormat="true" ht="18.75" hidden="false" customHeight="false" outlineLevel="0" collapsed="false">
      <c r="A312" s="69" t="s">
        <v>159</v>
      </c>
      <c r="B312" s="40" t="s">
        <v>385</v>
      </c>
      <c r="C312" s="54" t="s">
        <v>62</v>
      </c>
      <c r="D312" s="55" t="s">
        <v>375</v>
      </c>
      <c r="E312" s="56" t="n">
        <v>0</v>
      </c>
      <c r="F312" s="56" t="n">
        <v>0</v>
      </c>
      <c r="G312" s="56" t="n">
        <v>0</v>
      </c>
      <c r="H312" s="56" t="n">
        <v>0</v>
      </c>
      <c r="I312" s="56" t="n">
        <v>0</v>
      </c>
      <c r="J312" s="56" t="n">
        <v>0</v>
      </c>
      <c r="K312" s="56" t="n">
        <v>0</v>
      </c>
      <c r="L312" s="57" t="n">
        <f aca="false">SUM(E312:K312)</f>
        <v>0</v>
      </c>
      <c r="M312" s="63" t="n">
        <v>1</v>
      </c>
      <c r="N312" s="63" t="n">
        <v>2</v>
      </c>
      <c r="O312" s="63" t="n">
        <v>1</v>
      </c>
      <c r="P312" s="63" t="n">
        <v>0</v>
      </c>
      <c r="Q312" s="63" t="n">
        <v>0</v>
      </c>
      <c r="R312" s="63" t="n">
        <v>0</v>
      </c>
      <c r="S312" s="63" t="n">
        <v>0</v>
      </c>
      <c r="T312" s="58" t="n">
        <f aca="false">SUM(M312:S312)</f>
        <v>4</v>
      </c>
      <c r="U312" s="59" t="n">
        <f aca="false">15-L312+T312</f>
        <v>19</v>
      </c>
      <c r="V312" s="56" t="n">
        <v>0</v>
      </c>
      <c r="W312" s="56" t="n">
        <v>0</v>
      </c>
      <c r="X312" s="56" t="n">
        <v>0</v>
      </c>
      <c r="Y312" s="56" t="n">
        <v>0</v>
      </c>
      <c r="Z312" s="56" t="n">
        <v>0</v>
      </c>
      <c r="AA312" s="56" t="n">
        <v>0</v>
      </c>
      <c r="AB312" s="56" t="n">
        <v>0</v>
      </c>
      <c r="AC312" s="56" t="n">
        <v>0</v>
      </c>
      <c r="AD312" s="56" t="n">
        <v>0</v>
      </c>
      <c r="AE312" s="56" t="n">
        <v>0</v>
      </c>
      <c r="AF312" s="56" t="n">
        <v>0</v>
      </c>
      <c r="AG312" s="57" t="n">
        <f aca="false">SUM(V312:AF312)</f>
        <v>0</v>
      </c>
      <c r="AH312" s="56" t="n">
        <v>0</v>
      </c>
      <c r="AI312" s="56" t="n">
        <v>0</v>
      </c>
      <c r="AJ312" s="56" t="n">
        <v>0</v>
      </c>
      <c r="AK312" s="63" t="n">
        <v>3</v>
      </c>
      <c r="AL312" s="58" t="n">
        <f aca="false">SUM(AH312:AK312)</f>
        <v>3</v>
      </c>
      <c r="AM312" s="59" t="n">
        <f aca="false">15-AG312+AL312</f>
        <v>18</v>
      </c>
      <c r="AN312" s="60" t="n">
        <v>0</v>
      </c>
      <c r="AO312" s="63" t="n">
        <v>2</v>
      </c>
      <c r="AP312" s="63" t="n">
        <v>0</v>
      </c>
      <c r="AQ312" s="63" t="n">
        <v>0</v>
      </c>
      <c r="AR312" s="59" t="n">
        <f aca="false">15+SUM(AO312:AQ312)-AN312</f>
        <v>17</v>
      </c>
      <c r="AS312" s="63" t="n">
        <v>0</v>
      </c>
      <c r="AT312" s="63" t="n">
        <v>0</v>
      </c>
      <c r="AU312" s="63" t="n">
        <v>0</v>
      </c>
      <c r="AV312" s="63" t="n">
        <v>0</v>
      </c>
      <c r="AW312" s="63" t="n">
        <v>0</v>
      </c>
      <c r="AX312" s="63" t="n">
        <v>0</v>
      </c>
      <c r="AY312" s="63" t="n">
        <v>0</v>
      </c>
      <c r="AZ312" s="57" t="n">
        <f aca="false">SUM(AS312:AY312)</f>
        <v>0</v>
      </c>
      <c r="BA312" s="56" t="n">
        <v>0</v>
      </c>
      <c r="BB312" s="56" t="n">
        <v>0</v>
      </c>
      <c r="BC312" s="56" t="n">
        <v>0</v>
      </c>
      <c r="BD312" s="56" t="n">
        <v>3</v>
      </c>
      <c r="BE312" s="56" t="n">
        <v>3</v>
      </c>
      <c r="BF312" s="63" t="n">
        <v>3</v>
      </c>
      <c r="BG312" s="63" t="n">
        <v>2</v>
      </c>
      <c r="BH312" s="63" t="n">
        <v>0</v>
      </c>
      <c r="BI312" s="56" t="n">
        <v>0</v>
      </c>
      <c r="BJ312" s="56" t="n">
        <v>0</v>
      </c>
      <c r="BK312" s="58" t="n">
        <f aca="false">SUM(BA312:BJ312)</f>
        <v>11</v>
      </c>
      <c r="BL312" s="59" t="n">
        <f aca="false">40-AZ312+BK312</f>
        <v>51</v>
      </c>
      <c r="BM312" s="56" t="n">
        <v>0</v>
      </c>
      <c r="BN312" s="56" t="n">
        <v>0</v>
      </c>
      <c r="BO312" s="63" t="n">
        <v>0</v>
      </c>
      <c r="BP312" s="56" t="n">
        <v>0</v>
      </c>
      <c r="BQ312" s="56" t="n">
        <v>0</v>
      </c>
      <c r="BR312" s="56" t="n">
        <v>0</v>
      </c>
      <c r="BS312" s="63" t="n">
        <v>0</v>
      </c>
      <c r="BT312" s="56" t="n">
        <v>0</v>
      </c>
      <c r="BU312" s="56" t="n">
        <v>0</v>
      </c>
      <c r="BV312" s="56" t="n">
        <v>0</v>
      </c>
      <c r="BW312" s="56" t="n">
        <v>0</v>
      </c>
      <c r="BX312" s="56" t="n">
        <v>0</v>
      </c>
      <c r="BY312" s="57" t="n">
        <f aca="false">SUM(BM312:BX312)</f>
        <v>0</v>
      </c>
      <c r="BZ312" s="63" t="n">
        <v>4</v>
      </c>
      <c r="CA312" s="63" t="n">
        <v>3</v>
      </c>
      <c r="CB312" s="58" t="n">
        <f aca="false">SUM(BZ312:CA312)</f>
        <v>7</v>
      </c>
      <c r="CC312" s="59" t="n">
        <f aca="false">15-BY312+CB312</f>
        <v>22</v>
      </c>
      <c r="CD312" s="64" t="n">
        <f aca="false">SUM(U312,AM312,AR312,BL312,CC312)</f>
        <v>127</v>
      </c>
      <c r="CE312" s="39" t="str">
        <f aca="false">A312</f>
        <v>65К</v>
      </c>
      <c r="CF312" s="49" t="str">
        <f aca="false">B312</f>
        <v>водний                       </v>
      </c>
      <c r="CG312" s="50" t="str">
        <f aca="false">C312</f>
        <v>2 к.с.</v>
      </c>
      <c r="CH312" s="43"/>
      <c r="CI312" s="43"/>
      <c r="CJ312" s="43"/>
      <c r="CK312" s="43"/>
    </row>
    <row r="313" s="51" customFormat="true" ht="18.75" hidden="false" customHeight="false" outlineLevel="0" collapsed="false">
      <c r="A313" s="69" t="s">
        <v>159</v>
      </c>
      <c r="B313" s="40" t="s">
        <v>385</v>
      </c>
      <c r="C313" s="43" t="s">
        <v>62</v>
      </c>
      <c r="D313" s="42" t="s">
        <v>376</v>
      </c>
      <c r="E313" s="63"/>
      <c r="F313" s="63"/>
      <c r="G313" s="63"/>
      <c r="H313" s="63"/>
      <c r="I313" s="63"/>
      <c r="J313" s="63"/>
      <c r="K313" s="63"/>
      <c r="L313" s="57" t="n">
        <v>0</v>
      </c>
      <c r="M313" s="63" t="n">
        <v>2</v>
      </c>
      <c r="N313" s="63" t="n">
        <v>2</v>
      </c>
      <c r="O313" s="63" t="n">
        <v>1</v>
      </c>
      <c r="P313" s="63"/>
      <c r="Q313" s="63"/>
      <c r="R313" s="63"/>
      <c r="S313" s="63"/>
      <c r="T313" s="58" t="n">
        <v>5</v>
      </c>
      <c r="U313" s="59" t="n">
        <v>20</v>
      </c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57" t="n">
        <v>0</v>
      </c>
      <c r="AH313" s="63"/>
      <c r="AI313" s="63"/>
      <c r="AJ313" s="63"/>
      <c r="AK313" s="63" t="n">
        <v>3</v>
      </c>
      <c r="AL313" s="58" t="n">
        <v>3</v>
      </c>
      <c r="AM313" s="59" t="n">
        <v>18</v>
      </c>
      <c r="AN313" s="63"/>
      <c r="AO313" s="63" t="n">
        <v>1</v>
      </c>
      <c r="AP313" s="63" t="n">
        <v>2</v>
      </c>
      <c r="AQ313" s="63"/>
      <c r="AR313" s="59" t="n">
        <v>18</v>
      </c>
      <c r="AS313" s="63"/>
      <c r="AT313" s="63"/>
      <c r="AU313" s="63"/>
      <c r="AV313" s="63"/>
      <c r="AW313" s="63"/>
      <c r="AX313" s="63"/>
      <c r="AY313" s="63"/>
      <c r="AZ313" s="57" t="n">
        <v>0</v>
      </c>
      <c r="BA313" s="63"/>
      <c r="BB313" s="63"/>
      <c r="BC313" s="63"/>
      <c r="BD313" s="63" t="n">
        <v>3</v>
      </c>
      <c r="BE313" s="63" t="n">
        <v>3</v>
      </c>
      <c r="BF313" s="63" t="n">
        <v>1</v>
      </c>
      <c r="BG313" s="63" t="n">
        <v>2</v>
      </c>
      <c r="BH313" s="63" t="n">
        <v>2</v>
      </c>
      <c r="BI313" s="63"/>
      <c r="BJ313" s="63" t="n">
        <v>3</v>
      </c>
      <c r="BK313" s="58" t="n">
        <v>14</v>
      </c>
      <c r="BL313" s="59" t="n">
        <v>54</v>
      </c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57" t="n">
        <v>0</v>
      </c>
      <c r="BZ313" s="63" t="n">
        <v>4</v>
      </c>
      <c r="CA313" s="63" t="n">
        <v>3</v>
      </c>
      <c r="CB313" s="58" t="n">
        <v>7</v>
      </c>
      <c r="CC313" s="59" t="n">
        <v>22</v>
      </c>
      <c r="CD313" s="64" t="n">
        <v>132</v>
      </c>
      <c r="CE313" s="39" t="str">
        <f aca="false">A313</f>
        <v>65К</v>
      </c>
      <c r="CF313" s="49" t="str">
        <f aca="false">B313</f>
        <v>водний                       </v>
      </c>
      <c r="CG313" s="50" t="str">
        <f aca="false">C313</f>
        <v>2 к.с.</v>
      </c>
      <c r="CH313" s="43"/>
      <c r="CI313" s="43"/>
      <c r="CJ313" s="43"/>
      <c r="CK313" s="43"/>
    </row>
    <row r="314" s="51" customFormat="true" ht="18.75" hidden="false" customHeight="false" outlineLevel="0" collapsed="false">
      <c r="A314" s="52" t="s">
        <v>88</v>
      </c>
      <c r="B314" s="40" t="s">
        <v>385</v>
      </c>
      <c r="C314" s="66" t="s">
        <v>43</v>
      </c>
      <c r="D314" s="112" t="s">
        <v>381</v>
      </c>
      <c r="E314" s="56" t="n">
        <v>2</v>
      </c>
      <c r="F314" s="56"/>
      <c r="G314" s="56"/>
      <c r="H314" s="56"/>
      <c r="I314" s="56"/>
      <c r="J314" s="56"/>
      <c r="K314" s="56"/>
      <c r="L314" s="57" t="n">
        <f aca="false">SUM(E314:K314)</f>
        <v>2</v>
      </c>
      <c r="M314" s="56"/>
      <c r="N314" s="56"/>
      <c r="O314" s="56"/>
      <c r="P314" s="56"/>
      <c r="Q314" s="56"/>
      <c r="R314" s="56"/>
      <c r="S314" s="56"/>
      <c r="T314" s="58" t="n">
        <f aca="false">SUM(M314:S314)</f>
        <v>0</v>
      </c>
      <c r="U314" s="59" t="n">
        <f aca="false">15-L314+T314</f>
        <v>13</v>
      </c>
      <c r="V314" s="56"/>
      <c r="W314" s="56"/>
      <c r="X314" s="56"/>
      <c r="Y314" s="56"/>
      <c r="Z314" s="56"/>
      <c r="AA314" s="56"/>
      <c r="AB314" s="56"/>
      <c r="AC314" s="56"/>
      <c r="AD314" s="56" t="n">
        <v>3</v>
      </c>
      <c r="AE314" s="56"/>
      <c r="AF314" s="56"/>
      <c r="AG314" s="57" t="n">
        <f aca="false">SUM(V314:AF314)</f>
        <v>3</v>
      </c>
      <c r="AH314" s="41"/>
      <c r="AI314" s="41"/>
      <c r="AJ314" s="114"/>
      <c r="AK314" s="41" t="n">
        <v>1</v>
      </c>
      <c r="AL314" s="58" t="n">
        <f aca="false">SUM(AH314:AK314)</f>
        <v>1</v>
      </c>
      <c r="AM314" s="59" t="n">
        <f aca="false">15-AG314+AL314</f>
        <v>13</v>
      </c>
      <c r="AN314" s="63"/>
      <c r="AO314" s="63"/>
      <c r="AP314" s="63"/>
      <c r="AQ314" s="63"/>
      <c r="AR314" s="59" t="n">
        <f aca="false">15+SUM(AO314:AQ314)-AN314</f>
        <v>15</v>
      </c>
      <c r="AS314" s="56"/>
      <c r="AT314" s="56" t="n">
        <v>3</v>
      </c>
      <c r="AU314" s="56"/>
      <c r="AV314" s="56" t="n">
        <v>5</v>
      </c>
      <c r="AW314" s="56"/>
      <c r="AX314" s="56"/>
      <c r="AY314" s="56" t="n">
        <v>3</v>
      </c>
      <c r="AZ314" s="57" t="n">
        <f aca="false">SUM(AS314:AY314)</f>
        <v>11</v>
      </c>
      <c r="BA314" s="56"/>
      <c r="BB314" s="56"/>
      <c r="BC314" s="56"/>
      <c r="BD314" s="56"/>
      <c r="BE314" s="56"/>
      <c r="BF314" s="56" t="n">
        <v>2</v>
      </c>
      <c r="BG314" s="56"/>
      <c r="BH314" s="56"/>
      <c r="BI314" s="56"/>
      <c r="BJ314" s="56"/>
      <c r="BK314" s="58" t="n">
        <f aca="false">SUM(BA314:BJ314)</f>
        <v>2</v>
      </c>
      <c r="BL314" s="59" t="n">
        <f aca="false">40-AZ314+BK314</f>
        <v>31</v>
      </c>
      <c r="BM314" s="56" t="n">
        <v>1</v>
      </c>
      <c r="BN314" s="56"/>
      <c r="BO314" s="56" t="n">
        <v>1</v>
      </c>
      <c r="BP314" s="56" t="n">
        <v>2</v>
      </c>
      <c r="BQ314" s="56"/>
      <c r="BR314" s="56"/>
      <c r="BS314" s="56"/>
      <c r="BT314" s="56"/>
      <c r="BU314" s="56" t="n">
        <v>3</v>
      </c>
      <c r="BV314" s="56" t="n">
        <v>2</v>
      </c>
      <c r="BW314" s="56"/>
      <c r="BX314" s="56"/>
      <c r="BY314" s="57" t="n">
        <f aca="false">SUM(BM314:BX314)</f>
        <v>9</v>
      </c>
      <c r="BZ314" s="56"/>
      <c r="CA314" s="56"/>
      <c r="CB314" s="58" t="n">
        <f aca="false">SUM(BZ314:CA314)</f>
        <v>0</v>
      </c>
      <c r="CC314" s="59" t="n">
        <f aca="false">15-BY314+CB314</f>
        <v>6</v>
      </c>
      <c r="CD314" s="64" t="n">
        <f aca="false">SUM(U314,AM314,AR314,BL314,CC314)</f>
        <v>78</v>
      </c>
      <c r="CE314" s="39" t="str">
        <f aca="false">A314</f>
        <v>74Б</v>
      </c>
      <c r="CF314" s="49" t="str">
        <f aca="false">B314</f>
        <v>водний                       </v>
      </c>
      <c r="CG314" s="50" t="str">
        <f aca="false">C314</f>
        <v>3 с.с.</v>
      </c>
      <c r="CH314" s="43" t="n">
        <f aca="false">CD314</f>
        <v>78</v>
      </c>
      <c r="CI314" s="43" t="n">
        <f aca="false">CD315</f>
        <v>92</v>
      </c>
      <c r="CJ314" s="43" t="n">
        <f aca="false">CD316</f>
        <v>98</v>
      </c>
      <c r="CK314" s="50" t="n">
        <f aca="false">CD317</f>
        <v>105</v>
      </c>
    </row>
    <row r="315" s="51" customFormat="true" ht="18.75" hidden="false" customHeight="false" outlineLevel="0" collapsed="false">
      <c r="A315" s="52" t="s">
        <v>88</v>
      </c>
      <c r="B315" s="40" t="s">
        <v>385</v>
      </c>
      <c r="C315" s="43" t="s">
        <v>43</v>
      </c>
      <c r="D315" s="62" t="s">
        <v>382</v>
      </c>
      <c r="E315" s="63"/>
      <c r="F315" s="63"/>
      <c r="G315" s="63"/>
      <c r="H315" s="71"/>
      <c r="I315" s="63"/>
      <c r="J315" s="63"/>
      <c r="K315" s="63"/>
      <c r="L315" s="57" t="n">
        <v>0</v>
      </c>
      <c r="M315" s="63"/>
      <c r="N315" s="63"/>
      <c r="O315" s="63"/>
      <c r="P315" s="63"/>
      <c r="Q315" s="63"/>
      <c r="R315" s="63"/>
      <c r="S315" s="63"/>
      <c r="T315" s="58" t="n">
        <v>0</v>
      </c>
      <c r="U315" s="59" t="n">
        <v>15</v>
      </c>
      <c r="V315" s="63"/>
      <c r="W315" s="63"/>
      <c r="X315" s="63"/>
      <c r="Y315" s="63"/>
      <c r="Z315" s="63"/>
      <c r="AA315" s="63"/>
      <c r="AB315" s="63"/>
      <c r="AC315" s="63"/>
      <c r="AD315" s="63" t="n">
        <v>1</v>
      </c>
      <c r="AE315" s="63"/>
      <c r="AF315" s="63"/>
      <c r="AG315" s="57" t="n">
        <v>1</v>
      </c>
      <c r="AH315" s="63"/>
      <c r="AI315" s="63"/>
      <c r="AJ315" s="63"/>
      <c r="AK315" s="63" t="n">
        <v>1</v>
      </c>
      <c r="AL315" s="58" t="n">
        <v>1</v>
      </c>
      <c r="AM315" s="59" t="n">
        <v>15</v>
      </c>
      <c r="AN315" s="63"/>
      <c r="AO315" s="63"/>
      <c r="AP315" s="63"/>
      <c r="AQ315" s="63"/>
      <c r="AR315" s="59" t="n">
        <v>15</v>
      </c>
      <c r="AS315" s="63"/>
      <c r="AT315" s="63"/>
      <c r="AU315" s="63"/>
      <c r="AV315" s="63"/>
      <c r="AW315" s="63"/>
      <c r="AX315" s="63"/>
      <c r="AY315" s="63" t="n">
        <v>2</v>
      </c>
      <c r="AZ315" s="57" t="n">
        <v>2</v>
      </c>
      <c r="BA315" s="63"/>
      <c r="BB315" s="63"/>
      <c r="BC315" s="63"/>
      <c r="BD315" s="63"/>
      <c r="BE315" s="63" t="n">
        <v>1</v>
      </c>
      <c r="BF315" s="63" t="n">
        <v>1</v>
      </c>
      <c r="BG315" s="63"/>
      <c r="BH315" s="63"/>
      <c r="BI315" s="63"/>
      <c r="BJ315" s="63"/>
      <c r="BK315" s="58" t="n">
        <v>2</v>
      </c>
      <c r="BL315" s="59" t="n">
        <v>40</v>
      </c>
      <c r="BM315" s="63"/>
      <c r="BN315" s="63"/>
      <c r="BO315" s="63" t="n">
        <v>2</v>
      </c>
      <c r="BP315" s="63" t="n">
        <v>1</v>
      </c>
      <c r="BQ315" s="63"/>
      <c r="BR315" s="63"/>
      <c r="BS315" s="63"/>
      <c r="BT315" s="63"/>
      <c r="BU315" s="63" t="n">
        <v>3</v>
      </c>
      <c r="BV315" s="63"/>
      <c r="BW315" s="63" t="n">
        <v>2</v>
      </c>
      <c r="BX315" s="63"/>
      <c r="BY315" s="57" t="n">
        <v>8</v>
      </c>
      <c r="BZ315" s="63"/>
      <c r="CA315" s="63"/>
      <c r="CB315" s="58" t="n">
        <v>0</v>
      </c>
      <c r="CC315" s="59" t="n">
        <v>7</v>
      </c>
      <c r="CD315" s="64" t="n">
        <v>92</v>
      </c>
      <c r="CE315" s="39" t="str">
        <f aca="false">A315</f>
        <v>74Б</v>
      </c>
      <c r="CF315" s="49" t="str">
        <f aca="false">B315</f>
        <v>водний                       </v>
      </c>
      <c r="CG315" s="50" t="str">
        <f aca="false">C315</f>
        <v>3 с.с.</v>
      </c>
      <c r="CH315" s="43"/>
      <c r="CI315" s="43"/>
      <c r="CJ315" s="43"/>
      <c r="CK315" s="43"/>
    </row>
    <row r="316" s="51" customFormat="true" ht="18.75" hidden="false" customHeight="false" outlineLevel="0" collapsed="false">
      <c r="A316" s="52" t="s">
        <v>88</v>
      </c>
      <c r="B316" s="40" t="s">
        <v>385</v>
      </c>
      <c r="C316" s="41" t="s">
        <v>43</v>
      </c>
      <c r="D316" s="42" t="s">
        <v>383</v>
      </c>
      <c r="E316" s="43"/>
      <c r="F316" s="43"/>
      <c r="G316" s="43"/>
      <c r="H316" s="43"/>
      <c r="I316" s="43"/>
      <c r="J316" s="43"/>
      <c r="K316" s="43"/>
      <c r="L316" s="44" t="n">
        <f aca="false">SUM(E316:K316)</f>
        <v>0</v>
      </c>
      <c r="M316" s="43"/>
      <c r="N316" s="43"/>
      <c r="O316" s="43"/>
      <c r="P316" s="43"/>
      <c r="Q316" s="43"/>
      <c r="R316" s="43"/>
      <c r="S316" s="43"/>
      <c r="T316" s="45" t="n">
        <f aca="false">SUM(M316:S316)</f>
        <v>0</v>
      </c>
      <c r="U316" s="46" t="n">
        <f aca="false">15-L316+T316</f>
        <v>15</v>
      </c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4" t="n">
        <f aca="false">SUM(V316:AF316)</f>
        <v>0</v>
      </c>
      <c r="AH316" s="43"/>
      <c r="AI316" s="43"/>
      <c r="AJ316" s="43"/>
      <c r="AK316" s="43" t="n">
        <v>1</v>
      </c>
      <c r="AL316" s="45" t="n">
        <f aca="false">SUM(AH316:AK316)</f>
        <v>1</v>
      </c>
      <c r="AM316" s="46" t="n">
        <f aca="false">15-AG316+AL316</f>
        <v>16</v>
      </c>
      <c r="AN316" s="47"/>
      <c r="AO316" s="71"/>
      <c r="AP316" s="71"/>
      <c r="AQ316" s="71"/>
      <c r="AR316" s="46" t="n">
        <f aca="false">15+AO316+AP316+AQ316-AN316</f>
        <v>15</v>
      </c>
      <c r="AS316" s="43"/>
      <c r="AT316" s="43"/>
      <c r="AU316" s="43"/>
      <c r="AV316" s="43"/>
      <c r="AW316" s="43"/>
      <c r="AX316" s="43"/>
      <c r="AY316" s="43"/>
      <c r="AZ316" s="44" t="n">
        <f aca="false">SUM(AS316:AY316)</f>
        <v>0</v>
      </c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5" t="n">
        <f aca="false">SUM(BA316:BJ316)</f>
        <v>0</v>
      </c>
      <c r="BL316" s="46" t="n">
        <f aca="false">40+BK316-AZ316</f>
        <v>40</v>
      </c>
      <c r="BM316" s="43"/>
      <c r="BN316" s="43"/>
      <c r="BO316" s="43" t="n">
        <v>2</v>
      </c>
      <c r="BP316" s="43"/>
      <c r="BQ316" s="43"/>
      <c r="BR316" s="43"/>
      <c r="BS316" s="43"/>
      <c r="BT316" s="43"/>
      <c r="BU316" s="43"/>
      <c r="BV316" s="43"/>
      <c r="BW316" s="43" t="n">
        <v>1</v>
      </c>
      <c r="BX316" s="43"/>
      <c r="BY316" s="44" t="n">
        <f aca="false">SUM(BM316:BX316)</f>
        <v>3</v>
      </c>
      <c r="BZ316" s="43"/>
      <c r="CA316" s="43"/>
      <c r="CB316" s="45" t="n">
        <f aca="false">SUM(BZ316:CA316)</f>
        <v>0</v>
      </c>
      <c r="CC316" s="46" t="n">
        <f aca="false">15+CB316-BY316</f>
        <v>12</v>
      </c>
      <c r="CD316" s="48" t="n">
        <f aca="false">SUM(CC316,BL316,AR316,AM316,U316)</f>
        <v>98</v>
      </c>
      <c r="CE316" s="39" t="str">
        <f aca="false">A316</f>
        <v>74Б</v>
      </c>
      <c r="CF316" s="49" t="str">
        <f aca="false">B316</f>
        <v>водний                       </v>
      </c>
      <c r="CG316" s="50" t="str">
        <f aca="false">C316</f>
        <v>3 с.с.</v>
      </c>
      <c r="CH316" s="43"/>
      <c r="CI316" s="43"/>
      <c r="CJ316" s="43"/>
      <c r="CK316" s="43"/>
    </row>
    <row r="317" s="51" customFormat="true" ht="18.75" hidden="false" customHeight="false" outlineLevel="0" collapsed="false">
      <c r="A317" s="39" t="s">
        <v>386</v>
      </c>
      <c r="B317" s="40" t="s">
        <v>385</v>
      </c>
      <c r="C317" s="41" t="s">
        <v>43</v>
      </c>
      <c r="D317" s="42" t="s">
        <v>345</v>
      </c>
      <c r="E317" s="43"/>
      <c r="F317" s="43"/>
      <c r="G317" s="43"/>
      <c r="H317" s="43"/>
      <c r="I317" s="43"/>
      <c r="J317" s="43"/>
      <c r="K317" s="43"/>
      <c r="L317" s="44" t="n">
        <f aca="false">SUM(E317:K317)</f>
        <v>0</v>
      </c>
      <c r="M317" s="43"/>
      <c r="N317" s="43"/>
      <c r="O317" s="43"/>
      <c r="P317" s="43"/>
      <c r="Q317" s="43"/>
      <c r="R317" s="43"/>
      <c r="S317" s="43"/>
      <c r="T317" s="45" t="n">
        <f aca="false">SUM(M317:S317)</f>
        <v>0</v>
      </c>
      <c r="U317" s="46" t="n">
        <f aca="false">15-L317+T317</f>
        <v>15</v>
      </c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4" t="n">
        <f aca="false">SUM(V317:AF317)</f>
        <v>0</v>
      </c>
      <c r="AH317" s="43"/>
      <c r="AI317" s="43"/>
      <c r="AJ317" s="43"/>
      <c r="AK317" s="43" t="n">
        <v>3</v>
      </c>
      <c r="AL317" s="45" t="n">
        <f aca="false">SUM(AH317:AK317)</f>
        <v>3</v>
      </c>
      <c r="AM317" s="46" t="n">
        <f aca="false">15-AG317+AL317</f>
        <v>18</v>
      </c>
      <c r="AN317" s="47"/>
      <c r="AO317" s="43"/>
      <c r="AP317" s="43"/>
      <c r="AQ317" s="43"/>
      <c r="AR317" s="46" t="n">
        <f aca="false">15+AO317+AP317+AQ317-AN317</f>
        <v>15</v>
      </c>
      <c r="AS317" s="43"/>
      <c r="AT317" s="43"/>
      <c r="AU317" s="43"/>
      <c r="AV317" s="43"/>
      <c r="AW317" s="43"/>
      <c r="AX317" s="43"/>
      <c r="AY317" s="43"/>
      <c r="AZ317" s="44" t="n">
        <f aca="false">SUM(AS317:AY317)</f>
        <v>0</v>
      </c>
      <c r="BA317" s="43"/>
      <c r="BB317" s="43"/>
      <c r="BC317" s="43"/>
      <c r="BD317" s="43"/>
      <c r="BE317" s="43"/>
      <c r="BF317" s="43" t="n">
        <v>2</v>
      </c>
      <c r="BG317" s="43"/>
      <c r="BH317" s="43"/>
      <c r="BI317" s="43"/>
      <c r="BJ317" s="43"/>
      <c r="BK317" s="45" t="n">
        <f aca="false">SUM(BA317:BJ317)</f>
        <v>2</v>
      </c>
      <c r="BL317" s="46" t="n">
        <f aca="false">40+BK317-AZ317</f>
        <v>42</v>
      </c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4" t="n">
        <f aca="false">SUM(BM317:BX317)</f>
        <v>0</v>
      </c>
      <c r="BZ317" s="43"/>
      <c r="CA317" s="43"/>
      <c r="CB317" s="45" t="n">
        <f aca="false">SUM(BZ317:CA317)</f>
        <v>0</v>
      </c>
      <c r="CC317" s="46" t="n">
        <f aca="false">15+CB317-BY317</f>
        <v>15</v>
      </c>
      <c r="CD317" s="48" t="n">
        <f aca="false">SUM(CC317,BL317,AR317,AM317,U317)</f>
        <v>105</v>
      </c>
      <c r="CE317" s="39" t="str">
        <f aca="false">A317</f>
        <v>74К</v>
      </c>
      <c r="CF317" s="49" t="str">
        <f aca="false">B317</f>
        <v>водний                       </v>
      </c>
      <c r="CG317" s="50" t="str">
        <f aca="false">C317</f>
        <v>3 с.с.</v>
      </c>
      <c r="CH317" s="43"/>
      <c r="CI317" s="43"/>
      <c r="CJ317" s="43"/>
      <c r="CK317" s="43"/>
    </row>
    <row r="318" s="51" customFormat="true" ht="18.75" hidden="false" customHeight="false" outlineLevel="0" collapsed="false">
      <c r="A318" s="52" t="s">
        <v>91</v>
      </c>
      <c r="B318" s="40" t="s">
        <v>385</v>
      </c>
      <c r="C318" s="54" t="s">
        <v>39</v>
      </c>
      <c r="D318" s="55" t="s">
        <v>377</v>
      </c>
      <c r="E318" s="56" t="n">
        <v>1</v>
      </c>
      <c r="F318" s="56" t="n">
        <v>1</v>
      </c>
      <c r="G318" s="56" t="n">
        <v>1</v>
      </c>
      <c r="H318" s="56"/>
      <c r="I318" s="56"/>
      <c r="J318" s="56"/>
      <c r="K318" s="56"/>
      <c r="L318" s="57" t="n">
        <f aca="false">SUM(E318:K318)</f>
        <v>3</v>
      </c>
      <c r="M318" s="56" t="n">
        <v>1</v>
      </c>
      <c r="N318" s="56" t="n">
        <v>1</v>
      </c>
      <c r="O318" s="56"/>
      <c r="P318" s="56"/>
      <c r="Q318" s="56"/>
      <c r="R318" s="56"/>
      <c r="S318" s="56"/>
      <c r="T318" s="58" t="n">
        <f aca="false">SUM(M318:S318)</f>
        <v>2</v>
      </c>
      <c r="U318" s="59" t="n">
        <f aca="false">15-L318+T318</f>
        <v>14</v>
      </c>
      <c r="V318" s="56"/>
      <c r="W318" s="56"/>
      <c r="X318" s="56"/>
      <c r="Y318" s="56" t="n">
        <v>3</v>
      </c>
      <c r="Z318" s="56"/>
      <c r="AA318" s="56"/>
      <c r="AB318" s="56"/>
      <c r="AC318" s="56"/>
      <c r="AD318" s="56" t="n">
        <v>2</v>
      </c>
      <c r="AE318" s="56"/>
      <c r="AF318" s="56"/>
      <c r="AG318" s="57" t="n">
        <f aca="false">SUM(V318:AF318)</f>
        <v>5</v>
      </c>
      <c r="AH318" s="56"/>
      <c r="AI318" s="56"/>
      <c r="AJ318" s="56"/>
      <c r="AK318" s="56" t="n">
        <v>3</v>
      </c>
      <c r="AL318" s="58" t="n">
        <f aca="false">SUM(AH318:AK318)</f>
        <v>3</v>
      </c>
      <c r="AM318" s="59" t="n">
        <f aca="false">15-AG318+AL318</f>
        <v>13</v>
      </c>
      <c r="AN318" s="60"/>
      <c r="AO318" s="56"/>
      <c r="AP318" s="56"/>
      <c r="AQ318" s="56"/>
      <c r="AR318" s="59" t="n">
        <f aca="false">15+SUM(AO318:AQ318)-AN318</f>
        <v>15</v>
      </c>
      <c r="AS318" s="56"/>
      <c r="AT318" s="56" t="n">
        <v>5</v>
      </c>
      <c r="AU318" s="56"/>
      <c r="AV318" s="56"/>
      <c r="AW318" s="56"/>
      <c r="AX318" s="56"/>
      <c r="AY318" s="56" t="n">
        <v>2</v>
      </c>
      <c r="AZ318" s="57" t="n">
        <f aca="false">SUM(AS318:AY318)</f>
        <v>7</v>
      </c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8" t="n">
        <f aca="false">SUM(BA318:BJ318)</f>
        <v>0</v>
      </c>
      <c r="BL318" s="59" t="n">
        <f aca="false">40-AZ318+BK318</f>
        <v>33</v>
      </c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7" t="n">
        <f aca="false">SUM(BM318:BX318)</f>
        <v>0</v>
      </c>
      <c r="BZ318" s="56"/>
      <c r="CA318" s="56" t="n">
        <v>1</v>
      </c>
      <c r="CB318" s="58" t="n">
        <f aca="false">SUM(BZ318:CA318)</f>
        <v>1</v>
      </c>
      <c r="CC318" s="59" t="n">
        <f aca="false">15-BY318+CB318</f>
        <v>16</v>
      </c>
      <c r="CD318" s="64" t="n">
        <f aca="false">SUM(U318,AM318,AR318,BL318,CC318)</f>
        <v>91</v>
      </c>
      <c r="CE318" s="39" t="str">
        <f aca="false">A318</f>
        <v>75Б</v>
      </c>
      <c r="CF318" s="49" t="str">
        <f aca="false">B318</f>
        <v>водний                       </v>
      </c>
      <c r="CG318" s="50" t="str">
        <f aca="false">C318</f>
        <v>1 к.с.</v>
      </c>
      <c r="CH318" s="43" t="n">
        <f aca="false">CD318</f>
        <v>91</v>
      </c>
      <c r="CI318" s="43" t="n">
        <f aca="false">CD319</f>
        <v>79</v>
      </c>
      <c r="CJ318" s="43" t="n">
        <f aca="false">CD320</f>
        <v>110</v>
      </c>
      <c r="CK318" s="50" t="n">
        <f aca="false">CD321</f>
        <v>99</v>
      </c>
    </row>
    <row r="319" s="51" customFormat="true" ht="18.75" hidden="false" customHeight="false" outlineLevel="0" collapsed="false">
      <c r="A319" s="52" t="s">
        <v>91</v>
      </c>
      <c r="B319" s="40" t="s">
        <v>385</v>
      </c>
      <c r="C319" s="66" t="s">
        <v>39</v>
      </c>
      <c r="D319" s="112" t="s">
        <v>378</v>
      </c>
      <c r="E319" s="56" t="n">
        <v>2</v>
      </c>
      <c r="F319" s="56"/>
      <c r="G319" s="56"/>
      <c r="H319" s="56"/>
      <c r="I319" s="56"/>
      <c r="J319" s="56"/>
      <c r="K319" s="56"/>
      <c r="L319" s="57" t="n">
        <v>2</v>
      </c>
      <c r="M319" s="56"/>
      <c r="N319" s="56"/>
      <c r="O319" s="56"/>
      <c r="P319" s="56"/>
      <c r="Q319" s="56"/>
      <c r="R319" s="56"/>
      <c r="S319" s="56"/>
      <c r="T319" s="58" t="n">
        <v>0</v>
      </c>
      <c r="U319" s="59" t="n">
        <v>13</v>
      </c>
      <c r="V319" s="56"/>
      <c r="W319" s="56" t="n">
        <v>5</v>
      </c>
      <c r="X319" s="56"/>
      <c r="Y319" s="56"/>
      <c r="Z319" s="56"/>
      <c r="AA319" s="56"/>
      <c r="AB319" s="56" t="n">
        <v>5</v>
      </c>
      <c r="AC319" s="56"/>
      <c r="AD319" s="56"/>
      <c r="AE319" s="56"/>
      <c r="AF319" s="63"/>
      <c r="AG319" s="57" t="n">
        <v>10</v>
      </c>
      <c r="AH319" s="56"/>
      <c r="AI319" s="56"/>
      <c r="AJ319" s="56"/>
      <c r="AK319" s="56" t="n">
        <v>3</v>
      </c>
      <c r="AL319" s="58" t="n">
        <v>3</v>
      </c>
      <c r="AM319" s="59" t="n">
        <v>8</v>
      </c>
      <c r="AN319" s="63"/>
      <c r="AO319" s="63"/>
      <c r="AP319" s="63"/>
      <c r="AQ319" s="63"/>
      <c r="AR319" s="59" t="n">
        <v>15</v>
      </c>
      <c r="AS319" s="56" t="n">
        <v>2</v>
      </c>
      <c r="AT319" s="56"/>
      <c r="AU319" s="56"/>
      <c r="AV319" s="56" t="n">
        <v>3</v>
      </c>
      <c r="AW319" s="56"/>
      <c r="AX319" s="56"/>
      <c r="AY319" s="56" t="n">
        <v>3</v>
      </c>
      <c r="AZ319" s="57" t="n">
        <v>8</v>
      </c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58" t="n">
        <v>0</v>
      </c>
      <c r="BL319" s="59" t="n">
        <v>32</v>
      </c>
      <c r="BM319" s="56"/>
      <c r="BN319" s="56"/>
      <c r="BO319" s="56"/>
      <c r="BP319" s="56" t="n">
        <v>1</v>
      </c>
      <c r="BQ319" s="56"/>
      <c r="BR319" s="56"/>
      <c r="BS319" s="56"/>
      <c r="BT319" s="56"/>
      <c r="BU319" s="56" t="n">
        <v>4</v>
      </c>
      <c r="BV319" s="56"/>
      <c r="BW319" s="56"/>
      <c r="BX319" s="56"/>
      <c r="BY319" s="57" t="n">
        <v>5</v>
      </c>
      <c r="BZ319" s="56" t="n">
        <v>1</v>
      </c>
      <c r="CA319" s="63"/>
      <c r="CB319" s="58" t="n">
        <v>1</v>
      </c>
      <c r="CC319" s="59" t="n">
        <v>11</v>
      </c>
      <c r="CD319" s="64" t="n">
        <v>79</v>
      </c>
      <c r="CE319" s="39" t="str">
        <f aca="false">A319</f>
        <v>75Б</v>
      </c>
      <c r="CF319" s="49" t="str">
        <f aca="false">B319</f>
        <v>водний                       </v>
      </c>
      <c r="CG319" s="50" t="str">
        <f aca="false">C319</f>
        <v>1 к.с.</v>
      </c>
      <c r="CH319" s="43"/>
      <c r="CI319" s="43"/>
      <c r="CJ319" s="43"/>
      <c r="CK319" s="43"/>
    </row>
    <row r="320" s="51" customFormat="true" ht="18.75" hidden="false" customHeight="false" outlineLevel="0" collapsed="false">
      <c r="A320" s="52" t="s">
        <v>91</v>
      </c>
      <c r="B320" s="40" t="s">
        <v>385</v>
      </c>
      <c r="C320" s="54" t="s">
        <v>39</v>
      </c>
      <c r="D320" s="62" t="s">
        <v>379</v>
      </c>
      <c r="E320" s="63"/>
      <c r="F320" s="63"/>
      <c r="G320" s="63"/>
      <c r="H320" s="63"/>
      <c r="I320" s="63"/>
      <c r="J320" s="63"/>
      <c r="K320" s="63"/>
      <c r="L320" s="57" t="n">
        <f aca="false">SUM(E320:K320)</f>
        <v>0</v>
      </c>
      <c r="M320" s="63" t="n">
        <v>1</v>
      </c>
      <c r="N320" s="63" t="n">
        <v>1</v>
      </c>
      <c r="O320" s="63"/>
      <c r="P320" s="63"/>
      <c r="Q320" s="63"/>
      <c r="R320" s="63"/>
      <c r="S320" s="63"/>
      <c r="T320" s="58" t="n">
        <f aca="false">SUM(M320:S320)</f>
        <v>2</v>
      </c>
      <c r="U320" s="59" t="n">
        <f aca="false">15-L320+T320</f>
        <v>17</v>
      </c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57" t="n">
        <f aca="false">SUM(V320:AF320)</f>
        <v>0</v>
      </c>
      <c r="AH320" s="63"/>
      <c r="AI320" s="63"/>
      <c r="AJ320" s="63"/>
      <c r="AK320" s="63" t="n">
        <v>3</v>
      </c>
      <c r="AL320" s="58" t="n">
        <f aca="false">SUM(AH320:AK320)</f>
        <v>3</v>
      </c>
      <c r="AM320" s="59" t="n">
        <f aca="false">15-AG320+AL320</f>
        <v>18</v>
      </c>
      <c r="AN320" s="63"/>
      <c r="AO320" s="63"/>
      <c r="AP320" s="63"/>
      <c r="AQ320" s="63"/>
      <c r="AR320" s="59" t="n">
        <f aca="false">15+SUM(AO320:AQ320)-AN320</f>
        <v>15</v>
      </c>
      <c r="AS320" s="63"/>
      <c r="AT320" s="63"/>
      <c r="AU320" s="63"/>
      <c r="AV320" s="63"/>
      <c r="AW320" s="63"/>
      <c r="AX320" s="63"/>
      <c r="AY320" s="63"/>
      <c r="AZ320" s="57" t="n">
        <f aca="false">SUM(AS320:AY320)</f>
        <v>0</v>
      </c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58" t="n">
        <f aca="false">SUM(BA320:BJ320)</f>
        <v>0</v>
      </c>
      <c r="BL320" s="59" t="n">
        <f aca="false">40-AZ320+BK320</f>
        <v>40</v>
      </c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57" t="n">
        <f aca="false">SUM(BM320:BX320)</f>
        <v>0</v>
      </c>
      <c r="BZ320" s="63" t="n">
        <v>2</v>
      </c>
      <c r="CA320" s="63" t="n">
        <v>3</v>
      </c>
      <c r="CB320" s="58" t="n">
        <f aca="false">SUM(BZ320:CA320)</f>
        <v>5</v>
      </c>
      <c r="CC320" s="59" t="n">
        <f aca="false">15-BY320+CB320</f>
        <v>20</v>
      </c>
      <c r="CD320" s="64" t="n">
        <f aca="false">SUM(U320,AM320,AR320,BL320,CC320)</f>
        <v>110</v>
      </c>
      <c r="CE320" s="39" t="str">
        <f aca="false">A320</f>
        <v>75Б</v>
      </c>
      <c r="CF320" s="49" t="str">
        <f aca="false">B320</f>
        <v>водний                       </v>
      </c>
      <c r="CG320" s="50" t="str">
        <f aca="false">C320</f>
        <v>1 к.с.</v>
      </c>
      <c r="CH320" s="43"/>
      <c r="CI320" s="43"/>
      <c r="CJ320" s="43"/>
      <c r="CK320" s="43"/>
    </row>
    <row r="321" s="51" customFormat="true" ht="18.75" hidden="false" customHeight="false" outlineLevel="0" collapsed="false">
      <c r="A321" s="39" t="s">
        <v>91</v>
      </c>
      <c r="B321" s="40" t="s">
        <v>385</v>
      </c>
      <c r="C321" s="41" t="s">
        <v>39</v>
      </c>
      <c r="D321" s="42" t="s">
        <v>380</v>
      </c>
      <c r="E321" s="43"/>
      <c r="F321" s="43"/>
      <c r="G321" s="43"/>
      <c r="H321" s="43"/>
      <c r="I321" s="43"/>
      <c r="J321" s="43"/>
      <c r="K321" s="43"/>
      <c r="L321" s="44" t="n">
        <f aca="false">SUM(E321:K321)</f>
        <v>0</v>
      </c>
      <c r="M321" s="43"/>
      <c r="N321" s="43"/>
      <c r="O321" s="43"/>
      <c r="P321" s="43"/>
      <c r="Q321" s="43"/>
      <c r="R321" s="43"/>
      <c r="S321" s="43"/>
      <c r="T321" s="45" t="n">
        <f aca="false">SUM(M321:S321)</f>
        <v>0</v>
      </c>
      <c r="U321" s="46" t="n">
        <f aca="false">15-L321+T321</f>
        <v>15</v>
      </c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4" t="n">
        <f aca="false">SUM(V321:AF321)</f>
        <v>0</v>
      </c>
      <c r="AH321" s="43"/>
      <c r="AI321" s="43"/>
      <c r="AJ321" s="43"/>
      <c r="AK321" s="43" t="n">
        <v>2</v>
      </c>
      <c r="AL321" s="45" t="n">
        <f aca="false">SUM(AH321:AK321)</f>
        <v>2</v>
      </c>
      <c r="AM321" s="46" t="n">
        <f aca="false">15-AG321+AL321</f>
        <v>17</v>
      </c>
      <c r="AN321" s="47"/>
      <c r="AO321" s="43"/>
      <c r="AP321" s="43"/>
      <c r="AQ321" s="43"/>
      <c r="AR321" s="46" t="n">
        <f aca="false">15+AO321+AP321+AQ321-AN321</f>
        <v>15</v>
      </c>
      <c r="AS321" s="43"/>
      <c r="AT321" s="43"/>
      <c r="AU321" s="43"/>
      <c r="AV321" s="43"/>
      <c r="AW321" s="43"/>
      <c r="AX321" s="43"/>
      <c r="AY321" s="43" t="n">
        <v>1</v>
      </c>
      <c r="AZ321" s="44" t="n">
        <f aca="false">SUM(AS321:AY321)</f>
        <v>1</v>
      </c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5" t="n">
        <f aca="false">SUM(BA321:BJ321)</f>
        <v>0</v>
      </c>
      <c r="BL321" s="46" t="n">
        <f aca="false">40+BK321-AZ321</f>
        <v>39</v>
      </c>
      <c r="BM321" s="43"/>
      <c r="BN321" s="43"/>
      <c r="BO321" s="43"/>
      <c r="BP321" s="43"/>
      <c r="BQ321" s="43"/>
      <c r="BR321" s="43"/>
      <c r="BS321" s="43" t="n">
        <v>2</v>
      </c>
      <c r="BT321" s="43"/>
      <c r="BU321" s="43"/>
      <c r="BV321" s="43"/>
      <c r="BW321" s="43"/>
      <c r="BX321" s="43"/>
      <c r="BY321" s="44" t="n">
        <f aca="false">SUM(BM321:BX321)</f>
        <v>2</v>
      </c>
      <c r="BZ321" s="43"/>
      <c r="CA321" s="43"/>
      <c r="CB321" s="45" t="n">
        <f aca="false">SUM(BZ321:CA321)</f>
        <v>0</v>
      </c>
      <c r="CC321" s="46" t="n">
        <f aca="false">15+CB321-BY321</f>
        <v>13</v>
      </c>
      <c r="CD321" s="48" t="n">
        <f aca="false">SUM(CC321,BL321,AR321,AM321,U321)</f>
        <v>99</v>
      </c>
      <c r="CE321" s="39" t="str">
        <f aca="false">A321</f>
        <v>75Б</v>
      </c>
      <c r="CF321" s="49" t="str">
        <f aca="false">B321</f>
        <v>водний                       </v>
      </c>
      <c r="CG321" s="50" t="str">
        <f aca="false">C321</f>
        <v>1 к.с.</v>
      </c>
      <c r="CH321" s="43"/>
      <c r="CI321" s="43"/>
      <c r="CJ321" s="43"/>
      <c r="CK321" s="43"/>
    </row>
    <row r="322" s="51" customFormat="true" ht="18.75" hidden="false" customHeight="false" outlineLevel="0" collapsed="false">
      <c r="A322" s="52" t="s">
        <v>238</v>
      </c>
      <c r="B322" s="40" t="s">
        <v>385</v>
      </c>
      <c r="C322" s="66" t="s">
        <v>43</v>
      </c>
      <c r="D322" s="112" t="s">
        <v>381</v>
      </c>
      <c r="E322" s="56" t="n">
        <v>1</v>
      </c>
      <c r="F322" s="56"/>
      <c r="G322" s="56"/>
      <c r="H322" s="56"/>
      <c r="I322" s="56"/>
      <c r="J322" s="56"/>
      <c r="K322" s="56"/>
      <c r="L322" s="57" t="n">
        <v>1</v>
      </c>
      <c r="M322" s="56"/>
      <c r="N322" s="56"/>
      <c r="O322" s="56" t="n">
        <v>1</v>
      </c>
      <c r="P322" s="56"/>
      <c r="Q322" s="56"/>
      <c r="R322" s="56"/>
      <c r="S322" s="56"/>
      <c r="T322" s="58" t="n">
        <v>1</v>
      </c>
      <c r="U322" s="59" t="n">
        <v>15</v>
      </c>
      <c r="V322" s="56"/>
      <c r="W322" s="56"/>
      <c r="X322" s="56"/>
      <c r="Y322" s="56"/>
      <c r="Z322" s="56"/>
      <c r="AA322" s="56"/>
      <c r="AB322" s="56"/>
      <c r="AC322" s="56"/>
      <c r="AD322" s="56" t="n">
        <v>1</v>
      </c>
      <c r="AE322" s="56"/>
      <c r="AF322" s="56"/>
      <c r="AG322" s="57" t="n">
        <v>1</v>
      </c>
      <c r="AH322" s="41"/>
      <c r="AI322" s="41"/>
      <c r="AJ322" s="41"/>
      <c r="AK322" s="41" t="n">
        <v>3</v>
      </c>
      <c r="AL322" s="58" t="n">
        <v>3</v>
      </c>
      <c r="AM322" s="59" t="n">
        <v>17</v>
      </c>
      <c r="AN322" s="41"/>
      <c r="AO322" s="41"/>
      <c r="AP322" s="41"/>
      <c r="AQ322" s="41" t="n">
        <v>3</v>
      </c>
      <c r="AR322" s="59" t="n">
        <v>18</v>
      </c>
      <c r="AS322" s="56"/>
      <c r="AT322" s="56"/>
      <c r="AU322" s="56"/>
      <c r="AV322" s="56"/>
      <c r="AW322" s="56"/>
      <c r="AX322" s="56"/>
      <c r="AY322" s="56"/>
      <c r="AZ322" s="57" t="n">
        <v>0</v>
      </c>
      <c r="BA322" s="56"/>
      <c r="BB322" s="56"/>
      <c r="BC322" s="56"/>
      <c r="BD322" s="56" t="n">
        <v>3</v>
      </c>
      <c r="BE322" s="56" t="n">
        <v>2</v>
      </c>
      <c r="BF322" s="56"/>
      <c r="BG322" s="56" t="n">
        <v>2</v>
      </c>
      <c r="BH322" s="56"/>
      <c r="BI322" s="56"/>
      <c r="BJ322" s="56"/>
      <c r="BK322" s="58" t="n">
        <v>7</v>
      </c>
      <c r="BL322" s="59" t="n">
        <v>47</v>
      </c>
      <c r="BM322" s="56"/>
      <c r="BN322" s="56"/>
      <c r="BO322" s="56"/>
      <c r="BP322" s="56" t="n">
        <v>2</v>
      </c>
      <c r="BQ322" s="56" t="n">
        <v>1</v>
      </c>
      <c r="BR322" s="56"/>
      <c r="BS322" s="56"/>
      <c r="BT322" s="56"/>
      <c r="BU322" s="56"/>
      <c r="BV322" s="56"/>
      <c r="BW322" s="56"/>
      <c r="BX322" s="56"/>
      <c r="BY322" s="57" t="n">
        <v>3</v>
      </c>
      <c r="BZ322" s="56" t="n">
        <v>2</v>
      </c>
      <c r="CA322" s="56" t="n">
        <v>2</v>
      </c>
      <c r="CB322" s="58" t="n">
        <v>4</v>
      </c>
      <c r="CC322" s="59" t="n">
        <v>16</v>
      </c>
      <c r="CD322" s="64" t="n">
        <v>113</v>
      </c>
      <c r="CE322" s="39" t="str">
        <f aca="false">A322</f>
        <v>83К</v>
      </c>
      <c r="CF322" s="49" t="str">
        <f aca="false">B322</f>
        <v>водний                       </v>
      </c>
      <c r="CG322" s="50" t="str">
        <f aca="false">C322</f>
        <v>3 с.с.</v>
      </c>
      <c r="CH322" s="43" t="n">
        <f aca="false">CD322</f>
        <v>113</v>
      </c>
      <c r="CI322" s="43" t="n">
        <f aca="false">CD323</f>
        <v>112</v>
      </c>
      <c r="CJ322" s="43" t="n">
        <f aca="false">CD324</f>
        <v>116</v>
      </c>
      <c r="CK322" s="50" t="n">
        <f aca="false">CD325</f>
        <v>115</v>
      </c>
    </row>
    <row r="323" s="51" customFormat="true" ht="18.75" hidden="false" customHeight="false" outlineLevel="0" collapsed="false">
      <c r="A323" s="39" t="s">
        <v>238</v>
      </c>
      <c r="B323" s="40" t="s">
        <v>385</v>
      </c>
      <c r="C323" s="41" t="s">
        <v>43</v>
      </c>
      <c r="D323" s="42" t="s">
        <v>345</v>
      </c>
      <c r="E323" s="43"/>
      <c r="F323" s="43"/>
      <c r="G323" s="43"/>
      <c r="H323" s="43"/>
      <c r="I323" s="43"/>
      <c r="J323" s="43"/>
      <c r="K323" s="43"/>
      <c r="L323" s="44" t="n">
        <f aca="false">SUM(E323:K323)</f>
        <v>0</v>
      </c>
      <c r="M323" s="43"/>
      <c r="N323" s="43"/>
      <c r="O323" s="43"/>
      <c r="P323" s="43"/>
      <c r="Q323" s="43"/>
      <c r="R323" s="43"/>
      <c r="S323" s="43"/>
      <c r="T323" s="45" t="n">
        <f aca="false">SUM(M323:S323)</f>
        <v>0</v>
      </c>
      <c r="U323" s="46" t="n">
        <f aca="false">15-L323+T323</f>
        <v>15</v>
      </c>
      <c r="V323" s="43"/>
      <c r="W323" s="43"/>
      <c r="X323" s="43"/>
      <c r="Y323" s="43"/>
      <c r="Z323" s="43"/>
      <c r="AA323" s="43"/>
      <c r="AB323" s="43"/>
      <c r="AC323" s="43"/>
      <c r="AD323" s="43" t="n">
        <v>1</v>
      </c>
      <c r="AE323" s="43"/>
      <c r="AF323" s="43"/>
      <c r="AG323" s="44" t="n">
        <f aca="false">SUM(V323:AF323)</f>
        <v>1</v>
      </c>
      <c r="AH323" s="43"/>
      <c r="AI323" s="43"/>
      <c r="AJ323" s="43"/>
      <c r="AK323" s="43" t="n">
        <v>3</v>
      </c>
      <c r="AL323" s="45" t="n">
        <f aca="false">SUM(AH323:AK323)</f>
        <v>3</v>
      </c>
      <c r="AM323" s="46" t="n">
        <f aca="false">15-AG323+AL323</f>
        <v>17</v>
      </c>
      <c r="AN323" s="47"/>
      <c r="AO323" s="43" t="n">
        <v>2</v>
      </c>
      <c r="AP323" s="43"/>
      <c r="AQ323" s="43" t="n">
        <v>3</v>
      </c>
      <c r="AR323" s="46" t="n">
        <f aca="false">15+AO323+AP323+AQ323-AN323</f>
        <v>20</v>
      </c>
      <c r="AS323" s="43"/>
      <c r="AT323" s="43"/>
      <c r="AU323" s="43"/>
      <c r="AV323" s="43"/>
      <c r="AW323" s="43"/>
      <c r="AX323" s="43"/>
      <c r="AY323" s="43"/>
      <c r="AZ323" s="44" t="n">
        <f aca="false">SUM(AS323:AY323)</f>
        <v>0</v>
      </c>
      <c r="BA323" s="43"/>
      <c r="BB323" s="43"/>
      <c r="BC323" s="43"/>
      <c r="BD323" s="43" t="n">
        <v>3</v>
      </c>
      <c r="BE323" s="43"/>
      <c r="BF323" s="43"/>
      <c r="BG323" s="43"/>
      <c r="BH323" s="43"/>
      <c r="BI323" s="43"/>
      <c r="BJ323" s="43"/>
      <c r="BK323" s="45" t="n">
        <f aca="false">SUM(BA323:BJ323)</f>
        <v>3</v>
      </c>
      <c r="BL323" s="46" t="n">
        <f aca="false">40+BK323-AZ323</f>
        <v>43</v>
      </c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4" t="n">
        <f aca="false">SUM(BM323:BX323)</f>
        <v>0</v>
      </c>
      <c r="BZ323" s="43" t="n">
        <v>2</v>
      </c>
      <c r="CA323" s="43"/>
      <c r="CB323" s="45" t="n">
        <f aca="false">SUM(BZ323:CA323)</f>
        <v>2</v>
      </c>
      <c r="CC323" s="46" t="n">
        <f aca="false">15+CB323-BY323</f>
        <v>17</v>
      </c>
      <c r="CD323" s="48" t="n">
        <f aca="false">SUM(CC323,BL323,AR323,AM323,U323)</f>
        <v>112</v>
      </c>
      <c r="CE323" s="39" t="str">
        <f aca="false">A323</f>
        <v>83К</v>
      </c>
      <c r="CF323" s="49" t="str">
        <f aca="false">B323</f>
        <v>водний                       </v>
      </c>
      <c r="CG323" s="50" t="str">
        <f aca="false">C323</f>
        <v>3 с.с.</v>
      </c>
      <c r="CH323" s="43"/>
      <c r="CI323" s="43"/>
      <c r="CJ323" s="43"/>
      <c r="CK323" s="43"/>
    </row>
    <row r="324" s="51" customFormat="true" ht="18.75" hidden="false" customHeight="false" outlineLevel="0" collapsed="false">
      <c r="A324" s="52" t="s">
        <v>238</v>
      </c>
      <c r="B324" s="40" t="s">
        <v>385</v>
      </c>
      <c r="C324" s="43" t="s">
        <v>43</v>
      </c>
      <c r="D324" s="62" t="s">
        <v>382</v>
      </c>
      <c r="E324" s="63" t="n">
        <v>2</v>
      </c>
      <c r="F324" s="63"/>
      <c r="G324" s="63"/>
      <c r="H324" s="71"/>
      <c r="I324" s="63"/>
      <c r="J324" s="63"/>
      <c r="K324" s="63"/>
      <c r="L324" s="57" t="n">
        <v>2</v>
      </c>
      <c r="M324" s="63" t="n">
        <v>1</v>
      </c>
      <c r="N324" s="63"/>
      <c r="O324" s="63" t="n">
        <v>1</v>
      </c>
      <c r="P324" s="63"/>
      <c r="Q324" s="63"/>
      <c r="R324" s="63"/>
      <c r="S324" s="63"/>
      <c r="T324" s="58" t="n">
        <v>2</v>
      </c>
      <c r="U324" s="59" t="n">
        <v>15</v>
      </c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57" t="n">
        <v>0</v>
      </c>
      <c r="AH324" s="63"/>
      <c r="AI324" s="63"/>
      <c r="AJ324" s="63"/>
      <c r="AK324" s="63" t="n">
        <v>1</v>
      </c>
      <c r="AL324" s="58" t="n">
        <v>1</v>
      </c>
      <c r="AM324" s="59" t="n">
        <v>16</v>
      </c>
      <c r="AN324" s="63"/>
      <c r="AO324" s="63"/>
      <c r="AP324" s="63"/>
      <c r="AQ324" s="63" t="n">
        <v>5</v>
      </c>
      <c r="AR324" s="59" t="n">
        <v>20</v>
      </c>
      <c r="AS324" s="63"/>
      <c r="AT324" s="63"/>
      <c r="AU324" s="63"/>
      <c r="AV324" s="63"/>
      <c r="AW324" s="63"/>
      <c r="AX324" s="63"/>
      <c r="AY324" s="63"/>
      <c r="AZ324" s="57" t="n">
        <v>0</v>
      </c>
      <c r="BA324" s="63"/>
      <c r="BB324" s="63"/>
      <c r="BC324" s="63"/>
      <c r="BD324" s="63" t="n">
        <v>3</v>
      </c>
      <c r="BE324" s="63" t="n">
        <v>3</v>
      </c>
      <c r="BF324" s="63"/>
      <c r="BG324" s="63" t="n">
        <v>3</v>
      </c>
      <c r="BH324" s="63"/>
      <c r="BI324" s="63"/>
      <c r="BJ324" s="63"/>
      <c r="BK324" s="58" t="n">
        <v>9</v>
      </c>
      <c r="BL324" s="59" t="n">
        <v>49</v>
      </c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57" t="n">
        <v>0</v>
      </c>
      <c r="BZ324" s="63"/>
      <c r="CA324" s="63" t="n">
        <v>1</v>
      </c>
      <c r="CB324" s="58" t="n">
        <v>1</v>
      </c>
      <c r="CC324" s="59" t="n">
        <v>16</v>
      </c>
      <c r="CD324" s="64" t="n">
        <v>116</v>
      </c>
      <c r="CE324" s="39" t="str">
        <f aca="false">A324</f>
        <v>83К</v>
      </c>
      <c r="CF324" s="49" t="str">
        <f aca="false">B324</f>
        <v>водний                       </v>
      </c>
      <c r="CG324" s="50" t="str">
        <f aca="false">C324</f>
        <v>3 с.с.</v>
      </c>
      <c r="CH324" s="43"/>
      <c r="CI324" s="43"/>
      <c r="CJ324" s="43"/>
      <c r="CK324" s="50"/>
    </row>
    <row r="325" s="51" customFormat="true" ht="18.75" hidden="false" customHeight="false" outlineLevel="0" collapsed="false">
      <c r="A325" s="52" t="s">
        <v>238</v>
      </c>
      <c r="B325" s="40" t="s">
        <v>385</v>
      </c>
      <c r="C325" s="41" t="s">
        <v>43</v>
      </c>
      <c r="D325" s="42" t="s">
        <v>383</v>
      </c>
      <c r="E325" s="43"/>
      <c r="F325" s="43"/>
      <c r="G325" s="43"/>
      <c r="H325" s="43"/>
      <c r="I325" s="43"/>
      <c r="J325" s="43"/>
      <c r="K325" s="43"/>
      <c r="L325" s="44" t="n">
        <f aca="false">SUM(E325:K325)</f>
        <v>0</v>
      </c>
      <c r="M325" s="43"/>
      <c r="N325" s="43"/>
      <c r="O325" s="43" t="n">
        <v>1</v>
      </c>
      <c r="P325" s="43"/>
      <c r="Q325" s="43"/>
      <c r="R325" s="43"/>
      <c r="S325" s="43"/>
      <c r="T325" s="45" t="n">
        <f aca="false">SUM(M325:S325)</f>
        <v>1</v>
      </c>
      <c r="U325" s="46" t="n">
        <f aca="false">15-L325+T325</f>
        <v>16</v>
      </c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4" t="n">
        <f aca="false">SUM(V325:AF325)</f>
        <v>0</v>
      </c>
      <c r="AH325" s="43"/>
      <c r="AI325" s="43"/>
      <c r="AJ325" s="43"/>
      <c r="AK325" s="43"/>
      <c r="AL325" s="45" t="n">
        <f aca="false">SUM(AH325:AK325)</f>
        <v>0</v>
      </c>
      <c r="AM325" s="46" t="n">
        <f aca="false">15-AG325+AL325</f>
        <v>15</v>
      </c>
      <c r="AN325" s="47"/>
      <c r="AO325" s="43" t="n">
        <v>1</v>
      </c>
      <c r="AP325" s="43"/>
      <c r="AQ325" s="43" t="n">
        <v>4</v>
      </c>
      <c r="AR325" s="46" t="n">
        <f aca="false">15+AO325+AP325+AQ325-AN325</f>
        <v>20</v>
      </c>
      <c r="AS325" s="43"/>
      <c r="AT325" s="43"/>
      <c r="AU325" s="43"/>
      <c r="AV325" s="43"/>
      <c r="AW325" s="43"/>
      <c r="AX325" s="43"/>
      <c r="AY325" s="43"/>
      <c r="AZ325" s="44" t="n">
        <f aca="false">SUM(AS325:AY325)</f>
        <v>0</v>
      </c>
      <c r="BA325" s="43"/>
      <c r="BB325" s="43"/>
      <c r="BC325" s="43"/>
      <c r="BD325" s="43" t="n">
        <v>3</v>
      </c>
      <c r="BE325" s="43" t="n">
        <v>3</v>
      </c>
      <c r="BF325" s="43"/>
      <c r="BG325" s="43"/>
      <c r="BH325" s="43"/>
      <c r="BI325" s="43" t="n">
        <v>3</v>
      </c>
      <c r="BJ325" s="43"/>
      <c r="BK325" s="45" t="n">
        <f aca="false">SUM(BA325:BJ325)</f>
        <v>9</v>
      </c>
      <c r="BL325" s="46" t="n">
        <f aca="false">40+BK325-AZ325</f>
        <v>49</v>
      </c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4" t="n">
        <f aca="false">SUM(BM325:BX325)</f>
        <v>0</v>
      </c>
      <c r="BZ325" s="43"/>
      <c r="CA325" s="43"/>
      <c r="CB325" s="45" t="n">
        <f aca="false">SUM(BZ325:CA325)</f>
        <v>0</v>
      </c>
      <c r="CC325" s="46" t="n">
        <f aca="false">15+CB325-BY325</f>
        <v>15</v>
      </c>
      <c r="CD325" s="48" t="n">
        <f aca="false">SUM(CC325,BL325,AR325,AM325,U325)</f>
        <v>115</v>
      </c>
      <c r="CE325" s="39" t="str">
        <f aca="false">A325</f>
        <v>83К</v>
      </c>
      <c r="CF325" s="49" t="str">
        <f aca="false">B325</f>
        <v>водний                       </v>
      </c>
      <c r="CG325" s="50" t="str">
        <f aca="false">C325</f>
        <v>3 с.с.</v>
      </c>
      <c r="CH325" s="43"/>
      <c r="CI325" s="43"/>
      <c r="CJ325" s="43"/>
      <c r="CK325" s="43"/>
    </row>
    <row r="326" s="51" customFormat="true" ht="18.75" hidden="false" customHeight="false" outlineLevel="0" collapsed="false">
      <c r="A326" s="69" t="s">
        <v>241</v>
      </c>
      <c r="B326" s="40" t="s">
        <v>385</v>
      </c>
      <c r="C326" s="43" t="s">
        <v>387</v>
      </c>
      <c r="D326" s="55" t="s">
        <v>377</v>
      </c>
      <c r="E326" s="71"/>
      <c r="F326" s="71"/>
      <c r="G326" s="71"/>
      <c r="H326" s="71"/>
      <c r="I326" s="71"/>
      <c r="J326" s="71"/>
      <c r="K326" s="71"/>
      <c r="L326" s="57" t="n">
        <f aca="false">SUM(E326:K326)</f>
        <v>0</v>
      </c>
      <c r="M326" s="71"/>
      <c r="N326" s="71"/>
      <c r="O326" s="71"/>
      <c r="P326" s="71"/>
      <c r="Q326" s="71"/>
      <c r="R326" s="71"/>
      <c r="S326" s="71"/>
      <c r="T326" s="58" t="n">
        <f aca="false">SUM(M326:S326)</f>
        <v>0</v>
      </c>
      <c r="U326" s="59" t="n">
        <f aca="false">15-L326+T326</f>
        <v>15</v>
      </c>
      <c r="V326" s="71"/>
      <c r="W326" s="71"/>
      <c r="X326" s="71"/>
      <c r="Y326" s="71"/>
      <c r="Z326" s="71" t="n">
        <v>3</v>
      </c>
      <c r="AA326" s="71"/>
      <c r="AB326" s="71"/>
      <c r="AC326" s="71"/>
      <c r="AD326" s="71" t="n">
        <v>4</v>
      </c>
      <c r="AE326" s="71"/>
      <c r="AF326" s="71"/>
      <c r="AG326" s="57" t="n">
        <f aca="false">SUM(V326:AF326)</f>
        <v>7</v>
      </c>
      <c r="AH326" s="71"/>
      <c r="AI326" s="71"/>
      <c r="AJ326" s="71"/>
      <c r="AK326" s="71" t="n">
        <v>1</v>
      </c>
      <c r="AL326" s="58" t="n">
        <f aca="false">SUM(AH326:AK326)</f>
        <v>1</v>
      </c>
      <c r="AM326" s="59" t="n">
        <f aca="false">15-AG326+AL326</f>
        <v>9</v>
      </c>
      <c r="AN326" s="71"/>
      <c r="AO326" s="71"/>
      <c r="AP326" s="71"/>
      <c r="AQ326" s="71" t="n">
        <v>2</v>
      </c>
      <c r="AR326" s="59" t="n">
        <f aca="false">15+SUM(AO326:AQ326)-AN326</f>
        <v>17</v>
      </c>
      <c r="AS326" s="71" t="n">
        <v>3</v>
      </c>
      <c r="AT326" s="71" t="n">
        <v>3</v>
      </c>
      <c r="AU326" s="71"/>
      <c r="AV326" s="71"/>
      <c r="AW326" s="71"/>
      <c r="AX326" s="71"/>
      <c r="AY326" s="71" t="n">
        <v>2</v>
      </c>
      <c r="AZ326" s="57" t="n">
        <f aca="false">SUM(AS326:AY326)</f>
        <v>8</v>
      </c>
      <c r="BA326" s="71"/>
      <c r="BB326" s="71"/>
      <c r="BC326" s="71"/>
      <c r="BD326" s="71" t="n">
        <v>1</v>
      </c>
      <c r="BE326" s="71"/>
      <c r="BF326" s="71"/>
      <c r="BG326" s="71"/>
      <c r="BH326" s="71"/>
      <c r="BI326" s="71"/>
      <c r="BJ326" s="71"/>
      <c r="BK326" s="58" t="n">
        <f aca="false">SUM(BA326:BJ326)</f>
        <v>1</v>
      </c>
      <c r="BL326" s="59" t="n">
        <f aca="false">40-AZ326+BK326</f>
        <v>33</v>
      </c>
      <c r="BM326" s="71" t="n">
        <v>1</v>
      </c>
      <c r="BN326" s="71" t="n">
        <v>1</v>
      </c>
      <c r="BO326" s="71"/>
      <c r="BP326" s="71" t="n">
        <v>1</v>
      </c>
      <c r="BQ326" s="71"/>
      <c r="BR326" s="71"/>
      <c r="BS326" s="71" t="n">
        <v>1</v>
      </c>
      <c r="BT326" s="71" t="n">
        <v>10</v>
      </c>
      <c r="BU326" s="71"/>
      <c r="BV326" s="71"/>
      <c r="BW326" s="71"/>
      <c r="BX326" s="71"/>
      <c r="BY326" s="57" t="n">
        <f aca="false">SUM(BM326:BX326)</f>
        <v>14</v>
      </c>
      <c r="BZ326" s="71"/>
      <c r="CA326" s="71"/>
      <c r="CB326" s="58" t="n">
        <f aca="false">SUM(BZ326:CA326)</f>
        <v>0</v>
      </c>
      <c r="CC326" s="59" t="n">
        <f aca="false">15-BY326+CB326</f>
        <v>1</v>
      </c>
      <c r="CD326" s="64" t="n">
        <f aca="false">SUM(U326,AM326,AR326,BL326,CC326)</f>
        <v>75</v>
      </c>
      <c r="CE326" s="39" t="str">
        <f aca="false">A326</f>
        <v>84К</v>
      </c>
      <c r="CF326" s="49" t="str">
        <f aca="false">B326</f>
        <v>водний                       </v>
      </c>
      <c r="CG326" s="50" t="str">
        <f aca="false">C326</f>
        <v>1 к.с</v>
      </c>
      <c r="CH326" s="43" t="n">
        <f aca="false">CD326</f>
        <v>75</v>
      </c>
      <c r="CI326" s="43" t="n">
        <f aca="false">CD327</f>
        <v>74</v>
      </c>
      <c r="CJ326" s="43" t="n">
        <f aca="false">CD328</f>
        <v>87</v>
      </c>
      <c r="CK326" s="50" t="n">
        <f aca="false">CD329</f>
        <v>92</v>
      </c>
    </row>
    <row r="327" s="51" customFormat="true" ht="18.75" hidden="false" customHeight="false" outlineLevel="0" collapsed="false">
      <c r="A327" s="69" t="s">
        <v>241</v>
      </c>
      <c r="B327" s="40" t="s">
        <v>385</v>
      </c>
      <c r="C327" s="66" t="s">
        <v>39</v>
      </c>
      <c r="D327" s="112" t="s">
        <v>378</v>
      </c>
      <c r="E327" s="56" t="n">
        <v>2</v>
      </c>
      <c r="F327" s="56"/>
      <c r="G327" s="56"/>
      <c r="H327" s="56"/>
      <c r="I327" s="56"/>
      <c r="J327" s="56"/>
      <c r="K327" s="56"/>
      <c r="L327" s="57" t="n">
        <v>2</v>
      </c>
      <c r="M327" s="56"/>
      <c r="N327" s="56"/>
      <c r="O327" s="56" t="n">
        <v>1</v>
      </c>
      <c r="P327" s="56"/>
      <c r="Q327" s="56"/>
      <c r="R327" s="56"/>
      <c r="S327" s="56"/>
      <c r="T327" s="58" t="n">
        <v>1</v>
      </c>
      <c r="U327" s="59" t="n">
        <v>14</v>
      </c>
      <c r="V327" s="56"/>
      <c r="W327" s="56"/>
      <c r="X327" s="56"/>
      <c r="Y327" s="56"/>
      <c r="Z327" s="56"/>
      <c r="AA327" s="56"/>
      <c r="AB327" s="56"/>
      <c r="AC327" s="56"/>
      <c r="AD327" s="56" t="n">
        <v>5</v>
      </c>
      <c r="AE327" s="56"/>
      <c r="AF327" s="56"/>
      <c r="AG327" s="57" t="n">
        <v>5</v>
      </c>
      <c r="AH327" s="63"/>
      <c r="AI327" s="63"/>
      <c r="AJ327" s="63"/>
      <c r="AK327" s="63"/>
      <c r="AL327" s="58" t="n">
        <v>0</v>
      </c>
      <c r="AM327" s="59" t="n">
        <v>10</v>
      </c>
      <c r="AN327" s="63"/>
      <c r="AO327" s="63"/>
      <c r="AP327" s="63"/>
      <c r="AQ327" s="63"/>
      <c r="AR327" s="59" t="n">
        <v>15</v>
      </c>
      <c r="AS327" s="56"/>
      <c r="AT327" s="56" t="n">
        <v>5</v>
      </c>
      <c r="AU327" s="56"/>
      <c r="AV327" s="56"/>
      <c r="AW327" s="56"/>
      <c r="AX327" s="56" t="n">
        <v>3</v>
      </c>
      <c r="AY327" s="56"/>
      <c r="AZ327" s="57" t="n">
        <v>8</v>
      </c>
      <c r="BA327" s="56"/>
      <c r="BB327" s="56"/>
      <c r="BC327" s="56"/>
      <c r="BD327" s="56" t="n">
        <v>2</v>
      </c>
      <c r="BE327" s="56" t="n">
        <v>1</v>
      </c>
      <c r="BF327" s="56"/>
      <c r="BG327" s="56"/>
      <c r="BH327" s="56"/>
      <c r="BI327" s="56"/>
      <c r="BJ327" s="56"/>
      <c r="BK327" s="58" t="n">
        <v>3</v>
      </c>
      <c r="BL327" s="59" t="n">
        <v>35</v>
      </c>
      <c r="BM327" s="63"/>
      <c r="BN327" s="56" t="n">
        <v>1</v>
      </c>
      <c r="BO327" s="56"/>
      <c r="BP327" s="56" t="n">
        <v>2</v>
      </c>
      <c r="BQ327" s="56" t="n">
        <v>1</v>
      </c>
      <c r="BR327" s="56"/>
      <c r="BS327" s="56"/>
      <c r="BT327" s="56" t="n">
        <v>10</v>
      </c>
      <c r="BU327" s="56"/>
      <c r="BV327" s="56"/>
      <c r="BW327" s="56" t="n">
        <v>1</v>
      </c>
      <c r="BX327" s="56"/>
      <c r="BY327" s="57" t="n">
        <v>15</v>
      </c>
      <c r="BZ327" s="63"/>
      <c r="CA327" s="63"/>
      <c r="CB327" s="58" t="n">
        <v>0</v>
      </c>
      <c r="CC327" s="59" t="n">
        <v>0</v>
      </c>
      <c r="CD327" s="64" t="n">
        <v>74</v>
      </c>
      <c r="CE327" s="39" t="str">
        <f aca="false">A327</f>
        <v>84К</v>
      </c>
      <c r="CF327" s="49" t="str">
        <f aca="false">B327</f>
        <v>водний                       </v>
      </c>
      <c r="CG327" s="50" t="str">
        <f aca="false">C327</f>
        <v>1 к.с.</v>
      </c>
      <c r="CH327" s="43"/>
      <c r="CI327" s="43"/>
      <c r="CJ327" s="43"/>
      <c r="CK327" s="43"/>
    </row>
    <row r="328" s="51" customFormat="true" ht="18.75" hidden="false" customHeight="false" outlineLevel="0" collapsed="false">
      <c r="A328" s="69" t="s">
        <v>241</v>
      </c>
      <c r="B328" s="40" t="s">
        <v>385</v>
      </c>
      <c r="C328" s="54" t="s">
        <v>39</v>
      </c>
      <c r="D328" s="62" t="s">
        <v>379</v>
      </c>
      <c r="E328" s="63"/>
      <c r="F328" s="63"/>
      <c r="G328" s="63"/>
      <c r="H328" s="63"/>
      <c r="I328" s="63"/>
      <c r="J328" s="63"/>
      <c r="K328" s="63"/>
      <c r="L328" s="57" t="n">
        <f aca="false">SUM(E328:K328)</f>
        <v>0</v>
      </c>
      <c r="M328" s="63"/>
      <c r="N328" s="63"/>
      <c r="O328" s="63" t="n">
        <v>1</v>
      </c>
      <c r="P328" s="63"/>
      <c r="Q328" s="63"/>
      <c r="R328" s="63"/>
      <c r="S328" s="63"/>
      <c r="T328" s="58" t="n">
        <f aca="false">SUM(M328:S328)</f>
        <v>1</v>
      </c>
      <c r="U328" s="59" t="n">
        <f aca="false">15-L328+T328</f>
        <v>16</v>
      </c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57" t="n">
        <f aca="false">SUM(V328:AF328)</f>
        <v>0</v>
      </c>
      <c r="AH328" s="63"/>
      <c r="AI328" s="63"/>
      <c r="AJ328" s="63"/>
      <c r="AK328" s="63"/>
      <c r="AL328" s="58" t="n">
        <f aca="false">SUM(AH328:AK328)</f>
        <v>0</v>
      </c>
      <c r="AM328" s="59" t="n">
        <f aca="false">15-AG328+AL328</f>
        <v>15</v>
      </c>
      <c r="AN328" s="63"/>
      <c r="AO328" s="63"/>
      <c r="AP328" s="63"/>
      <c r="AQ328" s="63" t="n">
        <v>3</v>
      </c>
      <c r="AR328" s="59" t="n">
        <f aca="false">15+SUM(AO328:AQ328)-AN328</f>
        <v>18</v>
      </c>
      <c r="AS328" s="63" t="n">
        <v>2</v>
      </c>
      <c r="AT328" s="63" t="n">
        <v>1</v>
      </c>
      <c r="AU328" s="63"/>
      <c r="AV328" s="63"/>
      <c r="AW328" s="63"/>
      <c r="AX328" s="63"/>
      <c r="AY328" s="63"/>
      <c r="AZ328" s="57" t="n">
        <f aca="false">SUM(AS328:AY328)</f>
        <v>3</v>
      </c>
      <c r="BA328" s="63"/>
      <c r="BB328" s="63"/>
      <c r="BC328" s="63"/>
      <c r="BD328" s="63" t="n">
        <v>1</v>
      </c>
      <c r="BE328" s="63"/>
      <c r="BF328" s="63"/>
      <c r="BG328" s="63"/>
      <c r="BH328" s="63"/>
      <c r="BI328" s="63"/>
      <c r="BJ328" s="63"/>
      <c r="BK328" s="58" t="n">
        <f aca="false">SUM(BA328:BJ328)</f>
        <v>1</v>
      </c>
      <c r="BL328" s="59" t="n">
        <f aca="false">40-AZ328+BK328</f>
        <v>38</v>
      </c>
      <c r="BM328" s="63"/>
      <c r="BN328" s="63"/>
      <c r="BO328" s="63"/>
      <c r="BP328" s="63"/>
      <c r="BQ328" s="63"/>
      <c r="BR328" s="63"/>
      <c r="BS328" s="63"/>
      <c r="BT328" s="63" t="n">
        <v>10</v>
      </c>
      <c r="BU328" s="63" t="n">
        <v>4</v>
      </c>
      <c r="BV328" s="63" t="n">
        <v>1</v>
      </c>
      <c r="BW328" s="63"/>
      <c r="BX328" s="63"/>
      <c r="BY328" s="57" t="n">
        <f aca="false">SUM(BM328:BX328)</f>
        <v>15</v>
      </c>
      <c r="BZ328" s="63"/>
      <c r="CA328" s="63"/>
      <c r="CB328" s="58" t="n">
        <f aca="false">SUM(BZ328:CA328)</f>
        <v>0</v>
      </c>
      <c r="CC328" s="59" t="n">
        <f aca="false">15-BY328+CB328</f>
        <v>0</v>
      </c>
      <c r="CD328" s="64" t="n">
        <f aca="false">SUM(U328,AM328,AR328,BL328,CC328)</f>
        <v>87</v>
      </c>
      <c r="CE328" s="39" t="str">
        <f aca="false">A328</f>
        <v>84К</v>
      </c>
      <c r="CF328" s="49" t="str">
        <f aca="false">B328</f>
        <v>водний                       </v>
      </c>
      <c r="CG328" s="50" t="str">
        <f aca="false">C328</f>
        <v>1 к.с.</v>
      </c>
      <c r="CH328" s="43"/>
      <c r="CI328" s="43"/>
      <c r="CJ328" s="43"/>
      <c r="CK328" s="43"/>
    </row>
    <row r="329" customFormat="false" ht="18.75" hidden="false" customHeight="false" outlineLevel="0" collapsed="false">
      <c r="A329" s="39" t="s">
        <v>241</v>
      </c>
      <c r="B329" s="40" t="s">
        <v>385</v>
      </c>
      <c r="C329" s="41" t="s">
        <v>39</v>
      </c>
      <c r="D329" s="42" t="s">
        <v>380</v>
      </c>
      <c r="E329" s="43"/>
      <c r="F329" s="43"/>
      <c r="G329" s="43"/>
      <c r="H329" s="43"/>
      <c r="I329" s="43"/>
      <c r="J329" s="43"/>
      <c r="K329" s="43"/>
      <c r="L329" s="44" t="n">
        <f aca="false">SUM(E329:K329)</f>
        <v>0</v>
      </c>
      <c r="M329" s="43"/>
      <c r="N329" s="43"/>
      <c r="O329" s="43"/>
      <c r="P329" s="43"/>
      <c r="Q329" s="43"/>
      <c r="R329" s="43"/>
      <c r="S329" s="43"/>
      <c r="T329" s="45" t="n">
        <f aca="false">SUM(M329:S329)</f>
        <v>0</v>
      </c>
      <c r="U329" s="46" t="n">
        <f aca="false">15-L329+T329</f>
        <v>15</v>
      </c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4" t="n">
        <f aca="false">SUM(V329:AF329)</f>
        <v>0</v>
      </c>
      <c r="AH329" s="43"/>
      <c r="AI329" s="43"/>
      <c r="AJ329" s="43"/>
      <c r="AK329" s="43"/>
      <c r="AL329" s="45" t="n">
        <f aca="false">SUM(AH329:AK329)</f>
        <v>0</v>
      </c>
      <c r="AM329" s="46" t="n">
        <f aca="false">15-AG329+AL329</f>
        <v>15</v>
      </c>
      <c r="AN329" s="47"/>
      <c r="AO329" s="43"/>
      <c r="AP329" s="43"/>
      <c r="AQ329" s="43"/>
      <c r="AR329" s="46" t="n">
        <f aca="false">15+AO329+AP329+AQ329-AN329</f>
        <v>15</v>
      </c>
      <c r="AS329" s="43" t="n">
        <v>1</v>
      </c>
      <c r="AT329" s="43" t="n">
        <v>1</v>
      </c>
      <c r="AU329" s="43"/>
      <c r="AV329" s="43"/>
      <c r="AW329" s="43"/>
      <c r="AX329" s="43"/>
      <c r="AY329" s="43"/>
      <c r="AZ329" s="44" t="n">
        <f aca="false">SUM(AS329:AY329)</f>
        <v>2</v>
      </c>
      <c r="BA329" s="43"/>
      <c r="BB329" s="43"/>
      <c r="BC329" s="43"/>
      <c r="BD329" s="43" t="n">
        <v>2</v>
      </c>
      <c r="BE329" s="43" t="n">
        <v>2</v>
      </c>
      <c r="BF329" s="43"/>
      <c r="BG329" s="43" t="n">
        <v>1</v>
      </c>
      <c r="BH329" s="43"/>
      <c r="BI329" s="43"/>
      <c r="BJ329" s="43"/>
      <c r="BK329" s="45" t="n">
        <f aca="false">SUM(BA329:BJ329)</f>
        <v>5</v>
      </c>
      <c r="BL329" s="46" t="n">
        <f aca="false">40+BK329-AZ329</f>
        <v>43</v>
      </c>
      <c r="BM329" s="43"/>
      <c r="BN329" s="43"/>
      <c r="BO329" s="43" t="n">
        <v>1</v>
      </c>
      <c r="BP329" s="43"/>
      <c r="BQ329" s="43"/>
      <c r="BR329" s="43"/>
      <c r="BS329" s="43"/>
      <c r="BT329" s="43" t="n">
        <v>10</v>
      </c>
      <c r="BU329" s="43"/>
      <c r="BV329" s="43"/>
      <c r="BW329" s="43"/>
      <c r="BX329" s="43"/>
      <c r="BY329" s="44" t="n">
        <f aca="false">SUM(BM329:BX329)</f>
        <v>11</v>
      </c>
      <c r="BZ329" s="43"/>
      <c r="CA329" s="43"/>
      <c r="CB329" s="45" t="n">
        <f aca="false">SUM(BZ329:CA329)</f>
        <v>0</v>
      </c>
      <c r="CC329" s="59" t="n">
        <f aca="false">15-BY329+CB329</f>
        <v>4</v>
      </c>
      <c r="CD329" s="64" t="n">
        <f aca="false">SUM(U329,AM329,AR329,BL329,CC329)</f>
        <v>92</v>
      </c>
      <c r="CE329" s="39" t="str">
        <f aca="false">A329</f>
        <v>84К</v>
      </c>
      <c r="CF329" s="49" t="str">
        <f aca="false">B329</f>
        <v>водний                       </v>
      </c>
      <c r="CG329" s="50" t="str">
        <f aca="false">C329</f>
        <v>1 к.с.</v>
      </c>
      <c r="CH329" s="43"/>
      <c r="CI329" s="43"/>
      <c r="CJ329" s="43"/>
      <c r="CK329" s="43"/>
    </row>
    <row r="330" customFormat="false" ht="18.75" hidden="false" customHeight="false" outlineLevel="0" collapsed="false">
      <c r="A330" s="52" t="s">
        <v>245</v>
      </c>
      <c r="B330" s="40" t="s">
        <v>385</v>
      </c>
      <c r="C330" s="71" t="s">
        <v>62</v>
      </c>
      <c r="D330" s="55" t="s">
        <v>373</v>
      </c>
      <c r="E330" s="63"/>
      <c r="F330" s="63"/>
      <c r="G330" s="63"/>
      <c r="H330" s="63"/>
      <c r="I330" s="63"/>
      <c r="J330" s="63"/>
      <c r="K330" s="63"/>
      <c r="L330" s="57" t="n">
        <f aca="false">SUM(E330:K330)</f>
        <v>0</v>
      </c>
      <c r="M330" s="63"/>
      <c r="N330" s="63"/>
      <c r="O330" s="63"/>
      <c r="P330" s="63"/>
      <c r="Q330" s="63"/>
      <c r="R330" s="63"/>
      <c r="S330" s="63"/>
      <c r="T330" s="58" t="n">
        <f aca="false">SUM(M330:S330)</f>
        <v>0</v>
      </c>
      <c r="U330" s="59" t="n">
        <f aca="false">15-L330+T330</f>
        <v>15</v>
      </c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57" t="n">
        <f aca="false">SUM(V330:AF330)</f>
        <v>0</v>
      </c>
      <c r="AH330" s="63"/>
      <c r="AI330" s="63"/>
      <c r="AJ330" s="63"/>
      <c r="AK330" s="63"/>
      <c r="AL330" s="58" t="n">
        <f aca="false">SUM(AH330:AK330)</f>
        <v>0</v>
      </c>
      <c r="AM330" s="59" t="n">
        <f aca="false">15-AG330+AL330</f>
        <v>15</v>
      </c>
      <c r="AN330" s="63"/>
      <c r="AO330" s="63"/>
      <c r="AP330" s="63"/>
      <c r="AQ330" s="63"/>
      <c r="AR330" s="59" t="n">
        <f aca="false">15+SUM(AO330:AQ330)-AN330</f>
        <v>15</v>
      </c>
      <c r="AS330" s="63"/>
      <c r="AT330" s="63" t="n">
        <v>4</v>
      </c>
      <c r="AU330" s="63"/>
      <c r="AV330" s="63"/>
      <c r="AW330" s="63"/>
      <c r="AX330" s="63"/>
      <c r="AY330" s="63"/>
      <c r="AZ330" s="57" t="n">
        <f aca="false">SUM(AS330:AY330)</f>
        <v>4</v>
      </c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58" t="n">
        <f aca="false">SUM(BA330:BJ330)</f>
        <v>0</v>
      </c>
      <c r="BL330" s="59" t="n">
        <f aca="false">40-AZ330+BK330</f>
        <v>36</v>
      </c>
      <c r="BM330" s="63"/>
      <c r="BN330" s="63" t="n">
        <v>1</v>
      </c>
      <c r="BO330" s="63"/>
      <c r="BP330" s="63" t="n">
        <v>1</v>
      </c>
      <c r="BQ330" s="63" t="n">
        <v>1</v>
      </c>
      <c r="BR330" s="63"/>
      <c r="BS330" s="63" t="n">
        <v>2</v>
      </c>
      <c r="BT330" s="63" t="n">
        <v>6</v>
      </c>
      <c r="BU330" s="63"/>
      <c r="BV330" s="63"/>
      <c r="BW330" s="63" t="n">
        <v>2</v>
      </c>
      <c r="BX330" s="63" t="n">
        <v>2</v>
      </c>
      <c r="BY330" s="57" t="n">
        <f aca="false">SUM(BM330:BX330)</f>
        <v>15</v>
      </c>
      <c r="BZ330" s="63"/>
      <c r="CA330" s="63"/>
      <c r="CB330" s="58" t="n">
        <f aca="false">SUM(BZ330:CA330)</f>
        <v>0</v>
      </c>
      <c r="CC330" s="59" t="n">
        <f aca="false">15-BY330+CB330</f>
        <v>0</v>
      </c>
      <c r="CD330" s="64" t="n">
        <f aca="false">SUM(U330,AM330,AR330,BL330,CC330)</f>
        <v>81</v>
      </c>
      <c r="CE330" s="39" t="str">
        <f aca="false">A330</f>
        <v>85К</v>
      </c>
      <c r="CF330" s="49" t="str">
        <f aca="false">B330</f>
        <v>водний                       </v>
      </c>
      <c r="CG330" s="50" t="str">
        <f aca="false">C330</f>
        <v>2 к.с.</v>
      </c>
      <c r="CH330" s="43" t="n">
        <f aca="false">CD330</f>
        <v>81</v>
      </c>
      <c r="CI330" s="43" t="n">
        <f aca="false">CD331</f>
        <v>99</v>
      </c>
      <c r="CJ330" s="43" t="n">
        <f aca="false">CD332</f>
        <v>93</v>
      </c>
      <c r="CK330" s="50" t="n">
        <f aca="false">CD333</f>
        <v>86</v>
      </c>
    </row>
    <row r="331" customFormat="false" ht="18.75" hidden="false" customHeight="false" outlineLevel="0" collapsed="false">
      <c r="A331" s="52" t="s">
        <v>245</v>
      </c>
      <c r="B331" s="40" t="s">
        <v>385</v>
      </c>
      <c r="C331" s="43" t="s">
        <v>62</v>
      </c>
      <c r="D331" s="42" t="s">
        <v>374</v>
      </c>
      <c r="E331" s="56"/>
      <c r="F331" s="56"/>
      <c r="G331" s="56"/>
      <c r="H331" s="56"/>
      <c r="I331" s="56"/>
      <c r="J331" s="56"/>
      <c r="K331" s="56"/>
      <c r="L331" s="57" t="n">
        <f aca="false">SUM(E331:K331)</f>
        <v>0</v>
      </c>
      <c r="M331" s="56"/>
      <c r="N331" s="56"/>
      <c r="O331" s="56" t="n">
        <v>1</v>
      </c>
      <c r="P331" s="56"/>
      <c r="Q331" s="56"/>
      <c r="R331" s="56"/>
      <c r="S331" s="56"/>
      <c r="T331" s="58" t="n">
        <f aca="false">SUM(M331:S331)</f>
        <v>1</v>
      </c>
      <c r="U331" s="59" t="n">
        <f aca="false">15-L331+T331</f>
        <v>16</v>
      </c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7" t="n">
        <f aca="false">SUM(V331:AF331)</f>
        <v>0</v>
      </c>
      <c r="AH331" s="56"/>
      <c r="AI331" s="56"/>
      <c r="AJ331" s="56"/>
      <c r="AK331" s="56" t="n">
        <v>1</v>
      </c>
      <c r="AL331" s="58" t="n">
        <f aca="false">SUM(AH331:AK331)</f>
        <v>1</v>
      </c>
      <c r="AM331" s="59" t="n">
        <f aca="false">15-AG331+AL331</f>
        <v>16</v>
      </c>
      <c r="AN331" s="60"/>
      <c r="AO331" s="56"/>
      <c r="AP331" s="56"/>
      <c r="AQ331" s="56"/>
      <c r="AR331" s="59" t="n">
        <f aca="false">15+SUM(AO331:AQ331)-AN331</f>
        <v>15</v>
      </c>
      <c r="AS331" s="56"/>
      <c r="AT331" s="56"/>
      <c r="AU331" s="56"/>
      <c r="AV331" s="56"/>
      <c r="AW331" s="56"/>
      <c r="AX331" s="56"/>
      <c r="AY331" s="56"/>
      <c r="AZ331" s="57" t="n">
        <f aca="false">SUM(AS331:AY331)</f>
        <v>0</v>
      </c>
      <c r="BA331" s="56"/>
      <c r="BB331" s="56"/>
      <c r="BC331" s="56"/>
      <c r="BD331" s="56" t="n">
        <v>3</v>
      </c>
      <c r="BE331" s="56" t="n">
        <v>3</v>
      </c>
      <c r="BF331" s="56"/>
      <c r="BG331" s="56" t="n">
        <v>4</v>
      </c>
      <c r="BH331" s="56"/>
      <c r="BI331" s="56"/>
      <c r="BJ331" s="56"/>
      <c r="BK331" s="58" t="n">
        <f aca="false">SUM(BA331:BJ331)</f>
        <v>10</v>
      </c>
      <c r="BL331" s="59" t="n">
        <f aca="false">40-AZ331+BK331</f>
        <v>50</v>
      </c>
      <c r="BM331" s="56"/>
      <c r="BN331" s="56" t="n">
        <v>1</v>
      </c>
      <c r="BO331" s="56"/>
      <c r="BP331" s="56"/>
      <c r="BQ331" s="56"/>
      <c r="BR331" s="56"/>
      <c r="BS331" s="56" t="n">
        <v>2</v>
      </c>
      <c r="BT331" s="56" t="n">
        <v>10</v>
      </c>
      <c r="BU331" s="56"/>
      <c r="BV331" s="56"/>
      <c r="BW331" s="56"/>
      <c r="BX331" s="56"/>
      <c r="BY331" s="57" t="n">
        <f aca="false">SUM(BM331:BX331)</f>
        <v>13</v>
      </c>
      <c r="BZ331" s="56"/>
      <c r="CA331" s="56"/>
      <c r="CB331" s="58" t="n">
        <f aca="false">SUM(BZ331:CA331)</f>
        <v>0</v>
      </c>
      <c r="CC331" s="59" t="n">
        <f aca="false">15-BY331+CB331</f>
        <v>2</v>
      </c>
      <c r="CD331" s="64" t="n">
        <f aca="false">SUM(U331,AM331,AR331,BL331,CC331)</f>
        <v>99</v>
      </c>
      <c r="CE331" s="39" t="str">
        <f aca="false">A331</f>
        <v>85К</v>
      </c>
      <c r="CF331" s="49" t="str">
        <f aca="false">B331</f>
        <v>водний                       </v>
      </c>
      <c r="CG331" s="50" t="str">
        <f aca="false">C331</f>
        <v>2 к.с.</v>
      </c>
      <c r="CH331" s="43"/>
      <c r="CI331" s="43"/>
      <c r="CJ331" s="43"/>
      <c r="CK331" s="50"/>
    </row>
    <row r="332" customFormat="false" ht="18.75" hidden="false" customHeight="false" outlineLevel="0" collapsed="false">
      <c r="A332" s="52" t="s">
        <v>245</v>
      </c>
      <c r="B332" s="40" t="s">
        <v>385</v>
      </c>
      <c r="C332" s="54" t="s">
        <v>62</v>
      </c>
      <c r="D332" s="55" t="s">
        <v>375</v>
      </c>
      <c r="E332" s="56" t="n">
        <v>0</v>
      </c>
      <c r="F332" s="56" t="n">
        <v>0</v>
      </c>
      <c r="G332" s="56" t="n">
        <v>0</v>
      </c>
      <c r="H332" s="56" t="n">
        <v>0</v>
      </c>
      <c r="I332" s="56" t="n">
        <v>0</v>
      </c>
      <c r="J332" s="56" t="n">
        <v>0</v>
      </c>
      <c r="K332" s="56" t="n">
        <v>0</v>
      </c>
      <c r="L332" s="57" t="n">
        <f aca="false">SUM(E332:K332)</f>
        <v>0</v>
      </c>
      <c r="M332" s="63" t="n">
        <v>0</v>
      </c>
      <c r="N332" s="63" t="n">
        <v>0</v>
      </c>
      <c r="O332" s="63" t="n">
        <v>1</v>
      </c>
      <c r="P332" s="63" t="n">
        <v>0</v>
      </c>
      <c r="Q332" s="63" t="n">
        <v>0</v>
      </c>
      <c r="R332" s="63" t="n">
        <v>0</v>
      </c>
      <c r="S332" s="63" t="n">
        <v>0</v>
      </c>
      <c r="T332" s="58" t="n">
        <f aca="false">SUM(M332:S332)</f>
        <v>1</v>
      </c>
      <c r="U332" s="59" t="n">
        <f aca="false">15-L332+T332</f>
        <v>16</v>
      </c>
      <c r="V332" s="56" t="n">
        <v>0</v>
      </c>
      <c r="W332" s="56" t="n">
        <v>0</v>
      </c>
      <c r="X332" s="56" t="n">
        <v>0</v>
      </c>
      <c r="Y332" s="56" t="n">
        <v>0</v>
      </c>
      <c r="Z332" s="56" t="n">
        <v>0</v>
      </c>
      <c r="AA332" s="56" t="n">
        <v>0</v>
      </c>
      <c r="AB332" s="56" t="n">
        <v>0</v>
      </c>
      <c r="AC332" s="56" t="n">
        <v>0</v>
      </c>
      <c r="AD332" s="56" t="n">
        <v>0</v>
      </c>
      <c r="AE332" s="56" t="n">
        <v>0</v>
      </c>
      <c r="AF332" s="56" t="n">
        <v>0</v>
      </c>
      <c r="AG332" s="57" t="n">
        <f aca="false">SUM(V332:AF332)</f>
        <v>0</v>
      </c>
      <c r="AH332" s="56" t="n">
        <v>0</v>
      </c>
      <c r="AI332" s="56" t="n">
        <v>0</v>
      </c>
      <c r="AJ332" s="56" t="n">
        <v>0</v>
      </c>
      <c r="AK332" s="63" t="n">
        <v>1</v>
      </c>
      <c r="AL332" s="58" t="n">
        <f aca="false">SUM(AH332:AK332)</f>
        <v>1</v>
      </c>
      <c r="AM332" s="59" t="n">
        <f aca="false">15-AG332+AL332</f>
        <v>16</v>
      </c>
      <c r="AN332" s="63" t="n">
        <v>1</v>
      </c>
      <c r="AO332" s="63" t="n">
        <v>2</v>
      </c>
      <c r="AP332" s="63" t="n">
        <v>3</v>
      </c>
      <c r="AQ332" s="63" t="n">
        <v>0</v>
      </c>
      <c r="AR332" s="59" t="n">
        <f aca="false">15+SUM(AO332:AQ332)-AN332</f>
        <v>19</v>
      </c>
      <c r="AS332" s="63" t="n">
        <v>4</v>
      </c>
      <c r="AT332" s="63" t="n">
        <v>4</v>
      </c>
      <c r="AU332" s="63" t="n">
        <v>0</v>
      </c>
      <c r="AV332" s="63" t="n">
        <v>2</v>
      </c>
      <c r="AW332" s="63" t="n">
        <v>0</v>
      </c>
      <c r="AX332" s="63" t="n">
        <v>0</v>
      </c>
      <c r="AY332" s="63" t="n">
        <v>0</v>
      </c>
      <c r="AZ332" s="57" t="n">
        <f aca="false">SUM(AS332:AY332)</f>
        <v>10</v>
      </c>
      <c r="BA332" s="56" t="n">
        <v>0</v>
      </c>
      <c r="BB332" s="56" t="n">
        <v>0</v>
      </c>
      <c r="BC332" s="56" t="n">
        <v>0</v>
      </c>
      <c r="BD332" s="63" t="n">
        <v>3</v>
      </c>
      <c r="BE332" s="63" t="n">
        <v>3</v>
      </c>
      <c r="BF332" s="63" t="n">
        <v>0</v>
      </c>
      <c r="BG332" s="63" t="n">
        <v>5</v>
      </c>
      <c r="BH332" s="63" t="n">
        <v>0</v>
      </c>
      <c r="BI332" s="56" t="n">
        <v>0</v>
      </c>
      <c r="BJ332" s="56" t="n">
        <v>0</v>
      </c>
      <c r="BK332" s="58" t="n">
        <f aca="false">SUM(BA332:BJ332)</f>
        <v>11</v>
      </c>
      <c r="BL332" s="59" t="n">
        <f aca="false">40-AZ332+BK332</f>
        <v>41</v>
      </c>
      <c r="BM332" s="56" t="n">
        <v>0</v>
      </c>
      <c r="BN332" s="56"/>
      <c r="BO332" s="63"/>
      <c r="BP332" s="63"/>
      <c r="BQ332" s="63" t="n">
        <v>1</v>
      </c>
      <c r="BR332" s="63" t="n">
        <v>0</v>
      </c>
      <c r="BS332" s="63" t="n">
        <v>1</v>
      </c>
      <c r="BT332" s="63" t="n">
        <v>10</v>
      </c>
      <c r="BU332" s="56" t="n">
        <v>0</v>
      </c>
      <c r="BV332" s="56" t="n">
        <v>0</v>
      </c>
      <c r="BW332" s="56" t="n">
        <v>0</v>
      </c>
      <c r="BX332" s="56" t="n">
        <v>2</v>
      </c>
      <c r="BY332" s="57" t="n">
        <f aca="false">SUM(BM332:BX332)</f>
        <v>14</v>
      </c>
      <c r="BZ332" s="63" t="n">
        <v>0</v>
      </c>
      <c r="CA332" s="63" t="n">
        <v>0</v>
      </c>
      <c r="CB332" s="58" t="n">
        <f aca="false">SUM(BZ332:CA332)</f>
        <v>0</v>
      </c>
      <c r="CC332" s="59" t="n">
        <f aca="false">15-BY332+CB332</f>
        <v>1</v>
      </c>
      <c r="CD332" s="64" t="n">
        <f aca="false">SUM(U332,AM332,AR332,BL332,CC332)</f>
        <v>93</v>
      </c>
      <c r="CE332" s="39" t="str">
        <f aca="false">A332</f>
        <v>85К</v>
      </c>
      <c r="CF332" s="49" t="str">
        <f aca="false">B332</f>
        <v>водний                       </v>
      </c>
      <c r="CG332" s="50" t="str">
        <f aca="false">C332</f>
        <v>2 к.с.</v>
      </c>
      <c r="CH332" s="43"/>
      <c r="CI332" s="43"/>
      <c r="CJ332" s="43"/>
      <c r="CK332" s="43"/>
    </row>
    <row r="333" customFormat="false" ht="18.75" hidden="false" customHeight="false" outlineLevel="0" collapsed="false">
      <c r="A333" s="52" t="s">
        <v>245</v>
      </c>
      <c r="B333" s="40" t="s">
        <v>385</v>
      </c>
      <c r="C333" s="43" t="s">
        <v>62</v>
      </c>
      <c r="D333" s="42" t="s">
        <v>376</v>
      </c>
      <c r="E333" s="63"/>
      <c r="F333" s="63"/>
      <c r="G333" s="63"/>
      <c r="H333" s="63"/>
      <c r="I333" s="63"/>
      <c r="J333" s="63"/>
      <c r="K333" s="63"/>
      <c r="L333" s="57" t="n">
        <v>0</v>
      </c>
      <c r="M333" s="63"/>
      <c r="N333" s="63"/>
      <c r="O333" s="63" t="n">
        <v>1</v>
      </c>
      <c r="P333" s="63"/>
      <c r="Q333" s="63"/>
      <c r="R333" s="63"/>
      <c r="S333" s="63"/>
      <c r="T333" s="58" t="n">
        <v>1</v>
      </c>
      <c r="U333" s="59" t="n">
        <v>16</v>
      </c>
      <c r="V333" s="63"/>
      <c r="W333" s="63"/>
      <c r="X333" s="63"/>
      <c r="Y333" s="63"/>
      <c r="Z333" s="63"/>
      <c r="AA333" s="63" t="n">
        <v>1</v>
      </c>
      <c r="AB333" s="63"/>
      <c r="AC333" s="63"/>
      <c r="AD333" s="63"/>
      <c r="AE333" s="63"/>
      <c r="AF333" s="63"/>
      <c r="AG333" s="57" t="n">
        <v>1</v>
      </c>
      <c r="AH333" s="63"/>
      <c r="AI333" s="63"/>
      <c r="AJ333" s="63"/>
      <c r="AK333" s="63" t="n">
        <v>1</v>
      </c>
      <c r="AL333" s="58" t="n">
        <v>1</v>
      </c>
      <c r="AM333" s="59" t="n">
        <v>15</v>
      </c>
      <c r="AN333" s="63"/>
      <c r="AO333" s="63"/>
      <c r="AP333" s="63"/>
      <c r="AQ333" s="63"/>
      <c r="AR333" s="59" t="n">
        <v>15</v>
      </c>
      <c r="AS333" s="63" t="n">
        <v>4</v>
      </c>
      <c r="AT333" s="63" t="n">
        <v>4</v>
      </c>
      <c r="AU333" s="63"/>
      <c r="AV333" s="63"/>
      <c r="AW333" s="63"/>
      <c r="AX333" s="63"/>
      <c r="AY333" s="63"/>
      <c r="AZ333" s="57" t="n">
        <v>8</v>
      </c>
      <c r="BA333" s="63"/>
      <c r="BB333" s="63"/>
      <c r="BC333" s="63"/>
      <c r="BD333" s="63" t="n">
        <v>3</v>
      </c>
      <c r="BE333" s="63" t="n">
        <v>3</v>
      </c>
      <c r="BF333" s="63"/>
      <c r="BG333" s="63"/>
      <c r="BH333" s="63"/>
      <c r="BI333" s="63"/>
      <c r="BJ333" s="63" t="n">
        <v>1</v>
      </c>
      <c r="BK333" s="58" t="n">
        <v>7</v>
      </c>
      <c r="BL333" s="59" t="n">
        <v>39</v>
      </c>
      <c r="BM333" s="63"/>
      <c r="BN333" s="63" t="n">
        <v>1</v>
      </c>
      <c r="BO333" s="63"/>
      <c r="BP333" s="63"/>
      <c r="BQ333" s="63" t="n">
        <v>1</v>
      </c>
      <c r="BR333" s="63"/>
      <c r="BS333" s="63" t="n">
        <v>2</v>
      </c>
      <c r="BT333" s="63" t="n">
        <v>10</v>
      </c>
      <c r="BU333" s="63"/>
      <c r="BV333" s="63"/>
      <c r="BW333" s="63"/>
      <c r="BX333" s="63" t="n">
        <v>1</v>
      </c>
      <c r="BY333" s="57" t="n">
        <v>15</v>
      </c>
      <c r="BZ333" s="63"/>
      <c r="CA333" s="63" t="n">
        <v>1</v>
      </c>
      <c r="CB333" s="58" t="n">
        <v>1</v>
      </c>
      <c r="CC333" s="59" t="n">
        <v>1</v>
      </c>
      <c r="CD333" s="64" t="n">
        <v>86</v>
      </c>
      <c r="CE333" s="39" t="str">
        <f aca="false">A333</f>
        <v>85К</v>
      </c>
      <c r="CF333" s="49" t="str">
        <f aca="false">B333</f>
        <v>водний                       </v>
      </c>
      <c r="CG333" s="50" t="str">
        <f aca="false">C333</f>
        <v>2 к.с.</v>
      </c>
      <c r="CH333" s="43"/>
      <c r="CI333" s="43"/>
      <c r="CJ333" s="43"/>
      <c r="CK333" s="43"/>
    </row>
    <row r="334" customFormat="false" ht="18.75" hidden="false" customHeight="false" outlineLevel="0" collapsed="false">
      <c r="A334" s="69" t="s">
        <v>198</v>
      </c>
      <c r="B334" s="70" t="s">
        <v>47</v>
      </c>
      <c r="C334" s="43" t="s">
        <v>39</v>
      </c>
      <c r="D334" s="55" t="s">
        <v>377</v>
      </c>
      <c r="E334" s="71"/>
      <c r="F334" s="71"/>
      <c r="G334" s="71"/>
      <c r="H334" s="71"/>
      <c r="I334" s="71"/>
      <c r="J334" s="71"/>
      <c r="K334" s="71"/>
      <c r="L334" s="57" t="n">
        <f aca="false">SUM(E334:K334)</f>
        <v>0</v>
      </c>
      <c r="M334" s="71"/>
      <c r="N334" s="71"/>
      <c r="O334" s="71"/>
      <c r="P334" s="71"/>
      <c r="Q334" s="71"/>
      <c r="R334" s="71"/>
      <c r="S334" s="71"/>
      <c r="T334" s="58" t="n">
        <f aca="false">SUM(M334:S334)</f>
        <v>0</v>
      </c>
      <c r="U334" s="59" t="n">
        <f aca="false">15-L334+T334</f>
        <v>15</v>
      </c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57" t="n">
        <f aca="false">SUM(V334:AF334)</f>
        <v>0</v>
      </c>
      <c r="AH334" s="71"/>
      <c r="AI334" s="71"/>
      <c r="AJ334" s="71"/>
      <c r="AK334" s="71"/>
      <c r="AL334" s="58" t="n">
        <f aca="false">SUM(AH334:AK334)</f>
        <v>0</v>
      </c>
      <c r="AM334" s="59" t="n">
        <f aca="false">15-AG334+AL334</f>
        <v>15</v>
      </c>
      <c r="AN334" s="71"/>
      <c r="AO334" s="71"/>
      <c r="AP334" s="71"/>
      <c r="AQ334" s="71"/>
      <c r="AR334" s="59" t="n">
        <f aca="false">15+SUM(AO334:AQ334)-AN334</f>
        <v>15</v>
      </c>
      <c r="AS334" s="71"/>
      <c r="AT334" s="71"/>
      <c r="AU334" s="71"/>
      <c r="AV334" s="71"/>
      <c r="AW334" s="71" t="n">
        <v>5</v>
      </c>
      <c r="AX334" s="71"/>
      <c r="AY334" s="71"/>
      <c r="AZ334" s="57" t="n">
        <f aca="false">SUM(AS334:AY334)</f>
        <v>5</v>
      </c>
      <c r="BA334" s="71"/>
      <c r="BB334" s="71"/>
      <c r="BC334" s="71"/>
      <c r="BD334" s="71"/>
      <c r="BE334" s="71" t="n">
        <v>3</v>
      </c>
      <c r="BF334" s="71" t="n">
        <v>3</v>
      </c>
      <c r="BG334" s="71"/>
      <c r="BH334" s="71"/>
      <c r="BI334" s="71"/>
      <c r="BJ334" s="71"/>
      <c r="BK334" s="58" t="n">
        <f aca="false">SUM(BA334:BJ334)</f>
        <v>6</v>
      </c>
      <c r="BL334" s="59" t="n">
        <f aca="false">40-AZ334+BK334</f>
        <v>41</v>
      </c>
      <c r="BM334" s="71"/>
      <c r="BN334" s="71"/>
      <c r="BO334" s="71"/>
      <c r="BP334" s="71"/>
      <c r="BQ334" s="71"/>
      <c r="BR334" s="71"/>
      <c r="BS334" s="71" t="n">
        <v>2</v>
      </c>
      <c r="BT334" s="71"/>
      <c r="BU334" s="71"/>
      <c r="BV334" s="71"/>
      <c r="BW334" s="71"/>
      <c r="BX334" s="71"/>
      <c r="BY334" s="57" t="n">
        <f aca="false">SUM(BM334:BX334)</f>
        <v>2</v>
      </c>
      <c r="BZ334" s="71"/>
      <c r="CA334" s="71"/>
      <c r="CB334" s="58" t="n">
        <f aca="false">SUM(BZ334:CA334)</f>
        <v>0</v>
      </c>
      <c r="CC334" s="46" t="n">
        <f aca="false">15+CB334-BY334</f>
        <v>13</v>
      </c>
      <c r="CD334" s="48" t="n">
        <f aca="false">SUM(CC334,BL334,AR334,AM334,U334)</f>
        <v>99</v>
      </c>
      <c r="CE334" s="39" t="str">
        <f aca="false">A334</f>
        <v>88Б</v>
      </c>
      <c r="CF334" s="49" t="str">
        <f aca="false">B334</f>
        <v>водний</v>
      </c>
      <c r="CG334" s="50" t="str">
        <f aca="false">C334</f>
        <v>1 к.с.</v>
      </c>
      <c r="CH334" s="43" t="n">
        <f aca="false">CD334</f>
        <v>99</v>
      </c>
      <c r="CI334" s="43" t="n">
        <f aca="false">CD335</f>
        <v>101</v>
      </c>
      <c r="CJ334" s="43" t="n">
        <f aca="false">CD336</f>
        <v>102</v>
      </c>
      <c r="CK334" s="50" t="n">
        <f aca="false">CD337</f>
        <v>99</v>
      </c>
    </row>
    <row r="335" customFormat="false" ht="18.75" hidden="false" customHeight="false" outlineLevel="0" collapsed="false">
      <c r="A335" s="69" t="s">
        <v>198</v>
      </c>
      <c r="B335" s="65" t="s">
        <v>47</v>
      </c>
      <c r="C335" s="66" t="s">
        <v>39</v>
      </c>
      <c r="D335" s="112" t="s">
        <v>378</v>
      </c>
      <c r="E335" s="56"/>
      <c r="F335" s="56"/>
      <c r="G335" s="56"/>
      <c r="H335" s="56"/>
      <c r="I335" s="56"/>
      <c r="J335" s="56"/>
      <c r="K335" s="56"/>
      <c r="L335" s="57" t="n">
        <v>0</v>
      </c>
      <c r="M335" s="56"/>
      <c r="N335" s="56" t="n">
        <v>2</v>
      </c>
      <c r="O335" s="56"/>
      <c r="P335" s="56"/>
      <c r="Q335" s="56"/>
      <c r="R335" s="56"/>
      <c r="S335" s="56"/>
      <c r="T335" s="58" t="n">
        <v>2</v>
      </c>
      <c r="U335" s="59" t="n">
        <v>17</v>
      </c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7" t="n">
        <v>0</v>
      </c>
      <c r="AH335" s="63"/>
      <c r="AI335" s="63"/>
      <c r="AJ335" s="63"/>
      <c r="AK335" s="63"/>
      <c r="AL335" s="58" t="n">
        <v>0</v>
      </c>
      <c r="AM335" s="59" t="n">
        <v>15</v>
      </c>
      <c r="AN335" s="63"/>
      <c r="AO335" s="63"/>
      <c r="AP335" s="63"/>
      <c r="AQ335" s="63"/>
      <c r="AR335" s="59" t="n">
        <v>15</v>
      </c>
      <c r="AS335" s="56"/>
      <c r="AT335" s="56"/>
      <c r="AU335" s="56"/>
      <c r="AV335" s="56" t="n">
        <v>3</v>
      </c>
      <c r="AW335" s="56"/>
      <c r="AX335" s="63"/>
      <c r="AY335" s="63"/>
      <c r="AZ335" s="57" t="n">
        <v>3</v>
      </c>
      <c r="BA335" s="63"/>
      <c r="BB335" s="63"/>
      <c r="BC335" s="63"/>
      <c r="BD335" s="63"/>
      <c r="BE335" s="63"/>
      <c r="BF335" s="56" t="n">
        <v>2</v>
      </c>
      <c r="BG335" s="56" t="n">
        <v>1</v>
      </c>
      <c r="BH335" s="63"/>
      <c r="BI335" s="63"/>
      <c r="BJ335" s="63"/>
      <c r="BK335" s="58" t="n">
        <v>3</v>
      </c>
      <c r="BL335" s="59" t="n">
        <v>40</v>
      </c>
      <c r="BM335" s="56"/>
      <c r="BN335" s="56"/>
      <c r="BO335" s="56" t="n">
        <v>1</v>
      </c>
      <c r="BP335" s="56" t="n">
        <v>2</v>
      </c>
      <c r="BQ335" s="56"/>
      <c r="BR335" s="56"/>
      <c r="BS335" s="56"/>
      <c r="BT335" s="56"/>
      <c r="BU335" s="56"/>
      <c r="BV335" s="63"/>
      <c r="BW335" s="63"/>
      <c r="BX335" s="63"/>
      <c r="BY335" s="57" t="n">
        <v>3</v>
      </c>
      <c r="BZ335" s="56" t="n">
        <v>2</v>
      </c>
      <c r="CA335" s="63"/>
      <c r="CB335" s="58" t="n">
        <v>2</v>
      </c>
      <c r="CC335" s="46" t="n">
        <f aca="false">15+CB335-BY335</f>
        <v>14</v>
      </c>
      <c r="CD335" s="48" t="n">
        <f aca="false">SUM(CC335,BL335,AR335,AM335,U335)</f>
        <v>101</v>
      </c>
      <c r="CE335" s="39" t="str">
        <f aca="false">A335</f>
        <v>88Б</v>
      </c>
      <c r="CF335" s="49" t="str">
        <f aca="false">B335</f>
        <v>водний</v>
      </c>
      <c r="CG335" s="50" t="str">
        <f aca="false">C335</f>
        <v>1 к.с.</v>
      </c>
      <c r="CH335" s="43"/>
      <c r="CI335" s="43"/>
      <c r="CJ335" s="43"/>
      <c r="CK335" s="43"/>
    </row>
    <row r="336" customFormat="false" ht="18.75" hidden="false" customHeight="false" outlineLevel="0" collapsed="false">
      <c r="A336" s="69" t="s">
        <v>198</v>
      </c>
      <c r="B336" s="70" t="s">
        <v>47</v>
      </c>
      <c r="C336" s="54" t="s">
        <v>39</v>
      </c>
      <c r="D336" s="62" t="s">
        <v>379</v>
      </c>
      <c r="E336" s="63"/>
      <c r="F336" s="63"/>
      <c r="G336" s="63"/>
      <c r="H336" s="63"/>
      <c r="I336" s="63"/>
      <c r="J336" s="63"/>
      <c r="K336" s="63"/>
      <c r="L336" s="57" t="n">
        <f aca="false">SUM(E336:K336)</f>
        <v>0</v>
      </c>
      <c r="M336" s="63"/>
      <c r="N336" s="63"/>
      <c r="O336" s="63"/>
      <c r="P336" s="63" t="n">
        <v>1</v>
      </c>
      <c r="Q336" s="63"/>
      <c r="R336" s="63"/>
      <c r="S336" s="63"/>
      <c r="T336" s="58" t="n">
        <f aca="false">SUM(M336:S336)</f>
        <v>1</v>
      </c>
      <c r="U336" s="59" t="n">
        <f aca="false">15-L336+T336</f>
        <v>16</v>
      </c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57" t="n">
        <f aca="false">SUM(V336:AF336)</f>
        <v>0</v>
      </c>
      <c r="AH336" s="63"/>
      <c r="AI336" s="63"/>
      <c r="AJ336" s="63"/>
      <c r="AK336" s="63"/>
      <c r="AL336" s="58" t="n">
        <f aca="false">SUM(AH336:AK336)</f>
        <v>0</v>
      </c>
      <c r="AM336" s="59" t="n">
        <f aca="false">15-AG336+AL336</f>
        <v>15</v>
      </c>
      <c r="AN336" s="63"/>
      <c r="AO336" s="63"/>
      <c r="AP336" s="63"/>
      <c r="AQ336" s="63"/>
      <c r="AR336" s="59" t="n">
        <f aca="false">15+SUM(AO336:AQ336)-AN336</f>
        <v>15</v>
      </c>
      <c r="AS336" s="63"/>
      <c r="AT336" s="63"/>
      <c r="AU336" s="63" t="n">
        <v>2</v>
      </c>
      <c r="AV336" s="63"/>
      <c r="AW336" s="63"/>
      <c r="AX336" s="63"/>
      <c r="AY336" s="63"/>
      <c r="AZ336" s="57" t="n">
        <f aca="false">SUM(AS336:AY336)</f>
        <v>2</v>
      </c>
      <c r="BA336" s="63"/>
      <c r="BB336" s="63"/>
      <c r="BC336" s="63"/>
      <c r="BD336" s="63"/>
      <c r="BE336" s="63"/>
      <c r="BF336" s="63" t="n">
        <v>1</v>
      </c>
      <c r="BG336" s="63"/>
      <c r="BH336" s="63"/>
      <c r="BI336" s="63"/>
      <c r="BJ336" s="63"/>
      <c r="BK336" s="58" t="n">
        <f aca="false">SUM(BA336:BJ336)</f>
        <v>1</v>
      </c>
      <c r="BL336" s="59" t="n">
        <f aca="false">40-AZ336+BK336</f>
        <v>39</v>
      </c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57" t="n">
        <f aca="false">SUM(BM336:BX336)</f>
        <v>0</v>
      </c>
      <c r="BZ336" s="63"/>
      <c r="CA336" s="63" t="n">
        <v>2</v>
      </c>
      <c r="CB336" s="58" t="n">
        <f aca="false">SUM(BZ336:CA336)</f>
        <v>2</v>
      </c>
      <c r="CC336" s="46" t="n">
        <f aca="false">15+CB336-BY336</f>
        <v>17</v>
      </c>
      <c r="CD336" s="48" t="n">
        <f aca="false">SUM(CC336,BL336,AR336,AM336,U336)</f>
        <v>102</v>
      </c>
      <c r="CE336" s="39" t="str">
        <f aca="false">A336</f>
        <v>88Б</v>
      </c>
      <c r="CF336" s="49" t="str">
        <f aca="false">B336</f>
        <v>водний</v>
      </c>
      <c r="CG336" s="50" t="str">
        <f aca="false">C336</f>
        <v>1 к.с.</v>
      </c>
      <c r="CH336" s="43"/>
      <c r="CI336" s="43"/>
      <c r="CJ336" s="43"/>
      <c r="CK336" s="43"/>
    </row>
    <row r="337" customFormat="false" ht="18.75" hidden="false" customHeight="false" outlineLevel="0" collapsed="false">
      <c r="A337" s="39" t="s">
        <v>198</v>
      </c>
      <c r="B337" s="40" t="s">
        <v>47</v>
      </c>
      <c r="C337" s="41" t="s">
        <v>39</v>
      </c>
      <c r="D337" s="42" t="s">
        <v>380</v>
      </c>
      <c r="E337" s="43"/>
      <c r="F337" s="43"/>
      <c r="G337" s="43"/>
      <c r="H337" s="43"/>
      <c r="I337" s="43"/>
      <c r="J337" s="43"/>
      <c r="K337" s="43"/>
      <c r="L337" s="44" t="n">
        <f aca="false">SUM(E337:K337)</f>
        <v>0</v>
      </c>
      <c r="M337" s="43"/>
      <c r="N337" s="43"/>
      <c r="O337" s="43"/>
      <c r="P337" s="43"/>
      <c r="Q337" s="43"/>
      <c r="R337" s="43"/>
      <c r="S337" s="43"/>
      <c r="T337" s="45" t="n">
        <f aca="false">SUM(M337:S337)</f>
        <v>0</v>
      </c>
      <c r="U337" s="46" t="n">
        <f aca="false">15-L337+T337</f>
        <v>15</v>
      </c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4" t="n">
        <f aca="false">SUM(V337:AF337)</f>
        <v>0</v>
      </c>
      <c r="AH337" s="43"/>
      <c r="AI337" s="43"/>
      <c r="AJ337" s="43"/>
      <c r="AK337" s="43"/>
      <c r="AL337" s="45" t="n">
        <f aca="false">SUM(AH337:AK337)</f>
        <v>0</v>
      </c>
      <c r="AM337" s="46" t="n">
        <f aca="false">15-AG337+AL337</f>
        <v>15</v>
      </c>
      <c r="AN337" s="47"/>
      <c r="AO337" s="43"/>
      <c r="AP337" s="43"/>
      <c r="AQ337" s="43"/>
      <c r="AR337" s="46" t="n">
        <f aca="false">15+AO337+AP337+AQ337-AN337</f>
        <v>15</v>
      </c>
      <c r="AS337" s="43"/>
      <c r="AT337" s="43"/>
      <c r="AU337" s="43"/>
      <c r="AV337" s="43"/>
      <c r="AW337" s="43"/>
      <c r="AX337" s="43"/>
      <c r="AY337" s="43"/>
      <c r="AZ337" s="44" t="n">
        <f aca="false">SUM(AS337:AY337)</f>
        <v>0</v>
      </c>
      <c r="BA337" s="43"/>
      <c r="BB337" s="43"/>
      <c r="BC337" s="43"/>
      <c r="BD337" s="43"/>
      <c r="BE337" s="43" t="n">
        <v>1</v>
      </c>
      <c r="BF337" s="43" t="n">
        <v>1</v>
      </c>
      <c r="BG337" s="43"/>
      <c r="BH337" s="43"/>
      <c r="BI337" s="43"/>
      <c r="BJ337" s="43"/>
      <c r="BK337" s="45" t="n">
        <f aca="false">SUM(BA337:BJ337)</f>
        <v>2</v>
      </c>
      <c r="BL337" s="46" t="n">
        <f aca="false">40+BK337-AZ337</f>
        <v>42</v>
      </c>
      <c r="BM337" s="43"/>
      <c r="BN337" s="43"/>
      <c r="BO337" s="43"/>
      <c r="BP337" s="43"/>
      <c r="BQ337" s="43"/>
      <c r="BR337" s="43"/>
      <c r="BS337" s="43"/>
      <c r="BT337" s="43"/>
      <c r="BU337" s="43" t="n">
        <v>3</v>
      </c>
      <c r="BV337" s="43"/>
      <c r="BW337" s="43"/>
      <c r="BX337" s="43"/>
      <c r="BY337" s="44" t="n">
        <f aca="false">SUM(BM337:BX337)</f>
        <v>3</v>
      </c>
      <c r="BZ337" s="43"/>
      <c r="CA337" s="43"/>
      <c r="CB337" s="45" t="n">
        <f aca="false">SUM(BZ337:CA337)</f>
        <v>0</v>
      </c>
      <c r="CC337" s="46" t="n">
        <f aca="false">15+CB337-BY337</f>
        <v>12</v>
      </c>
      <c r="CD337" s="48" t="n">
        <f aca="false">SUM(CC337,BL337,AR337,AM337,U337)</f>
        <v>99</v>
      </c>
      <c r="CE337" s="39" t="str">
        <f aca="false">A337</f>
        <v>88Б</v>
      </c>
      <c r="CF337" s="49" t="str">
        <f aca="false">B337</f>
        <v>водний</v>
      </c>
      <c r="CG337" s="50" t="str">
        <f aca="false">C337</f>
        <v>1 к.с.</v>
      </c>
      <c r="CH337" s="43"/>
      <c r="CI337" s="43"/>
      <c r="CJ337" s="43"/>
      <c r="CK33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05" colorId="64" zoomScale="89" zoomScaleNormal="89" zoomScalePageLayoutView="100" workbookViewId="0">
      <selection pane="topLeft" activeCell="A107" activeCellId="0" sqref="A107:IV1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5.85"/>
    <col collapsed="false" customWidth="true" hidden="false" outlineLevel="0" max="3" min="3" style="5" width="57.28"/>
    <col collapsed="false" customWidth="true" hidden="false" outlineLevel="0" max="4" min="4" style="117" width="33.14"/>
    <col collapsed="false" customWidth="true" hidden="true" outlineLevel="0" max="5" min="5" style="24" width="1.85"/>
    <col collapsed="false" customWidth="true" hidden="false" outlineLevel="0" max="6" min="6" style="4" width="16.13"/>
    <col collapsed="false" customWidth="true" hidden="false" outlineLevel="0" max="7" min="7" style="5" width="5.56"/>
    <col collapsed="false" customWidth="true" hidden="false" outlineLevel="0" max="8" min="8" style="5" width="4.7"/>
    <col collapsed="false" customWidth="true" hidden="false" outlineLevel="0" max="11" min="9" style="5" width="3.85"/>
    <col collapsed="false" customWidth="true" hidden="false" outlineLevel="0" max="12" min="12" style="5" width="4.14"/>
    <col collapsed="false" customWidth="true" hidden="false" outlineLevel="0" max="13" min="13" style="5" width="5.71"/>
    <col collapsed="false" customWidth="true" hidden="false" outlineLevel="0" max="14" min="14" style="5" width="3.7"/>
    <col collapsed="false" customWidth="true" hidden="false" outlineLevel="0" max="15" min="15" style="5" width="4.28"/>
    <col collapsed="false" customWidth="true" hidden="false" outlineLevel="0" max="16" min="16" style="5" width="6.13"/>
    <col collapsed="false" customWidth="true" hidden="true" outlineLevel="0" max="17" min="17" style="26" width="6.85"/>
    <col collapsed="false" customWidth="true" hidden="true" outlineLevel="0" max="18" min="18" style="26" width="7.85"/>
    <col collapsed="false" customWidth="true" hidden="false" outlineLevel="0" max="19" min="19" style="5" width="7.28"/>
    <col collapsed="false" customWidth="true" hidden="false" outlineLevel="0" max="20" min="20" style="5" width="6.7"/>
    <col collapsed="false" customWidth="false" hidden="false" outlineLevel="0" max="257" min="21" style="5" width="8.85"/>
  </cols>
  <sheetData>
    <row r="1" customFormat="false" ht="15.75" hidden="false" customHeight="false" outlineLevel="0" collapsed="false">
      <c r="A1" s="118" t="s">
        <v>38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9"/>
      <c r="V1" s="119"/>
    </row>
    <row r="2" customFormat="false" ht="16.5" hidden="false" customHeight="false" outlineLevel="0" collapsed="false">
      <c r="A2" s="120" t="s">
        <v>3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</row>
    <row r="3" customFormat="false" ht="18.75" hidden="false" customHeight="false" outlineLevel="0" collapsed="false">
      <c r="A3" s="122" t="s">
        <v>39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1"/>
      <c r="V3" s="121"/>
    </row>
    <row r="4" customFormat="false" ht="18.75" hidden="false" customHeight="true" outlineLevel="0" collapsed="false">
      <c r="A4" s="123"/>
      <c r="B4" s="124" t="s">
        <v>391</v>
      </c>
      <c r="C4" s="124"/>
      <c r="D4" s="125"/>
      <c r="E4" s="123"/>
      <c r="F4" s="123"/>
      <c r="G4" s="123"/>
      <c r="I4" s="123"/>
      <c r="J4" s="123"/>
      <c r="K4" s="123"/>
      <c r="L4" s="123"/>
      <c r="M4" s="123"/>
      <c r="N4" s="123" t="s">
        <v>392</v>
      </c>
      <c r="O4" s="123"/>
      <c r="P4" s="123"/>
      <c r="R4" s="123"/>
      <c r="S4" s="123"/>
      <c r="T4" s="123"/>
      <c r="U4" s="126"/>
      <c r="V4" s="126"/>
    </row>
    <row r="5" customFormat="false" ht="64.5" hidden="false" customHeight="true" outlineLevel="0" collapsed="false">
      <c r="A5" s="12" t="s">
        <v>393</v>
      </c>
      <c r="B5" s="12" t="s">
        <v>26</v>
      </c>
      <c r="C5" s="10" t="s">
        <v>27</v>
      </c>
      <c r="D5" s="10" t="s">
        <v>28</v>
      </c>
      <c r="E5" s="10" t="s">
        <v>29</v>
      </c>
      <c r="F5" s="10" t="s">
        <v>394</v>
      </c>
      <c r="G5" s="127" t="s">
        <v>395</v>
      </c>
      <c r="H5" s="127" t="s">
        <v>396</v>
      </c>
      <c r="I5" s="127" t="s">
        <v>397</v>
      </c>
      <c r="J5" s="127" t="s">
        <v>398</v>
      </c>
      <c r="K5" s="127" t="s">
        <v>399</v>
      </c>
      <c r="L5" s="127" t="s">
        <v>400</v>
      </c>
      <c r="M5" s="127" t="s">
        <v>401</v>
      </c>
      <c r="N5" s="128" t="s">
        <v>34</v>
      </c>
      <c r="O5" s="128" t="s">
        <v>402</v>
      </c>
      <c r="P5" s="127" t="s">
        <v>403</v>
      </c>
      <c r="Q5" s="127" t="s">
        <v>404</v>
      </c>
      <c r="R5" s="12"/>
      <c r="S5" s="128" t="s">
        <v>405</v>
      </c>
      <c r="T5" s="128" t="s">
        <v>406</v>
      </c>
      <c r="U5" s="129"/>
      <c r="V5" s="130"/>
    </row>
    <row r="6" customFormat="false" ht="18.75" hidden="false" customHeight="false" outlineLevel="0" collapsed="false">
      <c r="A6" s="131" t="s">
        <v>407</v>
      </c>
      <c r="B6" s="129"/>
      <c r="C6" s="129"/>
      <c r="D6" s="132"/>
      <c r="E6" s="133"/>
      <c r="F6" s="133"/>
      <c r="G6" s="134" t="n">
        <f aca="false">SUM(G7:G18)</f>
        <v>139</v>
      </c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5"/>
      <c r="U6" s="26"/>
      <c r="V6" s="126"/>
    </row>
    <row r="7" customFormat="false" ht="24.75" hidden="false" customHeight="true" outlineLevel="0" collapsed="false">
      <c r="A7" s="12" t="n">
        <v>56</v>
      </c>
      <c r="B7" s="80" t="str">
        <f aca="false">VLOOKUP(A7,реєстрація!A:J,2,FALSE())</f>
        <v>Івано-Франківська</v>
      </c>
      <c r="C7" s="80" t="str">
        <f aca="false">VLOOKUP(A7,реєстрація!A:J,3,FALSE())</f>
        <v>Богородчанська ЗОШ 1-Ш ст № 1</v>
      </c>
      <c r="D7" s="136" t="str">
        <f aca="false">VLOOKUP(A7,реєстрація!A:J,4,FALSE())</f>
        <v>Гатич Іван Дмитрович</v>
      </c>
      <c r="E7" s="10" t="str">
        <f aca="false">VLOOKUP(A7,реєстрація!A:J,5,FALSE())</f>
        <v>пішохідний</v>
      </c>
      <c r="F7" s="10" t="str">
        <f aca="false">VLOOKUP(A7,реєстрація!A:J,7,FALSE())</f>
        <v>Карпати</v>
      </c>
      <c r="G7" s="10" t="n">
        <f aca="false">VLOOKUP(A7,реєстрація!A:J,8,FALSE())</f>
        <v>11</v>
      </c>
      <c r="H7" s="10" t="n">
        <f aca="false">VLOOKUP($A7,'розгорнута оцінка'!$CE:$CK,4,FALSE())</f>
        <v>124</v>
      </c>
      <c r="I7" s="10" t="n">
        <f aca="false">VLOOKUP($A7,'розгорнута оцінка'!$CE:$CK,5,FALSE())</f>
        <v>106</v>
      </c>
      <c r="J7" s="10" t="n">
        <f aca="false">VLOOKUP($A7,'розгорнута оцінка'!$CE:$CK,6,FALSE())</f>
        <v>122</v>
      </c>
      <c r="K7" s="10" t="n">
        <f aca="false">VLOOKUP($A7,'розгорнута оцінка'!$CE:$CK,7,FALSE())</f>
        <v>122</v>
      </c>
      <c r="L7" s="10"/>
      <c r="M7" s="16" t="n">
        <f aca="false">SUM(H7:K7)/4</f>
        <v>118.5</v>
      </c>
      <c r="N7" s="10" t="n">
        <f aca="false">VLOOKUP(A7,реєстрація!A:J,10,FALSE())</f>
        <v>3</v>
      </c>
      <c r="O7" s="10" t="n">
        <v>0.8</v>
      </c>
      <c r="P7" s="137" t="n">
        <f aca="false">(M7+N7)*O7</f>
        <v>97.2</v>
      </c>
      <c r="Q7" s="12" t="n">
        <v>8</v>
      </c>
      <c r="R7" s="16" t="n">
        <f aca="false">P7</f>
        <v>97.2</v>
      </c>
      <c r="S7" s="16" t="n">
        <f aca="false">M7+N7</f>
        <v>121.5</v>
      </c>
      <c r="T7" s="12" t="n">
        <v>1</v>
      </c>
      <c r="U7" s="26"/>
      <c r="V7" s="126"/>
    </row>
    <row r="8" customFormat="false" ht="24.75" hidden="false" customHeight="true" outlineLevel="0" collapsed="false">
      <c r="A8" s="12" t="n">
        <v>80</v>
      </c>
      <c r="B8" s="80" t="str">
        <f aca="false">VLOOKUP(A8,реєстрація!A:J,2,FALSE())</f>
        <v>Чернівецька</v>
      </c>
      <c r="C8" s="80" t="str">
        <f aca="false">VLOOKUP(A8,реєстрація!A:J,3,FALSE())</f>
        <v>Глибоцький центр туризму, краєзнавства, спорту та екскурсій учнівської молоді</v>
      </c>
      <c r="D8" s="136" t="str">
        <f aca="false">VLOOKUP(A8,реєстрація!A:J,4,FALSE())</f>
        <v>Шелепюк Наталія Василівна.</v>
      </c>
      <c r="E8" s="10" t="str">
        <f aca="false">VLOOKUP(A8,реєстрація!A:J,5,FALSE())</f>
        <v>пішохідний</v>
      </c>
      <c r="F8" s="10" t="str">
        <f aca="false">VLOOKUP(A8,реєстрація!A:J,7,FALSE())</f>
        <v>Карпати</v>
      </c>
      <c r="G8" s="10" t="n">
        <f aca="false">VLOOKUP(A8,реєстрація!A:J,8,FALSE())</f>
        <v>13</v>
      </c>
      <c r="H8" s="10" t="n">
        <f aca="false">VLOOKUP($A8,'розгорнута оцінка'!$CE:$CK,4,FALSE())</f>
        <v>123</v>
      </c>
      <c r="I8" s="10" t="n">
        <f aca="false">VLOOKUP($A8,'розгорнута оцінка'!$CE:$CK,5,FALSE())</f>
        <v>107</v>
      </c>
      <c r="J8" s="10" t="n">
        <f aca="false">VLOOKUP($A8,'розгорнута оцінка'!$CE:$CK,6,FALSE())</f>
        <v>110</v>
      </c>
      <c r="K8" s="10" t="n">
        <f aca="false">VLOOKUP($A8,'розгорнута оцінка'!$CE:$CK,7,FALSE())</f>
        <v>120</v>
      </c>
      <c r="L8" s="10"/>
      <c r="M8" s="16" t="n">
        <f aca="false">SUM(H8:K8)/4</f>
        <v>115</v>
      </c>
      <c r="N8" s="10" t="n">
        <f aca="false">VLOOKUP(A8,реєстрація!A:J,10,FALSE())</f>
        <v>3</v>
      </c>
      <c r="O8" s="10" t="n">
        <v>0.8</v>
      </c>
      <c r="P8" s="137" t="n">
        <f aca="false">(M8+N8)*O8</f>
        <v>94.4</v>
      </c>
      <c r="Q8" s="12" t="n">
        <v>23</v>
      </c>
      <c r="R8" s="16" t="n">
        <f aca="false">P8</f>
        <v>94.4</v>
      </c>
      <c r="S8" s="16" t="n">
        <f aca="false">M8+N8</f>
        <v>118</v>
      </c>
      <c r="T8" s="12" t="n">
        <v>2</v>
      </c>
      <c r="U8" s="138"/>
      <c r="V8" s="126"/>
    </row>
    <row r="9" customFormat="false" ht="24.75" hidden="false" customHeight="true" outlineLevel="0" collapsed="false">
      <c r="A9" s="12" t="n">
        <v>15</v>
      </c>
      <c r="B9" s="80" t="str">
        <f aca="false">VLOOKUP(A9,реєстрація!A:J,2,FALSE())</f>
        <v>Волинська </v>
      </c>
      <c r="C9" s="80" t="str">
        <f aca="false">VLOOKUP(A9,реєстрація!A:J,3,FALSE())</f>
        <v>Володимир-Волинська ЗОШ 1-Ш ст.№ 5 ім.Анатолія Кореневського</v>
      </c>
      <c r="D9" s="136" t="str">
        <f aca="false">VLOOKUP(A9,реєстрація!A:J,4,FALSE())</f>
        <v>Шрамко Ярослав Ярославович</v>
      </c>
      <c r="E9" s="10" t="str">
        <f aca="false">VLOOKUP(A9,реєстрація!A:J,5,FALSE())</f>
        <v>пішохідний</v>
      </c>
      <c r="F9" s="10" t="str">
        <f aca="false">VLOOKUP(A9,реєстрація!A:J,7,FALSE())</f>
        <v>Карпати</v>
      </c>
      <c r="G9" s="10" t="n">
        <f aca="false">VLOOKUP(A9,реєстрація!A:J,8,FALSE())</f>
        <v>13</v>
      </c>
      <c r="H9" s="10" t="n">
        <f aca="false">VLOOKUP($A9,'розгорнута оцінка'!$CE:$CK,4,FALSE())</f>
        <v>106</v>
      </c>
      <c r="I9" s="10" t="n">
        <f aca="false">VLOOKUP($A9,'розгорнута оцінка'!$CE:$CK,5,FALSE())</f>
        <v>105</v>
      </c>
      <c r="J9" s="10" t="n">
        <f aca="false">VLOOKUP($A9,'розгорнута оцінка'!$CE:$CK,6,FALSE())</f>
        <v>111</v>
      </c>
      <c r="K9" s="10" t="n">
        <f aca="false">VLOOKUP($A9,'розгорнута оцінка'!$CE:$CK,7,FALSE())</f>
        <v>125</v>
      </c>
      <c r="L9" s="10"/>
      <c r="M9" s="16" t="n">
        <f aca="false">SUM(H9:K9)/4</f>
        <v>111.75</v>
      </c>
      <c r="N9" s="10" t="n">
        <f aca="false">VLOOKUP(A9,реєстрація!A:J,10,FALSE())</f>
        <v>3</v>
      </c>
      <c r="O9" s="10" t="n">
        <v>0.8</v>
      </c>
      <c r="P9" s="137" t="n">
        <f aca="false">(M9+N9)*O9</f>
        <v>91.8</v>
      </c>
      <c r="Q9" s="12" t="n">
        <v>2</v>
      </c>
      <c r="R9" s="16" t="n">
        <f aca="false">P9</f>
        <v>91.8</v>
      </c>
      <c r="S9" s="16" t="n">
        <f aca="false">M9+N9</f>
        <v>114.75</v>
      </c>
      <c r="T9" s="12" t="n">
        <v>3</v>
      </c>
      <c r="U9" s="26"/>
      <c r="V9" s="126"/>
    </row>
    <row r="10" customFormat="false" ht="24.75" hidden="false" customHeight="true" outlineLevel="0" collapsed="false">
      <c r="A10" s="12" t="n">
        <v>69</v>
      </c>
      <c r="B10" s="80" t="str">
        <f aca="false">VLOOKUP(A10,реєстрація!A:J,2,FALSE())</f>
        <v>Миколаївська</v>
      </c>
      <c r="C10" s="80" t="str">
        <f aca="false">VLOOKUP(A10,реєстрація!A:J,3,FALSE())</f>
        <v>ЦПР Вітовського р-ну Лиманівська ЗОШ Галицинівської ОТГ</v>
      </c>
      <c r="D10" s="136" t="str">
        <f aca="false">VLOOKUP(A10,реєстрація!A:J,4,FALSE())</f>
        <v>Безпалий Микола Андрійович</v>
      </c>
      <c r="E10" s="10" t="str">
        <f aca="false">VLOOKUP(A10,реєстрація!A:J,5,FALSE())</f>
        <v>пішохідний</v>
      </c>
      <c r="F10" s="10" t="str">
        <f aca="false">VLOOKUP(A10,реєстрація!A:J,7,FALSE())</f>
        <v>Миколаївська обл.</v>
      </c>
      <c r="G10" s="10" t="n">
        <f aca="false">VLOOKUP(A10,реєстрація!A:J,8,FALSE())</f>
        <v>10</v>
      </c>
      <c r="H10" s="10" t="n">
        <f aca="false">VLOOKUP($A10,'розгорнута оцінка'!$CE:$CK,4,FALSE())</f>
        <v>107</v>
      </c>
      <c r="I10" s="10" t="n">
        <f aca="false">VLOOKUP($A10,'розгорнута оцінка'!$CE:$CK,5,FALSE())</f>
        <v>97</v>
      </c>
      <c r="J10" s="10" t="n">
        <f aca="false">VLOOKUP($A10,'розгорнута оцінка'!$CE:$CK,6,FALSE())</f>
        <v>109</v>
      </c>
      <c r="K10" s="10" t="n">
        <f aca="false">VLOOKUP($A10,'розгорнута оцінка'!$CE:$CK,7,FALSE())</f>
        <v>106</v>
      </c>
      <c r="L10" s="10"/>
      <c r="M10" s="16" t="n">
        <f aca="false">SUM(H10:K10)/4</f>
        <v>104.75</v>
      </c>
      <c r="N10" s="10" t="n">
        <f aca="false">VLOOKUP(A10,реєстрація!A:J,10,FALSE())</f>
        <v>3</v>
      </c>
      <c r="O10" s="10" t="n">
        <v>0.8</v>
      </c>
      <c r="P10" s="137" t="n">
        <f aca="false">(M10+N10)*O10</f>
        <v>86.2</v>
      </c>
      <c r="Q10" s="12" t="n">
        <v>13</v>
      </c>
      <c r="R10" s="16" t="n">
        <f aca="false">P10</f>
        <v>86.2</v>
      </c>
      <c r="S10" s="16" t="n">
        <f aca="false">M10+N10</f>
        <v>107.75</v>
      </c>
      <c r="T10" s="12" t="n">
        <v>4</v>
      </c>
      <c r="U10" s="26"/>
      <c r="V10" s="126"/>
    </row>
    <row r="11" customFormat="false" ht="24.75" hidden="false" customHeight="true" outlineLevel="0" collapsed="false">
      <c r="A11" s="12" t="n">
        <v>23</v>
      </c>
      <c r="B11" s="80" t="str">
        <f aca="false">VLOOKUP(A11,реєстрація!A:J,2,FALSE())</f>
        <v>Херсонська</v>
      </c>
      <c r="C11" s="80" t="str">
        <f aca="false">VLOOKUP(A11,реєстрація!A:J,3,FALSE())</f>
        <v>КЗ "Центр туристсько-краєзнавчої творчості учнівської молоді" Херсонської облради</v>
      </c>
      <c r="D11" s="136" t="str">
        <f aca="false">VLOOKUP(A11,реєстрація!A:J,4,FALSE())</f>
        <v>Сидоренко Юрій Володимирович</v>
      </c>
      <c r="E11" s="10" t="str">
        <f aca="false">VLOOKUP(A11,реєстрація!A:J,5,FALSE())</f>
        <v>пішохідний</v>
      </c>
      <c r="F11" s="10" t="str">
        <f aca="false">VLOOKUP(A11,реєстрація!A:J,7,FALSE())</f>
        <v>Карпати</v>
      </c>
      <c r="G11" s="10" t="n">
        <f aca="false">VLOOKUP(A11,реєстрація!A:J,8,FALSE())</f>
        <v>13</v>
      </c>
      <c r="H11" s="10" t="n">
        <f aca="false">VLOOKUP($A11,'розгорнута оцінка'!$CE:$CK,4,FALSE())</f>
        <v>106</v>
      </c>
      <c r="I11" s="10" t="n">
        <f aca="false">VLOOKUP($A11,'розгорнута оцінка'!$CE:$CK,5,FALSE())</f>
        <v>97</v>
      </c>
      <c r="J11" s="10" t="n">
        <f aca="false">VLOOKUP($A11,'розгорнута оцінка'!$CE:$CK,6,FALSE())</f>
        <v>98</v>
      </c>
      <c r="K11" s="10" t="n">
        <f aca="false">VLOOKUP($A11,'розгорнута оцінка'!$CE:$CK,7,FALSE())</f>
        <v>109</v>
      </c>
      <c r="L11" s="10"/>
      <c r="M11" s="16" t="n">
        <f aca="false">SUM(H11:K11)/4</f>
        <v>102.5</v>
      </c>
      <c r="N11" s="10" t="n">
        <f aca="false">VLOOKUP(A11,реєстрація!A:J,10,FALSE())</f>
        <v>3</v>
      </c>
      <c r="O11" s="10" t="n">
        <v>0.8</v>
      </c>
      <c r="P11" s="137" t="n">
        <f aca="false">(M11+N11)*O11</f>
        <v>84.4</v>
      </c>
      <c r="Q11" s="12" t="n">
        <v>20</v>
      </c>
      <c r="R11" s="16" t="n">
        <f aca="false">P11</f>
        <v>84.4</v>
      </c>
      <c r="S11" s="16" t="n">
        <f aca="false">M11+N11</f>
        <v>105.5</v>
      </c>
      <c r="T11" s="12" t="n">
        <v>5</v>
      </c>
      <c r="U11" s="26"/>
      <c r="V11" s="126"/>
    </row>
    <row r="12" customFormat="false" ht="24.75" hidden="false" customHeight="true" outlineLevel="0" collapsed="false">
      <c r="A12" s="12" t="n">
        <v>72</v>
      </c>
      <c r="B12" s="80" t="str">
        <f aca="false">VLOOKUP(A12,реєстрація!A:J,2,FALSE())</f>
        <v>Запорізька</v>
      </c>
      <c r="C12" s="80" t="str">
        <f aca="false">VLOOKUP(A12,реєстрація!A:J,3,FALSE())</f>
        <v>КЗ "Центр туризму" ЗОР</v>
      </c>
      <c r="D12" s="136" t="str">
        <f aca="false">VLOOKUP(A12,реєстрація!A:J,4,FALSE())</f>
        <v>Рогатіна Яна Олександрівна</v>
      </c>
      <c r="E12" s="10" t="str">
        <f aca="false">VLOOKUP(A12,реєстрація!A:J,5,FALSE())</f>
        <v>пішохідний</v>
      </c>
      <c r="F12" s="10" t="str">
        <f aca="false">VLOOKUP(A12,реєстрація!A:J,7,FALSE())</f>
        <v>Карпати</v>
      </c>
      <c r="G12" s="10" t="n">
        <f aca="false">VLOOKUP(A12,реєстрація!A:J,8,FALSE())</f>
        <v>10</v>
      </c>
      <c r="H12" s="10" t="n">
        <f aca="false">VLOOKUP($A12,'розгорнута оцінка'!$CE:$CK,4,FALSE())</f>
        <v>103</v>
      </c>
      <c r="I12" s="10" t="n">
        <f aca="false">VLOOKUP($A12,'розгорнута оцінка'!$CE:$CK,5,FALSE())</f>
        <v>101</v>
      </c>
      <c r="J12" s="10" t="n">
        <f aca="false">VLOOKUP($A12,'розгорнута оцінка'!$CE:$CK,6,FALSE())</f>
        <v>106</v>
      </c>
      <c r="K12" s="10" t="n">
        <f aca="false">VLOOKUP($A12,'розгорнута оцінка'!$CE:$CK,7,FALSE())</f>
        <v>96</v>
      </c>
      <c r="L12" s="10"/>
      <c r="M12" s="16" t="n">
        <f aca="false">SUM(H12:K12)/4</f>
        <v>101.5</v>
      </c>
      <c r="N12" s="10" t="n">
        <f aca="false">VLOOKUP(A12,реєстрація!A:J,10,FALSE())</f>
        <v>3</v>
      </c>
      <c r="O12" s="10" t="n">
        <v>0.8</v>
      </c>
      <c r="P12" s="137" t="n">
        <f aca="false">(M12+N12)*O12</f>
        <v>83.6</v>
      </c>
      <c r="Q12" s="12" t="n">
        <v>7</v>
      </c>
      <c r="R12" s="16" t="n">
        <f aca="false">P12</f>
        <v>83.6</v>
      </c>
      <c r="S12" s="16" t="n">
        <f aca="false">M12+N12</f>
        <v>104.5</v>
      </c>
      <c r="T12" s="12" t="n">
        <v>6</v>
      </c>
      <c r="U12" s="26"/>
      <c r="V12" s="126"/>
    </row>
    <row r="13" customFormat="false" ht="24.75" hidden="false" customHeight="true" outlineLevel="0" collapsed="false">
      <c r="A13" s="12" t="n">
        <v>37</v>
      </c>
      <c r="B13" s="80" t="str">
        <f aca="false">VLOOKUP(A13,реєстрація!A:J,2,FALSE())</f>
        <v>Полтавська</v>
      </c>
      <c r="C13" s="80" t="str">
        <f aca="false">VLOOKUP(A13,реєстрація!A:J,3,FALSE())</f>
        <v>Полтавський обласний центр туризму і краєзнавства учнівської молоді</v>
      </c>
      <c r="D13" s="136" t="str">
        <f aca="false">VLOOKUP(A13,реєстрація!A:J,4,FALSE())</f>
        <v>Яковенко Юрій Олександрович</v>
      </c>
      <c r="E13" s="10" t="str">
        <f aca="false">VLOOKUP(A13,реєстрація!A:J,5,FALSE())</f>
        <v>пішохідний</v>
      </c>
      <c r="F13" s="10" t="str">
        <f aca="false">VLOOKUP(A13,реєстрація!A:J,7,FALSE())</f>
        <v>Полтавська обл.</v>
      </c>
      <c r="G13" s="10" t="n">
        <f aca="false">VLOOKUP(A13,реєстрація!A:J,8,FALSE())</f>
        <v>10</v>
      </c>
      <c r="H13" s="10" t="n">
        <f aca="false">VLOOKUP($A13,'розгорнута оцінка'!$CE:$CK,4,FALSE())</f>
        <v>99</v>
      </c>
      <c r="I13" s="10" t="n">
        <f aca="false">VLOOKUP($A13,'розгорнута оцінка'!$CE:$CK,5,FALSE())</f>
        <v>98</v>
      </c>
      <c r="J13" s="10" t="n">
        <f aca="false">VLOOKUP($A13,'розгорнута оцінка'!$CE:$CK,6,FALSE())</f>
        <v>104</v>
      </c>
      <c r="K13" s="10" t="n">
        <f aca="false">VLOOKUP($A13,'розгорнута оцінка'!$CE:$CK,7,FALSE())</f>
        <v>97</v>
      </c>
      <c r="L13" s="10"/>
      <c r="M13" s="16" t="n">
        <f aca="false">SUM(H13:K13)/4</f>
        <v>99.5</v>
      </c>
      <c r="N13" s="10" t="n">
        <f aca="false">VLOOKUP(A13,реєстрація!A:J,10,FALSE())</f>
        <v>3</v>
      </c>
      <c r="O13" s="10" t="n">
        <v>0.8</v>
      </c>
      <c r="P13" s="137" t="n">
        <f aca="false">(M13+N13)*O13</f>
        <v>82</v>
      </c>
      <c r="Q13" s="12" t="n">
        <v>15</v>
      </c>
      <c r="R13" s="16" t="n">
        <f aca="false">P13</f>
        <v>82</v>
      </c>
      <c r="S13" s="16" t="n">
        <f aca="false">M13+N13</f>
        <v>102.5</v>
      </c>
      <c r="T13" s="12" t="n">
        <v>7</v>
      </c>
      <c r="U13" s="26"/>
      <c r="V13" s="126"/>
    </row>
    <row r="14" customFormat="false" ht="24.75" hidden="false" customHeight="true" outlineLevel="0" collapsed="false">
      <c r="A14" s="12" t="n">
        <v>54</v>
      </c>
      <c r="B14" s="80" t="str">
        <f aca="false">VLOOKUP(A14,реєстрація!A:J,2,FALSE())</f>
        <v>Сумська</v>
      </c>
      <c r="C14" s="80" t="str">
        <f aca="false">VLOOKUP(A14,реєстрація!A:J,3,FALSE())</f>
        <v>Конотопська станція юних туристів</v>
      </c>
      <c r="D14" s="136" t="str">
        <f aca="false">VLOOKUP(A14,реєстрація!A:J,4,FALSE())</f>
        <v>Хвостов Ігор Миколайович</v>
      </c>
      <c r="E14" s="10" t="str">
        <f aca="false">VLOOKUP(A14,реєстрація!A:J,5,FALSE())</f>
        <v>пішохідний</v>
      </c>
      <c r="F14" s="10" t="str">
        <f aca="false">VLOOKUP(A14,реєстрація!A:J,7,FALSE())</f>
        <v>Сумська обл.</v>
      </c>
      <c r="G14" s="10" t="n">
        <f aca="false">VLOOKUP(A14,реєстрація!A:J,8,FALSE())</f>
        <v>10</v>
      </c>
      <c r="H14" s="10" t="n">
        <f aca="false">VLOOKUP($A14,'розгорнута оцінка'!$CE:$CK,4,FALSE())</f>
        <v>100</v>
      </c>
      <c r="I14" s="10" t="n">
        <f aca="false">VLOOKUP($A14,'розгорнута оцінка'!$CE:$CK,5,FALSE())</f>
        <v>97</v>
      </c>
      <c r="J14" s="10" t="n">
        <f aca="false">VLOOKUP($A14,'розгорнута оцінка'!$CE:$CK,6,FALSE())</f>
        <v>94</v>
      </c>
      <c r="K14" s="10" t="n">
        <f aca="false">VLOOKUP($A14,'розгорнута оцінка'!$CE:$CK,7,FALSE())</f>
        <v>92</v>
      </c>
      <c r="L14" s="10"/>
      <c r="M14" s="16" t="n">
        <f aca="false">SUM(H14:K14)/4</f>
        <v>95.75</v>
      </c>
      <c r="N14" s="10" t="n">
        <f aca="false">VLOOKUP(A14,реєстрація!A:J,10,FALSE())</f>
        <v>2</v>
      </c>
      <c r="O14" s="10" t="n">
        <v>0.8</v>
      </c>
      <c r="P14" s="137" t="n">
        <f aca="false">(M14+N14)*O14</f>
        <v>78.2</v>
      </c>
      <c r="Q14" s="12" t="n">
        <v>17</v>
      </c>
      <c r="R14" s="16" t="n">
        <f aca="false">P14</f>
        <v>78.2</v>
      </c>
      <c r="S14" s="16" t="n">
        <f aca="false">M14+N14</f>
        <v>97.75</v>
      </c>
      <c r="T14" s="12" t="n">
        <v>8</v>
      </c>
      <c r="U14" s="26"/>
      <c r="V14" s="126"/>
    </row>
    <row r="15" customFormat="false" ht="24.75" hidden="false" customHeight="true" outlineLevel="0" collapsed="false">
      <c r="A15" s="12" t="n">
        <v>30</v>
      </c>
      <c r="B15" s="80" t="str">
        <f aca="false">VLOOKUP(A15,реєстрація!A:J,2,FALSE())</f>
        <v>Тернопільська</v>
      </c>
      <c r="C15" s="80" t="str">
        <f aca="false">VLOOKUP(A15,реєстрація!A:J,3,FALSE())</f>
        <v>Тернопільський обласний комунальний центр туризму, краєзнавства, спорту та екскурсій учнівської молоді</v>
      </c>
      <c r="D15" s="136" t="str">
        <f aca="false">VLOOKUP(A15,реєстрація!A:J,4,FALSE())</f>
        <v>Борщ Сергій Володимирович</v>
      </c>
      <c r="E15" s="10" t="str">
        <f aca="false">VLOOKUP(A15,реєстрація!A:J,5,FALSE())</f>
        <v>пішохідний</v>
      </c>
      <c r="F15" s="10" t="str">
        <f aca="false">VLOOKUP(A15,реєстрація!A:J,7,FALSE())</f>
        <v>Карпати</v>
      </c>
      <c r="G15" s="10" t="n">
        <f aca="false">VLOOKUP(A15,реєстрація!A:J,8,FALSE())</f>
        <v>11</v>
      </c>
      <c r="H15" s="10" t="n">
        <f aca="false">VLOOKUP($A15,'розгорнута оцінка'!$CE:$CK,4,FALSE())</f>
        <v>99</v>
      </c>
      <c r="I15" s="10" t="n">
        <f aca="false">VLOOKUP($A15,'розгорнута оцінка'!$CE:$CK,5,FALSE())</f>
        <v>92</v>
      </c>
      <c r="J15" s="10" t="n">
        <f aca="false">VLOOKUP($A15,'розгорнута оцінка'!$CE:$CK,6,FALSE())</f>
        <v>96</v>
      </c>
      <c r="K15" s="10" t="n">
        <f aca="false">VLOOKUP($A15,'розгорнута оцінка'!$CE:$CK,7,FALSE())</f>
        <v>89</v>
      </c>
      <c r="L15" s="10"/>
      <c r="M15" s="16" t="n">
        <f aca="false">SUM(H15:K15)/4</f>
        <v>94</v>
      </c>
      <c r="N15" s="10" t="n">
        <f aca="false">VLOOKUP(A15,реєстрація!A:J,10,FALSE())</f>
        <v>3</v>
      </c>
      <c r="O15" s="10" t="n">
        <v>0.8</v>
      </c>
      <c r="P15" s="137" t="n">
        <f aca="false">(M15+N15)*O15</f>
        <v>77.6</v>
      </c>
      <c r="Q15" s="12" t="n">
        <v>18</v>
      </c>
      <c r="R15" s="16" t="n">
        <f aca="false">P15</f>
        <v>77.6</v>
      </c>
      <c r="S15" s="16" t="n">
        <f aca="false">M15+N15</f>
        <v>97</v>
      </c>
      <c r="T15" s="12" t="n">
        <v>9</v>
      </c>
      <c r="U15" s="26"/>
      <c r="V15" s="126"/>
    </row>
    <row r="16" customFormat="false" ht="24.75" hidden="false" customHeight="true" outlineLevel="0" collapsed="false">
      <c r="A16" s="12" t="n">
        <v>18</v>
      </c>
      <c r="B16" s="80" t="str">
        <f aca="false">VLOOKUP(A16,реєстрація!A:J,2,FALSE())</f>
        <v>Луганська</v>
      </c>
      <c r="C16" s="80" t="str">
        <f aca="false">VLOOKUP(A16,реєстрація!A:J,3,FALSE())</f>
        <v>Сєвєродонецький  центр туризму, краєзнавства та екскурсій учнівської молоді</v>
      </c>
      <c r="D16" s="136" t="str">
        <f aca="false">VLOOKUP(A16,реєстрація!A:J,4,FALSE())</f>
        <v>Кісляков Віктор Германович</v>
      </c>
      <c r="E16" s="10" t="str">
        <f aca="false">VLOOKUP(A16,реєстрація!A:J,5,FALSE())</f>
        <v>пішохідний</v>
      </c>
      <c r="F16" s="10" t="str">
        <f aca="false">VLOOKUP(A16,реєстрація!A:J,7,FALSE())</f>
        <v>Харківська обл.</v>
      </c>
      <c r="G16" s="10" t="n">
        <f aca="false">VLOOKUP(A16,реєстрація!A:J,8,FALSE())</f>
        <v>13</v>
      </c>
      <c r="H16" s="10" t="n">
        <f aca="false">VLOOKUP($A16,'розгорнута оцінка'!$CE:$CK,4,FALSE())</f>
        <v>98</v>
      </c>
      <c r="I16" s="10" t="n">
        <f aca="false">VLOOKUP($A16,'розгорнута оцінка'!$CE:$CK,5,FALSE())</f>
        <v>92</v>
      </c>
      <c r="J16" s="10" t="n">
        <f aca="false">VLOOKUP($A16,'розгорнута оцінка'!$CE:$CK,6,FALSE())</f>
        <v>89</v>
      </c>
      <c r="K16" s="10" t="n">
        <f aca="false">VLOOKUP($A16,'розгорнута оцінка'!$CE:$CK,7,FALSE())</f>
        <v>91</v>
      </c>
      <c r="L16" s="10"/>
      <c r="M16" s="16" t="n">
        <f aca="false">SUM(H16:K16)/4</f>
        <v>92.5</v>
      </c>
      <c r="N16" s="10" t="n">
        <f aca="false">VLOOKUP(A16,реєстрація!A:J,10,FALSE())</f>
        <v>3</v>
      </c>
      <c r="O16" s="10" t="n">
        <v>0.8</v>
      </c>
      <c r="P16" s="137" t="n">
        <f aca="false">(M16+N16)*O16</f>
        <v>76.4</v>
      </c>
      <c r="Q16" s="12" t="n">
        <v>11</v>
      </c>
      <c r="R16" s="16" t="n">
        <f aca="false">P16</f>
        <v>76.4</v>
      </c>
      <c r="S16" s="16" t="n">
        <f aca="false">M16+N16</f>
        <v>95.5</v>
      </c>
      <c r="T16" s="12" t="n">
        <v>10</v>
      </c>
      <c r="U16" s="26"/>
      <c r="V16" s="126"/>
    </row>
    <row r="17" customFormat="false" ht="24.75" hidden="false" customHeight="true" outlineLevel="0" collapsed="false">
      <c r="A17" s="12" t="n">
        <v>31</v>
      </c>
      <c r="B17" s="80" t="str">
        <f aca="false">VLOOKUP(A17,реєстрація!A:J,2,FALSE())</f>
        <v>Кіровоградська</v>
      </c>
      <c r="C17" s="80" t="str">
        <f aca="false">VLOOKUP(A17,реєстрація!A:J,3,FALSE())</f>
        <v>Будинок дитячої та юнацької творчості Олександрійської міської ради</v>
      </c>
      <c r="D17" s="136" t="str">
        <f aca="false">VLOOKUP(A17,реєстрація!A:J,4,FALSE())</f>
        <v>Мажаєв Юрій Володимирович</v>
      </c>
      <c r="E17" s="10" t="str">
        <f aca="false">VLOOKUP(A17,реєстрація!A:J,5,FALSE())</f>
        <v>пішохідний</v>
      </c>
      <c r="F17" s="10" t="str">
        <f aca="false">VLOOKUP(A17,реєстрація!A:J,7,FALSE())</f>
        <v>Карпати</v>
      </c>
      <c r="G17" s="10" t="n">
        <f aca="false">VLOOKUP(A17,реєстрація!A:J,8,FALSE())</f>
        <v>13</v>
      </c>
      <c r="H17" s="10" t="n">
        <f aca="false">VLOOKUP($A17,'розгорнута оцінка'!$CE:$CK,4,FALSE())</f>
        <v>97</v>
      </c>
      <c r="I17" s="10" t="n">
        <f aca="false">VLOOKUP($A17,'розгорнута оцінка'!$CE:$CK,5,FALSE())</f>
        <v>86</v>
      </c>
      <c r="J17" s="10" t="n">
        <f aca="false">VLOOKUP($A17,'розгорнута оцінка'!$CE:$CK,6,FALSE())</f>
        <v>90</v>
      </c>
      <c r="K17" s="10" t="n">
        <f aca="false">VLOOKUP($A17,'розгорнута оцінка'!$CE:$CK,7,FALSE())</f>
        <v>87</v>
      </c>
      <c r="L17" s="10"/>
      <c r="M17" s="16" t="n">
        <f aca="false">SUM(H17:K17)/4</f>
        <v>90</v>
      </c>
      <c r="N17" s="10" t="n">
        <f aca="false">VLOOKUP(A17,реєстрація!A:J,10,FALSE())</f>
        <v>3</v>
      </c>
      <c r="O17" s="10" t="n">
        <v>0.8</v>
      </c>
      <c r="P17" s="137" t="n">
        <f aca="false">(M17+N17)*O17</f>
        <v>74.4</v>
      </c>
      <c r="Q17" s="12" t="n">
        <v>10</v>
      </c>
      <c r="R17" s="16" t="n">
        <f aca="false">P17</f>
        <v>74.4</v>
      </c>
      <c r="S17" s="16" t="n">
        <f aca="false">M17+N17</f>
        <v>93</v>
      </c>
      <c r="T17" s="12" t="n">
        <v>11</v>
      </c>
      <c r="U17" s="26"/>
      <c r="V17" s="126"/>
    </row>
    <row r="18" customFormat="false" ht="24.75" hidden="false" customHeight="true" outlineLevel="0" collapsed="false">
      <c r="A18" s="12" t="n">
        <v>42</v>
      </c>
      <c r="B18" s="80" t="str">
        <f aca="false">VLOOKUP(A18,реєстрація!A:J,2,FALSE())</f>
        <v>Дніпропетровська</v>
      </c>
      <c r="C18" s="80" t="str">
        <f aca="false">VLOOKUP(A18,реєстрація!A:J,3,FALSE())</f>
        <v>Комунальний заклад освіти "Привільнянська ЗОШ I-Ш ст. Солонянської районної ради</v>
      </c>
      <c r="D18" s="136" t="str">
        <f aca="false">VLOOKUP(A18,реєстрація!A:J,4,FALSE())</f>
        <v>Сухінський Олесь Андрійович</v>
      </c>
      <c r="E18" s="10" t="str">
        <f aca="false">VLOOKUP(A18,реєстрація!A:J,5,FALSE())</f>
        <v>пішохідний</v>
      </c>
      <c r="F18" s="10" t="str">
        <f aca="false">VLOOKUP(A18,реєстрація!A:J,7,FALSE())</f>
        <v>Дніпропетровська обл.</v>
      </c>
      <c r="G18" s="10" t="n">
        <f aca="false">VLOOKUP(A18,реєстрація!A:J,8,FALSE())</f>
        <v>12</v>
      </c>
      <c r="H18" s="10" t="n">
        <f aca="false">VLOOKUP($A18,'розгорнута оцінка'!$CE:$CK,4,FALSE())</f>
        <v>87</v>
      </c>
      <c r="I18" s="10" t="n">
        <f aca="false">VLOOKUP($A18,'розгорнута оцінка'!$CE:$CK,5,FALSE())</f>
        <v>87</v>
      </c>
      <c r="J18" s="10" t="n">
        <f aca="false">VLOOKUP($A18,'розгорнута оцінка'!$CE:$CK,6,FALSE())</f>
        <v>79</v>
      </c>
      <c r="K18" s="10" t="n">
        <f aca="false">VLOOKUP($A18,'розгорнута оцінка'!$CE:$CK,7,FALSE())</f>
        <v>74</v>
      </c>
      <c r="L18" s="10"/>
      <c r="M18" s="16" t="n">
        <f aca="false">SUM(H18:K18)/4</f>
        <v>81.75</v>
      </c>
      <c r="N18" s="10" t="n">
        <f aca="false">VLOOKUP(A18,реєстрація!A:J,10,FALSE())</f>
        <v>3</v>
      </c>
      <c r="O18" s="10" t="n">
        <v>0.8</v>
      </c>
      <c r="P18" s="137" t="n">
        <f aca="false">(M18+N18)*O18</f>
        <v>67.8</v>
      </c>
      <c r="Q18" s="12" t="n">
        <v>3</v>
      </c>
      <c r="R18" s="16" t="n">
        <f aca="false">P18</f>
        <v>67.8</v>
      </c>
      <c r="S18" s="16" t="n">
        <f aca="false">M18+N18</f>
        <v>84.75</v>
      </c>
      <c r="T18" s="12" t="n">
        <v>12</v>
      </c>
      <c r="U18" s="26"/>
      <c r="V18" s="126"/>
    </row>
    <row r="19" customFormat="false" ht="18.75" hidden="false" customHeight="false" outlineLevel="0" collapsed="false">
      <c r="A19" s="139" t="s">
        <v>408</v>
      </c>
      <c r="B19" s="140"/>
      <c r="C19" s="141"/>
      <c r="D19" s="142"/>
      <c r="E19" s="143"/>
      <c r="F19" s="143"/>
      <c r="G19" s="134" t="n">
        <f aca="false">SUM(G20:G31)</f>
        <v>130</v>
      </c>
      <c r="H19" s="143"/>
      <c r="I19" s="143"/>
      <c r="J19" s="143"/>
      <c r="K19" s="143"/>
      <c r="L19" s="143"/>
      <c r="M19" s="16"/>
      <c r="N19" s="143"/>
      <c r="O19" s="143"/>
      <c r="P19" s="144"/>
      <c r="Q19" s="133"/>
      <c r="R19" s="145"/>
      <c r="S19" s="145"/>
      <c r="T19" s="133" t="s">
        <v>406</v>
      </c>
      <c r="U19" s="126"/>
      <c r="V19" s="126"/>
    </row>
    <row r="20" customFormat="false" ht="24.75" hidden="false" customHeight="true" outlineLevel="0" collapsed="false">
      <c r="A20" s="12" t="n">
        <v>81</v>
      </c>
      <c r="B20" s="80" t="str">
        <f aca="false">VLOOKUP(A20,реєстрація!A:J,2,FALSE())</f>
        <v>Чернівецька</v>
      </c>
      <c r="C20" s="80" t="str">
        <f aca="false">VLOOKUP(A20,реєстрація!A:J,3,FALSE())</f>
        <v>Глибоцький центр туризму, краєзнавства, спорту та екскурсій учнівської молоді</v>
      </c>
      <c r="D20" s="136" t="str">
        <f aca="false">VLOOKUP(A20,реєстрація!A:J,4,FALSE())</f>
        <v>Сандул Дмитро Вікторович</v>
      </c>
      <c r="E20" s="10" t="str">
        <f aca="false">VLOOKUP(A20,реєстрація!A:J,5,FALSE())</f>
        <v>пішохідний</v>
      </c>
      <c r="F20" s="10" t="str">
        <f aca="false">VLOOKUP(A20,реєстрація!A:J,7,FALSE())</f>
        <v>Румунські Карпати</v>
      </c>
      <c r="G20" s="10" t="n">
        <f aca="false">VLOOKUP(A20,реєстрація!A:J,8,FALSE())</f>
        <v>10</v>
      </c>
      <c r="H20" s="10" t="n">
        <f aca="false">VLOOKUP($A20,'розгорнута оцінка'!$CE:$CK,4,FALSE())</f>
        <v>107</v>
      </c>
      <c r="I20" s="10" t="n">
        <f aca="false">VLOOKUP($A20,'розгорнута оцінка'!$CE:$CK,5,FALSE())</f>
        <v>111</v>
      </c>
      <c r="J20" s="10" t="n">
        <f aca="false">VLOOKUP($A20,'розгорнута оцінка'!$CE:$CK,6,FALSE())</f>
        <v>119</v>
      </c>
      <c r="K20" s="10" t="n">
        <f aca="false">VLOOKUP($A20,'розгорнута оцінка'!$CE:$CK,7,FALSE())</f>
        <v>114</v>
      </c>
      <c r="L20" s="10" t="n">
        <f aca="false">VLOOKUP($A20,'розгорнута оцінка'!$CE:$CL,8,FALSE())</f>
        <v>128</v>
      </c>
      <c r="M20" s="16" t="n">
        <f aca="false">(H20+I20+K20+J20+L20)/5</f>
        <v>115.8</v>
      </c>
      <c r="N20" s="10" t="n">
        <f aca="false">VLOOKUP(A20,реєстрація!A:J,10,FALSE())</f>
        <v>3</v>
      </c>
      <c r="O20" s="10" t="n">
        <v>1</v>
      </c>
      <c r="P20" s="137" t="n">
        <f aca="false">(M20+N20)*O20</f>
        <v>118.8</v>
      </c>
      <c r="Q20" s="12" t="n">
        <v>23</v>
      </c>
      <c r="R20" s="16" t="n">
        <f aca="false">P20</f>
        <v>118.8</v>
      </c>
      <c r="S20" s="16" t="n">
        <f aca="false">M20+N20</f>
        <v>118.8</v>
      </c>
      <c r="T20" s="17" t="n">
        <v>1</v>
      </c>
      <c r="U20" s="26"/>
      <c r="V20" s="126"/>
    </row>
    <row r="21" customFormat="false" ht="24.75" hidden="false" customHeight="true" outlineLevel="0" collapsed="false">
      <c r="A21" s="12" t="n">
        <v>57</v>
      </c>
      <c r="B21" s="80" t="str">
        <f aca="false">VLOOKUP(A21,реєстрація!A:J,2,FALSE())</f>
        <v>Івано-Франківська</v>
      </c>
      <c r="C21" s="80" t="str">
        <f aca="false">VLOOKUP(A21,реєстрація!A:J,3,FALSE())</f>
        <v>Долинська філія ОДЦТКУМ</v>
      </c>
      <c r="D21" s="136" t="str">
        <f aca="false">VLOOKUP(A21,реєстрація!A:J,4,FALSE())</f>
        <v>Мороз Ростислав Михайлович</v>
      </c>
      <c r="E21" s="10" t="str">
        <f aca="false">VLOOKUP(A21,реєстрація!A:J,5,FALSE())</f>
        <v>пішохідний</v>
      </c>
      <c r="F21" s="10" t="str">
        <f aca="false">VLOOKUP(A21,реєстрація!A:J,7,FALSE())</f>
        <v>Карпати</v>
      </c>
      <c r="G21" s="10" t="n">
        <f aca="false">VLOOKUP(A21,реєстрація!A:J,8,FALSE())</f>
        <v>15</v>
      </c>
      <c r="H21" s="10" t="n">
        <f aca="false">VLOOKUP($A21,'розгорнута оцінка'!$CE:$CK,4,FALSE())</f>
        <v>104</v>
      </c>
      <c r="I21" s="10" t="n">
        <f aca="false">VLOOKUP($A21,'розгорнута оцінка'!$CE:$CK,5,FALSE())</f>
        <v>102</v>
      </c>
      <c r="J21" s="10" t="n">
        <f aca="false">VLOOKUP($A21,'розгорнута оцінка'!$CE:$CK,6,FALSE())</f>
        <v>113</v>
      </c>
      <c r="K21" s="10" t="n">
        <f aca="false">VLOOKUP($A21,'розгорнута оцінка'!$CE:$CK,7,FALSE())</f>
        <v>108</v>
      </c>
      <c r="L21" s="10" t="n">
        <f aca="false">VLOOKUP($A21,'розгорнута оцінка'!$CE:$CL,8,FALSE())</f>
        <v>120</v>
      </c>
      <c r="M21" s="16" t="n">
        <f aca="false">(H21+I21+K21+J21+L21)/5</f>
        <v>109.4</v>
      </c>
      <c r="N21" s="10" t="n">
        <f aca="false">VLOOKUP(A21,реєстрація!A:J,10,FALSE())</f>
        <v>3</v>
      </c>
      <c r="O21" s="10" t="n">
        <v>1</v>
      </c>
      <c r="P21" s="137" t="n">
        <f aca="false">(M21+N21)*O21</f>
        <v>112.4</v>
      </c>
      <c r="Q21" s="12" t="n">
        <v>8</v>
      </c>
      <c r="R21" s="16" t="n">
        <f aca="false">P21</f>
        <v>112.4</v>
      </c>
      <c r="S21" s="16" t="n">
        <f aca="false">M21+N21</f>
        <v>112.4</v>
      </c>
      <c r="T21" s="12" t="n">
        <v>2</v>
      </c>
      <c r="U21" s="26"/>
      <c r="V21" s="126"/>
    </row>
    <row r="22" customFormat="false" ht="24.75" hidden="false" customHeight="true" outlineLevel="0" collapsed="false">
      <c r="A22" s="12" t="n">
        <v>70</v>
      </c>
      <c r="B22" s="80" t="str">
        <f aca="false">VLOOKUP(A22,реєстрація!A:J,2,FALSE())</f>
        <v>Миколаївська</v>
      </c>
      <c r="C22" s="80" t="str">
        <f aca="false">VLOOKUP(A22,реєстрація!A:J,3,FALSE())</f>
        <v>ЦПР Вітовського р-ну Лупарівська ЗОШ </v>
      </c>
      <c r="D22" s="136" t="str">
        <f aca="false">VLOOKUP(A22,реєстрація!A:J,4,FALSE())</f>
        <v>Мезінов Олег Анатолійович</v>
      </c>
      <c r="E22" s="10" t="str">
        <f aca="false">VLOOKUP(A22,реєстрація!A:J,5,FALSE())</f>
        <v>пішохідний</v>
      </c>
      <c r="F22" s="10" t="str">
        <f aca="false">VLOOKUP(A22,реєстрація!A:J,7,FALSE())</f>
        <v>Херсонська, Миколаївська обл.</v>
      </c>
      <c r="G22" s="10" t="n">
        <f aca="false">VLOOKUP(A22,реєстрація!A:J,8,FALSE())</f>
        <v>10</v>
      </c>
      <c r="H22" s="10" t="n">
        <f aca="false">VLOOKUP($A22,'розгорнута оцінка'!$CE:$CK,4,FALSE())</f>
        <v>106</v>
      </c>
      <c r="I22" s="10" t="n">
        <f aca="false">VLOOKUP($A22,'розгорнута оцінка'!$CE:$CK,5,FALSE())</f>
        <v>98</v>
      </c>
      <c r="J22" s="10" t="n">
        <f aca="false">VLOOKUP($A22,'розгорнута оцінка'!$CE:$CK,6,FALSE())</f>
        <v>109</v>
      </c>
      <c r="K22" s="10" t="n">
        <f aca="false">VLOOKUP($A22,'розгорнута оцінка'!$CE:$CK,7,FALSE())</f>
        <v>110</v>
      </c>
      <c r="L22" s="10" t="n">
        <f aca="false">VLOOKUP($A22,'розгорнута оцінка'!$CE:$CL,8,FALSE())</f>
        <v>112</v>
      </c>
      <c r="M22" s="16" t="n">
        <f aca="false">(H22+I22+K22+J22+L22)/5</f>
        <v>107</v>
      </c>
      <c r="N22" s="10" t="n">
        <f aca="false">VLOOKUP(A22,реєстрація!A:J,10,FALSE())</f>
        <v>3</v>
      </c>
      <c r="O22" s="10" t="n">
        <v>1</v>
      </c>
      <c r="P22" s="137" t="n">
        <f aca="false">(M22+N22)*O22</f>
        <v>110</v>
      </c>
      <c r="Q22" s="12" t="n">
        <v>13</v>
      </c>
      <c r="R22" s="16" t="n">
        <f aca="false">P22</f>
        <v>110</v>
      </c>
      <c r="S22" s="16" t="n">
        <f aca="false">M22+N22</f>
        <v>110</v>
      </c>
      <c r="T22" s="17" t="n">
        <v>3</v>
      </c>
      <c r="U22" s="26"/>
      <c r="V22" s="126"/>
    </row>
    <row r="23" customFormat="false" ht="24.75" hidden="false" customHeight="true" outlineLevel="0" collapsed="false">
      <c r="A23" s="12" t="n">
        <v>53</v>
      </c>
      <c r="B23" s="80" t="str">
        <f aca="false">VLOOKUP(A23,реєстрація!A:J,2,FALSE())</f>
        <v>Сумська</v>
      </c>
      <c r="C23" s="80" t="str">
        <f aca="false">VLOOKUP(A23,реєстрація!A:J,3,FALSE())</f>
        <v>Станція юних туристів Кролевецької міської ради</v>
      </c>
      <c r="D23" s="136" t="str">
        <f aca="false">VLOOKUP(A23,реєстрація!A:J,4,FALSE())</f>
        <v>Лебедь Олександр Васильович</v>
      </c>
      <c r="E23" s="10" t="str">
        <f aca="false">VLOOKUP(A23,реєстрація!A:J,5,FALSE())</f>
        <v>пішохідний</v>
      </c>
      <c r="F23" s="10" t="str">
        <f aca="false">VLOOKUP(A23,реєстрація!A:J,7,FALSE())</f>
        <v>Карпати</v>
      </c>
      <c r="G23" s="10" t="n">
        <f aca="false">VLOOKUP(A23,реєстрація!A:J,8,FALSE())</f>
        <v>14</v>
      </c>
      <c r="H23" s="10" t="n">
        <f aca="false">VLOOKUP($A23,'розгорнута оцінка'!$CE:$CK,4,FALSE())</f>
        <v>100</v>
      </c>
      <c r="I23" s="10" t="n">
        <f aca="false">VLOOKUP($A23,'розгорнута оцінка'!$CE:$CK,5,FALSE())</f>
        <v>92</v>
      </c>
      <c r="J23" s="10" t="n">
        <f aca="false">VLOOKUP($A23,'розгорнута оцінка'!$CE:$CK,6,FALSE())</f>
        <v>103</v>
      </c>
      <c r="K23" s="10" t="n">
        <f aca="false">VLOOKUP($A23,'розгорнута оцінка'!$CE:$CK,7,FALSE())</f>
        <v>111</v>
      </c>
      <c r="L23" s="10" t="n">
        <f aca="false">VLOOKUP($A23,'розгорнута оцінка'!$CE:$CL,8,FALSE())</f>
        <v>109</v>
      </c>
      <c r="M23" s="16" t="n">
        <f aca="false">(H23+I23+K23+J23+L23)/5</f>
        <v>103</v>
      </c>
      <c r="N23" s="10" t="n">
        <f aca="false">VLOOKUP(A23,реєстрація!A:J,10,FALSE())</f>
        <v>3</v>
      </c>
      <c r="O23" s="10" t="n">
        <v>1</v>
      </c>
      <c r="P23" s="137" t="n">
        <f aca="false">(M23+N23)*O23</f>
        <v>106</v>
      </c>
      <c r="Q23" s="12" t="n">
        <v>17</v>
      </c>
      <c r="R23" s="16" t="n">
        <f aca="false">P23</f>
        <v>106</v>
      </c>
      <c r="S23" s="16" t="n">
        <f aca="false">M23+N23</f>
        <v>106</v>
      </c>
      <c r="T23" s="17" t="n">
        <v>4</v>
      </c>
      <c r="U23" s="26"/>
      <c r="V23" s="126"/>
    </row>
    <row r="24" customFormat="false" ht="24.75" hidden="false" customHeight="true" outlineLevel="0" collapsed="false">
      <c r="A24" s="12" t="n">
        <v>14</v>
      </c>
      <c r="B24" s="80" t="str">
        <f aca="false">VLOOKUP(A24,реєстрація!A:J,2,FALSE())</f>
        <v>Волинська </v>
      </c>
      <c r="C24" s="80" t="str">
        <f aca="false">VLOOKUP(A24,реєстрація!A:J,3,FALSE())</f>
        <v>Камінь-Каширська районна станція юних туристів</v>
      </c>
      <c r="D24" s="136" t="str">
        <f aca="false">VLOOKUP(A24,реєстрація!A:J,4,FALSE())</f>
        <v>Тищук Іван Степанович</v>
      </c>
      <c r="E24" s="10" t="str">
        <f aca="false">VLOOKUP(A24,реєстрація!A:J,5,FALSE())</f>
        <v>пішохідний</v>
      </c>
      <c r="F24" s="10" t="str">
        <f aca="false">VLOOKUP(A24,реєстрація!A:J,7,FALSE())</f>
        <v>Карпати</v>
      </c>
      <c r="G24" s="10" t="n">
        <f aca="false">VLOOKUP(A24,реєстрація!A:J,8,FALSE())</f>
        <v>15</v>
      </c>
      <c r="H24" s="10" t="n">
        <f aca="false">VLOOKUP($A24,'розгорнута оцінка'!$CE:$CK,4,FALSE())</f>
        <v>103</v>
      </c>
      <c r="I24" s="10" t="n">
        <f aca="false">VLOOKUP($A24,'розгорнута оцінка'!$CE:$CK,5,FALSE())</f>
        <v>86</v>
      </c>
      <c r="J24" s="10" t="n">
        <f aca="false">VLOOKUP($A24,'розгорнута оцінка'!$CE:$CK,6,FALSE())</f>
        <v>109</v>
      </c>
      <c r="K24" s="10" t="n">
        <f aca="false">VLOOKUP($A24,'розгорнута оцінка'!$CE:$CK,7,FALSE())</f>
        <v>109</v>
      </c>
      <c r="L24" s="10" t="n">
        <f aca="false">VLOOKUP($A24,'розгорнута оцінка'!$CE:$CL,8,FALSE())</f>
        <v>98</v>
      </c>
      <c r="M24" s="16" t="n">
        <f aca="false">(H24+I24+K24+J24+L24)/5</f>
        <v>101</v>
      </c>
      <c r="N24" s="10" t="n">
        <f aca="false">VLOOKUP(A24,реєстрація!A:J,10,FALSE())</f>
        <v>3</v>
      </c>
      <c r="O24" s="10" t="n">
        <v>1</v>
      </c>
      <c r="P24" s="137" t="n">
        <f aca="false">(M24+N24)*O24</f>
        <v>104</v>
      </c>
      <c r="Q24" s="12" t="n">
        <v>2</v>
      </c>
      <c r="R24" s="16" t="n">
        <f aca="false">P24</f>
        <v>104</v>
      </c>
      <c r="S24" s="16" t="n">
        <f aca="false">M24+N24</f>
        <v>104</v>
      </c>
      <c r="T24" s="17" t="n">
        <v>5</v>
      </c>
      <c r="U24" s="26"/>
      <c r="V24" s="126"/>
    </row>
    <row r="25" customFormat="false" ht="24.75" hidden="false" customHeight="true" outlineLevel="0" collapsed="false">
      <c r="A25" s="12" t="n">
        <v>3</v>
      </c>
      <c r="B25" s="80" t="str">
        <f aca="false">VLOOKUP(A25,реєстрація!A:J,2,FALSE())</f>
        <v>Чернігівська</v>
      </c>
      <c r="C25" s="80" t="str">
        <f aca="false">VLOOKUP(A25,реєстрація!A:J,3,FALSE())</f>
        <v>Гмирянська ЗОШ 1-Ш ст. Ічнянської районнї ради</v>
      </c>
      <c r="D25" s="136" t="str">
        <f aca="false">VLOOKUP(A25,реєстрація!A:J,4,FALSE())</f>
        <v>Кізуб Ігор Борисович</v>
      </c>
      <c r="E25" s="10" t="str">
        <f aca="false">VLOOKUP(A25,реєстрація!A:J,5,FALSE())</f>
        <v>пішохідний</v>
      </c>
      <c r="F25" s="10" t="str">
        <f aca="false">VLOOKUP(A25,реєстрація!A:J,7,FALSE())</f>
        <v>Карпати</v>
      </c>
      <c r="G25" s="10" t="n">
        <f aca="false">VLOOKUP(A25,реєстрація!A:J,8,FALSE())</f>
        <v>16</v>
      </c>
      <c r="H25" s="10" t="n">
        <f aca="false">VLOOKUP($A25,'розгорнута оцінка'!$CE:$CK,4,FALSE())</f>
        <v>93</v>
      </c>
      <c r="I25" s="10" t="n">
        <f aca="false">VLOOKUP($A25,'розгорнута оцінка'!$CE:$CK,5,FALSE())</f>
        <v>93</v>
      </c>
      <c r="J25" s="10" t="n">
        <f aca="false">VLOOKUP($A25,'розгорнута оцінка'!$CE:$CK,6,FALSE())</f>
        <v>102</v>
      </c>
      <c r="K25" s="10" t="n">
        <f aca="false">VLOOKUP($A25,'розгорнута оцінка'!$CE:$CK,7,FALSE())</f>
        <v>98</v>
      </c>
      <c r="L25" s="10" t="n">
        <f aca="false">VLOOKUP($A25,'розгорнута оцінка'!$CE:$CL,8,FALSE())</f>
        <v>103</v>
      </c>
      <c r="M25" s="16" t="n">
        <f aca="false">(H25+I25+K25+J25+L25)/5</f>
        <v>97.8</v>
      </c>
      <c r="N25" s="10" t="n">
        <f aca="false">VLOOKUP(A25,реєстрація!A:J,10,FALSE())</f>
        <v>3</v>
      </c>
      <c r="O25" s="10" t="n">
        <v>1</v>
      </c>
      <c r="P25" s="137" t="n">
        <f aca="false">(M25+N25)*O25</f>
        <v>100.8</v>
      </c>
      <c r="Q25" s="12" t="n">
        <v>24</v>
      </c>
      <c r="R25" s="16" t="n">
        <f aca="false">P25</f>
        <v>100.8</v>
      </c>
      <c r="S25" s="16" t="n">
        <f aca="false">M25+N25</f>
        <v>100.8</v>
      </c>
      <c r="T25" s="12" t="n">
        <v>6</v>
      </c>
      <c r="U25" s="26"/>
      <c r="V25" s="126"/>
    </row>
    <row r="26" customFormat="false" ht="24.75" hidden="false" customHeight="true" outlineLevel="0" collapsed="false">
      <c r="A26" s="12" t="n">
        <v>10</v>
      </c>
      <c r="B26" s="80" t="str">
        <f aca="false">VLOOKUP(A26,реєстрація!A:J,2,FALSE())</f>
        <v>Хмельницька</v>
      </c>
      <c r="C26" s="80" t="str">
        <f aca="false">VLOOKUP(A26,реєстрація!A:J,3,FALSE())</f>
        <v>Кам'янець-Подільське позашкільне навчально-виховне об'єднання</v>
      </c>
      <c r="D26" s="136" t="str">
        <f aca="false">VLOOKUP(A26,реєстрація!A:J,4,FALSE())</f>
        <v>Кух Олеся Миколаївна</v>
      </c>
      <c r="E26" s="10" t="str">
        <f aca="false">VLOOKUP(A26,реєстрація!A:J,5,FALSE())</f>
        <v>пішохідний</v>
      </c>
      <c r="F26" s="10" t="str">
        <f aca="false">VLOOKUP(A26,реєстрація!A:J,7,FALSE())</f>
        <v>Тернопільська обл.</v>
      </c>
      <c r="G26" s="10" t="n">
        <f aca="false">VLOOKUP(A26,реєстрація!A:J,8,FALSE())</f>
        <v>8</v>
      </c>
      <c r="H26" s="10" t="n">
        <f aca="false">VLOOKUP($A26,'розгорнута оцінка'!$CE:$CK,4,FALSE())</f>
        <v>97</v>
      </c>
      <c r="I26" s="10" t="n">
        <f aca="false">VLOOKUP($A26,'розгорнута оцінка'!$CE:$CK,5,FALSE())</f>
        <v>84</v>
      </c>
      <c r="J26" s="10" t="n">
        <f aca="false">VLOOKUP($A26,'розгорнута оцінка'!$CE:$CK,6,FALSE())</f>
        <v>100</v>
      </c>
      <c r="K26" s="10" t="n">
        <f aca="false">VLOOKUP($A26,'розгорнута оцінка'!$CE:$CK,7,FALSE())</f>
        <v>98</v>
      </c>
      <c r="L26" s="10" t="n">
        <f aca="false">VLOOKUP($A26,'розгорнута оцінка'!$CE:$CL,8,FALSE())</f>
        <v>95</v>
      </c>
      <c r="M26" s="16" t="n">
        <f aca="false">(H26+I26+K26+J26+L26)/5</f>
        <v>94.8</v>
      </c>
      <c r="N26" s="10" t="n">
        <f aca="false">VLOOKUP(A26,реєстрація!A:J,10,FALSE())</f>
        <v>3</v>
      </c>
      <c r="O26" s="10" t="n">
        <v>1</v>
      </c>
      <c r="P26" s="137" t="n">
        <f aca="false">(M26+N26)*O26</f>
        <v>97.8</v>
      </c>
      <c r="Q26" s="12" t="n">
        <v>21</v>
      </c>
      <c r="R26" s="16" t="n">
        <f aca="false">P26</f>
        <v>97.8</v>
      </c>
      <c r="S26" s="16" t="n">
        <f aca="false">M26+N26</f>
        <v>97.8</v>
      </c>
      <c r="T26" s="12" t="n">
        <v>7</v>
      </c>
      <c r="U26" s="26"/>
      <c r="V26" s="126"/>
    </row>
    <row r="27" customFormat="false" ht="24.75" hidden="false" customHeight="true" outlineLevel="0" collapsed="false">
      <c r="A27" s="12" t="n">
        <v>77</v>
      </c>
      <c r="B27" s="80" t="str">
        <f aca="false">VLOOKUP(A27,реєстрація!A:J,2,FALSE())</f>
        <v>Запорізька</v>
      </c>
      <c r="C27" s="80" t="str">
        <f aca="false">VLOOKUP(A27,реєстрація!A:J,3,FALSE())</f>
        <v>КЗ "Центр туризму" ЗОР (Приморський відділ)</v>
      </c>
      <c r="D27" s="136" t="str">
        <f aca="false">VLOOKUP(A27,реєстрація!A:J,4,FALSE())</f>
        <v>Лазаренко Євген Васильович</v>
      </c>
      <c r="E27" s="10" t="str">
        <f aca="false">VLOOKUP(A27,реєстрація!A:J,5,FALSE())</f>
        <v>пішохідний</v>
      </c>
      <c r="F27" s="10" t="str">
        <f aca="false">VLOOKUP(A27,реєстрація!A:J,7,FALSE())</f>
        <v>Карпати</v>
      </c>
      <c r="G27" s="10" t="n">
        <f aca="false">VLOOKUP(A27,реєстрація!A:J,8,FALSE())</f>
        <v>8</v>
      </c>
      <c r="H27" s="10" t="n">
        <f aca="false">VLOOKUP($A27,'розгорнута оцінка'!$CE:$CK,4,FALSE())</f>
        <v>95</v>
      </c>
      <c r="I27" s="10" t="n">
        <f aca="false">VLOOKUP($A27,'розгорнута оцінка'!$CE:$CK,5,FALSE())</f>
        <v>90</v>
      </c>
      <c r="J27" s="10" t="n">
        <f aca="false">VLOOKUP($A27,'розгорнута оцінка'!$CE:$CK,6,FALSE())</f>
        <v>91</v>
      </c>
      <c r="K27" s="10" t="n">
        <f aca="false">VLOOKUP($A27,'розгорнута оцінка'!$CE:$CK,7,FALSE())</f>
        <v>101</v>
      </c>
      <c r="L27" s="10" t="n">
        <f aca="false">VLOOKUP($A27,'розгорнута оцінка'!$CE:$CL,8,FALSE())</f>
        <v>86</v>
      </c>
      <c r="M27" s="16" t="n">
        <f aca="false">(H27+I27+K27+J27+L27)/5</f>
        <v>92.6</v>
      </c>
      <c r="N27" s="10" t="n">
        <f aca="false">VLOOKUP(A27,реєстрація!A:J,10,FALSE())</f>
        <v>3</v>
      </c>
      <c r="O27" s="10" t="n">
        <v>1</v>
      </c>
      <c r="P27" s="137" t="n">
        <f aca="false">(M27+N27)*O27</f>
        <v>95.6</v>
      </c>
      <c r="Q27" s="12" t="n">
        <v>7</v>
      </c>
      <c r="R27" s="16" t="n">
        <f aca="false">P27</f>
        <v>95.6</v>
      </c>
      <c r="S27" s="16" t="n">
        <f aca="false">M27+N27</f>
        <v>95.6</v>
      </c>
      <c r="T27" s="12" t="n">
        <v>8</v>
      </c>
      <c r="U27" s="26"/>
      <c r="V27" s="126"/>
    </row>
    <row r="28" customFormat="false" ht="24.75" hidden="false" customHeight="true" outlineLevel="0" collapsed="false">
      <c r="A28" s="12" t="n">
        <v>41</v>
      </c>
      <c r="B28" s="80" t="str">
        <f aca="false">VLOOKUP(A28,реєстрація!A:J,2,FALSE())</f>
        <v>Дніпропетровська</v>
      </c>
      <c r="C28" s="80" t="str">
        <f aca="false">VLOOKUP(A28,реєстрація!A:J,3,FALSE())</f>
        <v>Комунальний навчально-виховний комплекс "Степанівська ЗОШ I-Ш ст.-дошкільний заклад" Кричанського району</v>
      </c>
      <c r="D28" s="136" t="str">
        <f aca="false">VLOOKUP(A28,реєстрація!A:J,4,FALSE())</f>
        <v>Григоренко Василь Іванович</v>
      </c>
      <c r="E28" s="10" t="str">
        <f aca="false">VLOOKUP(A28,реєстрація!A:J,5,FALSE())</f>
        <v>пішохідний</v>
      </c>
      <c r="F28" s="10" t="str">
        <f aca="false">VLOOKUP(A28,реєстрація!A:J,7,FALSE())</f>
        <v>Карпати</v>
      </c>
      <c r="G28" s="10" t="n">
        <f aca="false">VLOOKUP(A28,реєстрація!A:J,8,FALSE())</f>
        <v>9</v>
      </c>
      <c r="H28" s="10" t="n">
        <f aca="false">VLOOKUP($A28,'розгорнута оцінка'!$CE:$CK,4,FALSE())</f>
        <v>95</v>
      </c>
      <c r="I28" s="10" t="n">
        <f aca="false">VLOOKUP($A28,'розгорнута оцінка'!$CE:$CK,5,FALSE())</f>
        <v>86</v>
      </c>
      <c r="J28" s="10" t="n">
        <f aca="false">VLOOKUP($A28,'розгорнута оцінка'!$CE:$CK,6,FALSE())</f>
        <v>91</v>
      </c>
      <c r="K28" s="10" t="n">
        <f aca="false">VLOOKUP($A28,'розгорнута оцінка'!$CE:$CK,7,FALSE())</f>
        <v>80</v>
      </c>
      <c r="L28" s="10" t="n">
        <f aca="false">VLOOKUP($A28,'розгорнута оцінка'!$CE:$CL,8,FALSE())</f>
        <v>98</v>
      </c>
      <c r="M28" s="16" t="n">
        <f aca="false">(H28+I28+K28+J28+L28)/5</f>
        <v>90</v>
      </c>
      <c r="N28" s="10" t="n">
        <f aca="false">VLOOKUP(A28,реєстрація!A:J,10,FALSE())</f>
        <v>3</v>
      </c>
      <c r="O28" s="10" t="n">
        <v>1</v>
      </c>
      <c r="P28" s="137" t="n">
        <f aca="false">(M28+N28)*O28</f>
        <v>93</v>
      </c>
      <c r="Q28" s="12" t="n">
        <v>3</v>
      </c>
      <c r="R28" s="16" t="n">
        <f aca="false">P28</f>
        <v>93</v>
      </c>
      <c r="S28" s="16" t="n">
        <f aca="false">M28+N28</f>
        <v>93</v>
      </c>
      <c r="T28" s="17" t="n">
        <v>9</v>
      </c>
      <c r="U28" s="26"/>
      <c r="V28" s="126"/>
    </row>
    <row r="29" customFormat="false" ht="24.75" hidden="false" customHeight="true" outlineLevel="0" collapsed="false">
      <c r="A29" s="12" t="n">
        <v>6</v>
      </c>
      <c r="B29" s="80" t="str">
        <f aca="false">VLOOKUP(A29,реєстрація!A:J,2,FALSE())</f>
        <v>Закарпатська</v>
      </c>
      <c r="C29" s="80" t="str">
        <f aca="false">VLOOKUP(A29,реєстрація!A:J,3,FALSE())</f>
        <v>Закарпатський центр туризму, краєзнавства, екскурсій і спорту учнівської молоді</v>
      </c>
      <c r="D29" s="136" t="str">
        <f aca="false">VLOOKUP(A29,реєстрація!A:J,4,FALSE())</f>
        <v>Фечо Георгій Юрійович</v>
      </c>
      <c r="E29" s="10" t="str">
        <f aca="false">VLOOKUP(A29,реєстрація!A:J,5,FALSE())</f>
        <v>пішохідний</v>
      </c>
      <c r="F29" s="10" t="str">
        <f aca="false">VLOOKUP(A29,реєстрація!A:J,7,FALSE())</f>
        <v>Карпати</v>
      </c>
      <c r="G29" s="10" t="n">
        <f aca="false">VLOOKUP(A29,реєстрація!A:J,8,FALSE())</f>
        <v>8</v>
      </c>
      <c r="H29" s="10" t="n">
        <f aca="false">VLOOKUP($A29,'розгорнута оцінка'!$CE:$CK,4,FALSE())</f>
        <v>91</v>
      </c>
      <c r="I29" s="10" t="n">
        <f aca="false">VLOOKUP($A29,'розгорнута оцінка'!$CE:$CK,5,FALSE())</f>
        <v>83</v>
      </c>
      <c r="J29" s="10" t="n">
        <f aca="false">VLOOKUP($A29,'розгорнута оцінка'!$CE:$CK,6,FALSE())</f>
        <v>89</v>
      </c>
      <c r="K29" s="10" t="n">
        <f aca="false">VLOOKUP($A29,'розгорнута оцінка'!$CE:$CK,7,FALSE())</f>
        <v>86</v>
      </c>
      <c r="L29" s="10" t="n">
        <f aca="false">VLOOKUP($A29,'розгорнута оцінка'!$CE:$CL,8,FALSE())</f>
        <v>85</v>
      </c>
      <c r="M29" s="16" t="n">
        <f aca="false">(H29+I29+K29+J29+L29)/5</f>
        <v>86.8</v>
      </c>
      <c r="N29" s="10" t="n">
        <f aca="false">VLOOKUP(A29,реєстрація!A:J,10,FALSE())</f>
        <v>3</v>
      </c>
      <c r="O29" s="10" t="n">
        <v>1</v>
      </c>
      <c r="P29" s="137" t="n">
        <f aca="false">(M29+N29)*O29</f>
        <v>89.8</v>
      </c>
      <c r="Q29" s="12" t="n">
        <v>6</v>
      </c>
      <c r="R29" s="16" t="n">
        <f aca="false">P29</f>
        <v>89.8</v>
      </c>
      <c r="S29" s="16" t="n">
        <f aca="false">M29+N29</f>
        <v>89.8</v>
      </c>
      <c r="T29" s="12" t="n">
        <v>10</v>
      </c>
      <c r="U29" s="26"/>
      <c r="V29" s="126"/>
    </row>
    <row r="30" customFormat="false" ht="24.75" hidden="false" customHeight="true" outlineLevel="0" collapsed="false">
      <c r="A30" s="12" t="n">
        <v>33</v>
      </c>
      <c r="B30" s="80" t="str">
        <f aca="false">VLOOKUP(A30,реєстрація!A:J,2,FALSE())</f>
        <v>Кіровоградська</v>
      </c>
      <c r="C30" s="80" t="str">
        <f aca="false">VLOOKUP(A30,реєстрація!A:J,3,FALSE())</f>
        <v>Спортивно патріотичне товариство "Атлант" при Будинку дитячої та юнацької творчості м.Олександрії</v>
      </c>
      <c r="D30" s="136" t="str">
        <f aca="false">VLOOKUP(A30,реєстрація!A:J,4,FALSE())</f>
        <v>Корнієнко Віктор Михайлович</v>
      </c>
      <c r="E30" s="10" t="str">
        <f aca="false">VLOOKUP(A30,реєстрація!A:J,5,FALSE())</f>
        <v>пішохідний</v>
      </c>
      <c r="F30" s="10" t="str">
        <f aca="false">VLOOKUP(A30,реєстрація!A:J,7,FALSE())</f>
        <v>Карпати</v>
      </c>
      <c r="G30" s="10" t="n">
        <f aca="false">VLOOKUP(A30,реєстрація!A:J,8,FALSE())</f>
        <v>8</v>
      </c>
      <c r="H30" s="10" t="n">
        <f aca="false">VLOOKUP($A30,'розгорнута оцінка'!$CE:$CK,4,FALSE())</f>
        <v>86</v>
      </c>
      <c r="I30" s="10" t="n">
        <f aca="false">VLOOKUP($A30,'розгорнута оцінка'!$CE:$CK,5,FALSE())</f>
        <v>84</v>
      </c>
      <c r="J30" s="10" t="n">
        <f aca="false">VLOOKUP($A30,'розгорнута оцінка'!$CE:$CK,6,FALSE())</f>
        <v>85</v>
      </c>
      <c r="K30" s="10" t="n">
        <f aca="false">VLOOKUP($A30,'розгорнута оцінка'!$CE:$CK,7,FALSE())</f>
        <v>86</v>
      </c>
      <c r="L30" s="10" t="n">
        <f aca="false">VLOOKUP($A30,'розгорнута оцінка'!$CE:$CL,8,FALSE())</f>
        <v>78</v>
      </c>
      <c r="M30" s="16" t="n">
        <f aca="false">(H30+I30+K30+J30+L30)/5</f>
        <v>83.8</v>
      </c>
      <c r="N30" s="10" t="n">
        <f aca="false">VLOOKUP(A30,реєстрація!A:J,10,FALSE())</f>
        <v>3</v>
      </c>
      <c r="O30" s="10" t="n">
        <v>1</v>
      </c>
      <c r="P30" s="137" t="n">
        <f aca="false">(M30+N30)*O30</f>
        <v>86.8</v>
      </c>
      <c r="Q30" s="12" t="n">
        <v>10</v>
      </c>
      <c r="R30" s="16" t="n">
        <f aca="false">P30</f>
        <v>86.8</v>
      </c>
      <c r="S30" s="16" t="n">
        <f aca="false">M30+N30</f>
        <v>86.8</v>
      </c>
      <c r="T30" s="12" t="n">
        <v>11</v>
      </c>
      <c r="U30" s="26"/>
      <c r="V30" s="126"/>
    </row>
    <row r="31" customFormat="false" ht="24.75" hidden="false" customHeight="true" outlineLevel="0" collapsed="false">
      <c r="A31" s="12" t="n">
        <v>34</v>
      </c>
      <c r="B31" s="80" t="str">
        <f aca="false">VLOOKUP(A31,реєстрація!A:J,2,FALSE())</f>
        <v>Одеська</v>
      </c>
      <c r="C31" s="80" t="str">
        <f aca="false">VLOOKUP(A31,реєстрація!A:J,3,FALSE())</f>
        <v>КЗ "Рішельєвський ліцей"</v>
      </c>
      <c r="D31" s="136" t="str">
        <f aca="false">VLOOKUP(A31,реєстрація!A:J,4,FALSE())</f>
        <v>Соколов Олег Вікторович</v>
      </c>
      <c r="E31" s="10" t="str">
        <f aca="false">VLOOKUP(A31,реєстрація!A:J,5,FALSE())</f>
        <v>пішохідний</v>
      </c>
      <c r="F31" s="10" t="str">
        <f aca="false">VLOOKUP(A31,реєстрація!A:J,7,FALSE())</f>
        <v>Карпати</v>
      </c>
      <c r="G31" s="10" t="n">
        <f aca="false">VLOOKUP(A31,реєстрація!A:J,8,FALSE())</f>
        <v>9</v>
      </c>
      <c r="H31" s="10" t="n">
        <f aca="false">VLOOKUP($A31,'розгорнута оцінка'!$CE:$CK,4,FALSE())</f>
        <v>78</v>
      </c>
      <c r="I31" s="10" t="n">
        <f aca="false">VLOOKUP($A31,'розгорнута оцінка'!$CE:$CK,5,FALSE())</f>
        <v>70</v>
      </c>
      <c r="J31" s="10" t="n">
        <f aca="false">VLOOKUP($A31,'розгорнута оцінка'!$CE:$CK,6,FALSE())</f>
        <v>80</v>
      </c>
      <c r="K31" s="10" t="n">
        <f aca="false">VLOOKUP($A31,'розгорнута оцінка'!$CE:$CK,7,FALSE())</f>
        <v>77</v>
      </c>
      <c r="L31" s="10" t="n">
        <f aca="false">VLOOKUP($A31,'розгорнута оцінка'!$CE:$CL,8,FALSE())</f>
        <v>82</v>
      </c>
      <c r="M31" s="16" t="n">
        <f aca="false">(H31+I31+K31+J31+L31)/5</f>
        <v>77.4</v>
      </c>
      <c r="N31" s="10" t="n">
        <f aca="false">VLOOKUP(A31,реєстрація!A:J,10,FALSE())</f>
        <v>0</v>
      </c>
      <c r="O31" s="10" t="n">
        <v>1</v>
      </c>
      <c r="P31" s="137" t="n">
        <f aca="false">(M31+N31)*O31</f>
        <v>77.4</v>
      </c>
      <c r="Q31" s="12" t="n">
        <v>14</v>
      </c>
      <c r="R31" s="16" t="n">
        <f aca="false">P31</f>
        <v>77.4</v>
      </c>
      <c r="S31" s="16" t="n">
        <f aca="false">M31+N31</f>
        <v>77.4</v>
      </c>
      <c r="T31" s="12" t="n">
        <v>12</v>
      </c>
      <c r="U31" s="26"/>
      <c r="V31" s="126"/>
    </row>
    <row r="32" customFormat="false" ht="30.6" hidden="false" customHeight="true" outlineLevel="0" collapsed="false">
      <c r="A32" s="139" t="s">
        <v>409</v>
      </c>
      <c r="B32" s="140"/>
      <c r="C32" s="141"/>
      <c r="D32" s="142"/>
      <c r="E32" s="143"/>
      <c r="F32" s="143"/>
      <c r="G32" s="134" t="n">
        <f aca="false">SUM(G33:G38)</f>
        <v>61</v>
      </c>
      <c r="H32" s="143"/>
      <c r="I32" s="143"/>
      <c r="J32" s="143"/>
      <c r="K32" s="143"/>
      <c r="L32" s="143"/>
      <c r="M32" s="145"/>
      <c r="N32" s="143"/>
      <c r="O32" s="143"/>
      <c r="P32" s="144"/>
      <c r="Q32" s="133"/>
      <c r="R32" s="145"/>
      <c r="S32" s="145"/>
      <c r="T32" s="133" t="s">
        <v>406</v>
      </c>
      <c r="U32" s="26"/>
      <c r="V32" s="126"/>
    </row>
    <row r="33" customFormat="false" ht="24.75" hidden="false" customHeight="true" outlineLevel="0" collapsed="false">
      <c r="A33" s="12" t="n">
        <v>71</v>
      </c>
      <c r="B33" s="80" t="str">
        <f aca="false">VLOOKUP(A33,реєстрація!A:J,2,FALSE())</f>
        <v>Миколаївська</v>
      </c>
      <c r="C33" s="80" t="str">
        <f aca="false">VLOOKUP(A33,реєстрація!A:J,3,FALSE())</f>
        <v>ЦПР Вітовського р-ну Лиманівська         ЗОШ Галицинівської ОТГ</v>
      </c>
      <c r="D33" s="136" t="str">
        <f aca="false">VLOOKUP(A33,реєстрація!A:J,4,FALSE())</f>
        <v>Безпалий Микола Андрійович</v>
      </c>
      <c r="E33" s="10" t="str">
        <f aca="false">VLOOKUP(A33,реєстрація!A:J,5,FALSE())</f>
        <v>пішохідний</v>
      </c>
      <c r="F33" s="10" t="str">
        <f aca="false">VLOOKUP(A33,реєстрація!A:J,7,FALSE())</f>
        <v>Карпати</v>
      </c>
      <c r="G33" s="10" t="n">
        <f aca="false">VLOOKUP(A33,реєстрація!A:J,8,FALSE())</f>
        <v>10</v>
      </c>
      <c r="H33" s="10" t="n">
        <f aca="false">VLOOKUP($A33,'розгорнута оцінка'!$CE:$CK,4,FALSE())</f>
        <v>110</v>
      </c>
      <c r="I33" s="10" t="n">
        <f aca="false">VLOOKUP($A33,'розгорнута оцінка'!$CE:$CK,5,FALSE())</f>
        <v>111</v>
      </c>
      <c r="J33" s="10" t="n">
        <f aca="false">VLOOKUP($A33,'розгорнута оцінка'!$CE:$CK,6,FALSE())</f>
        <v>117</v>
      </c>
      <c r="K33" s="10" t="n">
        <f aca="false">VLOOKUP($A33,'розгорнута оцінка'!$CE:$CK,7,FALSE())</f>
        <v>109</v>
      </c>
      <c r="L33" s="10"/>
      <c r="M33" s="16" t="n">
        <f aca="false">SUM(H33:K33)/4</f>
        <v>111.75</v>
      </c>
      <c r="N33" s="10" t="n">
        <f aca="false">VLOOKUP(A33,реєстрація!A:J,10,FALSE())</f>
        <v>3</v>
      </c>
      <c r="O33" s="10" t="n">
        <v>1.2</v>
      </c>
      <c r="P33" s="137" t="n">
        <f aca="false">(M33+N33)*O33</f>
        <v>137.7</v>
      </c>
      <c r="Q33" s="12" t="n">
        <v>13</v>
      </c>
      <c r="R33" s="16" t="n">
        <f aca="false">P33</f>
        <v>137.7</v>
      </c>
      <c r="S33" s="16" t="n">
        <f aca="false">M33+N33</f>
        <v>114.75</v>
      </c>
      <c r="T33" s="12" t="n">
        <v>1</v>
      </c>
      <c r="U33" s="26"/>
      <c r="V33" s="126"/>
    </row>
    <row r="34" s="26" customFormat="true" ht="24.75" hidden="false" customHeight="true" outlineLevel="0" collapsed="false">
      <c r="A34" s="12" t="n">
        <v>36</v>
      </c>
      <c r="B34" s="80" t="str">
        <f aca="false">VLOOKUP(A34,реєстрація!A:J,2,FALSE())</f>
        <v>Полтавська</v>
      </c>
      <c r="C34" s="80" t="str">
        <f aca="false">VLOOKUP(A34,реєстрація!A:J,3,FALSE())</f>
        <v>Полтавський обласний центр туризму і краєзнавства учнівської молоді</v>
      </c>
      <c r="D34" s="136" t="str">
        <f aca="false">VLOOKUP(A34,реєстрація!A:J,4,FALSE())</f>
        <v>Порубай Наталія Юріївна</v>
      </c>
      <c r="E34" s="10" t="str">
        <f aca="false">VLOOKUP(A34,реєстрація!A:J,5,FALSE())</f>
        <v>пішохідний</v>
      </c>
      <c r="F34" s="10" t="str">
        <f aca="false">VLOOKUP(A34,реєстрація!A:J,7,FALSE())</f>
        <v>Карпати</v>
      </c>
      <c r="G34" s="10" t="n">
        <f aca="false">VLOOKUP(A34,реєстрація!A:J,8,FALSE())</f>
        <v>9</v>
      </c>
      <c r="H34" s="10" t="n">
        <f aca="false">VLOOKUP($A34,'розгорнута оцінка'!$CE:$CK,4,FALSE())</f>
        <v>103</v>
      </c>
      <c r="I34" s="10" t="n">
        <f aca="false">VLOOKUP($A34,'розгорнута оцінка'!$CE:$CK,5,FALSE())</f>
        <v>110</v>
      </c>
      <c r="J34" s="10" t="n">
        <f aca="false">VLOOKUP($A34,'розгорнута оцінка'!$CE:$CK,6,FALSE())</f>
        <v>119</v>
      </c>
      <c r="K34" s="10" t="n">
        <f aca="false">VLOOKUP($A34,'розгорнута оцінка'!$CE:$CK,7,FALSE())</f>
        <v>111</v>
      </c>
      <c r="L34" s="10"/>
      <c r="M34" s="16" t="n">
        <f aca="false">SUM(H34:K34)/4</f>
        <v>110.75</v>
      </c>
      <c r="N34" s="10" t="n">
        <f aca="false">VLOOKUP(A34,реєстрація!A:J,10,FALSE())</f>
        <v>3</v>
      </c>
      <c r="O34" s="10" t="n">
        <v>1.2</v>
      </c>
      <c r="P34" s="137" t="n">
        <f aca="false">(M34+N34)*O34</f>
        <v>136.5</v>
      </c>
      <c r="Q34" s="12" t="n">
        <v>15</v>
      </c>
      <c r="R34" s="16" t="n">
        <f aca="false">P34</f>
        <v>136.5</v>
      </c>
      <c r="S34" s="16" t="n">
        <f aca="false">M34+N34</f>
        <v>113.75</v>
      </c>
      <c r="T34" s="12" t="n">
        <v>2</v>
      </c>
      <c r="V34" s="126"/>
    </row>
    <row r="35" customFormat="false" ht="24.75" hidden="false" customHeight="true" outlineLevel="0" collapsed="false">
      <c r="A35" s="12" t="n">
        <v>24</v>
      </c>
      <c r="B35" s="80" t="str">
        <f aca="false">VLOOKUP(A35,реєстрація!A:J,2,FALSE())</f>
        <v>Херсонська</v>
      </c>
      <c r="C35" s="80" t="str">
        <f aca="false">VLOOKUP(A35,реєстрація!A:J,3,FALSE())</f>
        <v>КЗ "Центр туристсько-краєзнавчої творчості учнівської молоді" Херсонської облради</v>
      </c>
      <c r="D35" s="136" t="str">
        <f aca="false">VLOOKUP(A35,реєстрація!A:J,4,FALSE())</f>
        <v>Зажерило Роман Леонідович</v>
      </c>
      <c r="E35" s="10" t="str">
        <f aca="false">VLOOKUP(A35,реєстрація!A:J,5,FALSE())</f>
        <v>пішохідний</v>
      </c>
      <c r="F35" s="10" t="str">
        <f aca="false">VLOOKUP(A35,реєстрація!A:J,7,FALSE())</f>
        <v>Карпати</v>
      </c>
      <c r="G35" s="10" t="n">
        <f aca="false">VLOOKUP(A35,реєстрація!A:J,8,FALSE())</f>
        <v>12</v>
      </c>
      <c r="H35" s="10" t="n">
        <f aca="false">VLOOKUP($A35,'розгорнута оцінка'!$CE:$CK,4,FALSE())</f>
        <v>95</v>
      </c>
      <c r="I35" s="10" t="n">
        <f aca="false">VLOOKUP($A35,'розгорнута оцінка'!$CE:$CK,5,FALSE())</f>
        <v>108</v>
      </c>
      <c r="J35" s="10" t="n">
        <f aca="false">VLOOKUP($A35,'розгорнута оцінка'!$CE:$CK,6,FALSE())</f>
        <v>106</v>
      </c>
      <c r="K35" s="10" t="n">
        <f aca="false">VLOOKUP($A35,'розгорнута оцінка'!$CE:$CK,7,FALSE())</f>
        <v>109</v>
      </c>
      <c r="L35" s="10"/>
      <c r="M35" s="16" t="n">
        <f aca="false">SUM(H35:K35)/4</f>
        <v>104.5</v>
      </c>
      <c r="N35" s="10" t="n">
        <f aca="false">VLOOKUP(A35,реєстрація!A:J,10,FALSE())</f>
        <v>3</v>
      </c>
      <c r="O35" s="10" t="n">
        <v>1.2</v>
      </c>
      <c r="P35" s="137" t="n">
        <f aca="false">(M35+N35)*O35</f>
        <v>129</v>
      </c>
      <c r="Q35" s="12" t="n">
        <v>20</v>
      </c>
      <c r="R35" s="16" t="n">
        <f aca="false">P35</f>
        <v>129</v>
      </c>
      <c r="S35" s="16" t="n">
        <f aca="false">M35+N35</f>
        <v>107.5</v>
      </c>
      <c r="T35" s="12" t="n">
        <v>3</v>
      </c>
      <c r="U35" s="26"/>
      <c r="V35" s="126"/>
    </row>
    <row r="36" customFormat="false" ht="24.75" hidden="false" customHeight="true" outlineLevel="0" collapsed="false">
      <c r="A36" s="12" t="n">
        <v>5</v>
      </c>
      <c r="B36" s="80" t="str">
        <f aca="false">VLOOKUP(A36,реєстрація!A:J,2,FALSE())</f>
        <v>Черкаська</v>
      </c>
      <c r="C36" s="80" t="str">
        <f aca="false">VLOOKUP(A36,реєстрація!A:J,3,FALSE())</f>
        <v>Черкаський обласний Центр туризму, краєзнавства і екскурсій учнівської молоді</v>
      </c>
      <c r="D36" s="136" t="str">
        <f aca="false">VLOOKUP(A36,реєстрація!A:J,4,FALSE())</f>
        <v>Сечко Сергій Володимирович</v>
      </c>
      <c r="E36" s="10" t="str">
        <f aca="false">VLOOKUP(A36,реєстрація!A:J,5,FALSE())</f>
        <v>пішохідний</v>
      </c>
      <c r="F36" s="10" t="str">
        <f aca="false">VLOOKUP(A36,реєстрація!A:J,7,FALSE())</f>
        <v>Карпати</v>
      </c>
      <c r="G36" s="10" t="n">
        <f aca="false">VLOOKUP(A36,реєстрація!A:J,8,FALSE())</f>
        <v>10</v>
      </c>
      <c r="H36" s="10" t="n">
        <f aca="false">VLOOKUP($A36,'розгорнута оцінка'!$CE:$CK,4,FALSE())</f>
        <v>90</v>
      </c>
      <c r="I36" s="10" t="n">
        <f aca="false">VLOOKUP($A36,'розгорнута оцінка'!$CE:$CK,5,FALSE())</f>
        <v>105</v>
      </c>
      <c r="J36" s="10" t="n">
        <f aca="false">VLOOKUP($A36,'розгорнута оцінка'!$CE:$CK,6,FALSE())</f>
        <v>102</v>
      </c>
      <c r="K36" s="10" t="n">
        <f aca="false">VLOOKUP($A36,'розгорнута оцінка'!$CE:$CK,7,FALSE())</f>
        <v>109</v>
      </c>
      <c r="L36" s="10"/>
      <c r="M36" s="16" t="n">
        <f aca="false">SUM(H36:K36)/4</f>
        <v>101.5</v>
      </c>
      <c r="N36" s="10" t="n">
        <f aca="false">VLOOKUP(A36,реєстрація!A:J,10,FALSE())</f>
        <v>3</v>
      </c>
      <c r="O36" s="10" t="n">
        <v>1.2</v>
      </c>
      <c r="P36" s="137" t="n">
        <f aca="false">(M36+N36)*O36</f>
        <v>125.4</v>
      </c>
      <c r="Q36" s="12" t="n">
        <v>22</v>
      </c>
      <c r="R36" s="16" t="n">
        <f aca="false">P36</f>
        <v>125.4</v>
      </c>
      <c r="S36" s="16" t="n">
        <f aca="false">M36+N36</f>
        <v>104.5</v>
      </c>
      <c r="T36" s="12" t="n">
        <v>4</v>
      </c>
      <c r="U36" s="26"/>
      <c r="V36" s="126"/>
    </row>
    <row r="37" customFormat="false" ht="24.75" hidden="false" customHeight="true" outlineLevel="0" collapsed="false">
      <c r="A37" s="12" t="n">
        <v>9</v>
      </c>
      <c r="B37" s="80" t="str">
        <f aca="false">VLOOKUP(A37,реєстрація!A:J,2,FALSE())</f>
        <v>Хмельницька</v>
      </c>
      <c r="C37" s="80" t="str">
        <f aca="false">VLOOKUP(A37,реєстрація!A:J,3,FALSE())</f>
        <v>Хмельницький обласний центр туризму і краєзнавства  учнівської молоді</v>
      </c>
      <c r="D37" s="136" t="str">
        <f aca="false">VLOOKUP(A37,реєстрація!A:J,4,FALSE())</f>
        <v>Федчишен Дмитро Вікторович</v>
      </c>
      <c r="E37" s="10" t="str">
        <f aca="false">VLOOKUP(A37,реєстрація!A:J,5,FALSE())</f>
        <v>пішохідний</v>
      </c>
      <c r="F37" s="10" t="str">
        <f aca="false">VLOOKUP(A37,реєстрація!A:J,7,FALSE())</f>
        <v>Карпати</v>
      </c>
      <c r="G37" s="10" t="n">
        <f aca="false">VLOOKUP(A37,реєстрація!A:J,8,FALSE())</f>
        <v>8</v>
      </c>
      <c r="H37" s="10" t="n">
        <f aca="false">VLOOKUP($A37,'розгорнута оцінка'!$CE:$CK,4,FALSE())</f>
        <v>89</v>
      </c>
      <c r="I37" s="10" t="n">
        <f aca="false">VLOOKUP($A37,'розгорнута оцінка'!$CE:$CK,5,FALSE())</f>
        <v>93</v>
      </c>
      <c r="J37" s="10" t="n">
        <f aca="false">VLOOKUP($A37,'розгорнута оцінка'!$CE:$CK,6,FALSE())</f>
        <v>78</v>
      </c>
      <c r="K37" s="10" t="n">
        <f aca="false">VLOOKUP($A37,'розгорнута оцінка'!$CE:$CK,7,FALSE())</f>
        <v>100</v>
      </c>
      <c r="L37" s="10"/>
      <c r="M37" s="16" t="n">
        <f aca="false">SUM(H37:K37)/4</f>
        <v>90</v>
      </c>
      <c r="N37" s="10" t="n">
        <f aca="false">VLOOKUP(A37,реєстрація!A:J,10,FALSE())</f>
        <v>3</v>
      </c>
      <c r="O37" s="10" t="n">
        <v>1.2</v>
      </c>
      <c r="P37" s="137" t="n">
        <f aca="false">(M37+N37)*O37</f>
        <v>111.6</v>
      </c>
      <c r="Q37" s="12" t="n">
        <v>21</v>
      </c>
      <c r="R37" s="16" t="n">
        <f aca="false">P37</f>
        <v>111.6</v>
      </c>
      <c r="S37" s="16" t="n">
        <f aca="false">M37+N37</f>
        <v>93</v>
      </c>
      <c r="T37" s="12" t="n">
        <v>5</v>
      </c>
      <c r="U37" s="26"/>
      <c r="V37" s="126"/>
    </row>
    <row r="38" s="26" customFormat="true" ht="24.75" hidden="false" customHeight="true" outlineLevel="0" collapsed="false">
      <c r="A38" s="12" t="n">
        <v>78</v>
      </c>
      <c r="B38" s="80" t="str">
        <f aca="false">VLOOKUP(A38,реєстрація!A:J,2,FALSE())</f>
        <v>Запорізька</v>
      </c>
      <c r="C38" s="80" t="str">
        <f aca="false">VLOOKUP(A38,реєстрація!A:J,3,FALSE())</f>
        <v>КЗ "Центр туризму" ЗОР (Приморський відділ)</v>
      </c>
      <c r="D38" s="136" t="str">
        <f aca="false">VLOOKUP(A38,реєстрація!A:J,4,FALSE())</f>
        <v>Микалюк Світлана Миколаївна</v>
      </c>
      <c r="E38" s="10" t="str">
        <f aca="false">VLOOKUP(A38,реєстрація!A:J,5,FALSE())</f>
        <v>пішохідний</v>
      </c>
      <c r="F38" s="10" t="str">
        <f aca="false">VLOOKUP(A38,реєстрація!A:J,7,FALSE())</f>
        <v>Карпати</v>
      </c>
      <c r="G38" s="10" t="n">
        <f aca="false">VLOOKUP(A38,реєстрація!A:J,8,FALSE())</f>
        <v>12</v>
      </c>
      <c r="H38" s="10" t="n">
        <f aca="false">VLOOKUP($A38,'розгорнута оцінка'!$CE:$CK,4,FALSE())</f>
        <v>90</v>
      </c>
      <c r="I38" s="10" t="n">
        <f aca="false">VLOOKUP($A38,'розгорнута оцінка'!$CE:$CK,5,FALSE())</f>
        <v>95</v>
      </c>
      <c r="J38" s="10" t="n">
        <f aca="false">VLOOKUP($A38,'розгорнута оцінка'!$CE:$CK,6,FALSE())</f>
        <v>81</v>
      </c>
      <c r="K38" s="10" t="n">
        <f aca="false">VLOOKUP($A38,'розгорнута оцінка'!$CE:$CK,7,FALSE())</f>
        <v>93</v>
      </c>
      <c r="L38" s="10"/>
      <c r="M38" s="16" t="n">
        <f aca="false">SUM(H38:K38)/4</f>
        <v>89.75</v>
      </c>
      <c r="N38" s="10" t="n">
        <f aca="false">VLOOKUP(A38,реєстрація!A:J,10,FALSE())</f>
        <v>3</v>
      </c>
      <c r="O38" s="10" t="n">
        <v>1.2</v>
      </c>
      <c r="P38" s="137" t="n">
        <f aca="false">(M38+N38)*O38</f>
        <v>111.3</v>
      </c>
      <c r="Q38" s="12" t="n">
        <v>7</v>
      </c>
      <c r="R38" s="16" t="n">
        <f aca="false">P38</f>
        <v>111.3</v>
      </c>
      <c r="S38" s="16" t="n">
        <f aca="false">M38+N38</f>
        <v>92.75</v>
      </c>
      <c r="T38" s="12" t="n">
        <v>6</v>
      </c>
      <c r="V38" s="126"/>
    </row>
    <row r="39" customFormat="false" ht="18.75" hidden="false" customHeight="false" outlineLevel="0" collapsed="false">
      <c r="A39" s="139" t="s">
        <v>410</v>
      </c>
      <c r="B39" s="140"/>
      <c r="C39" s="141"/>
      <c r="D39" s="142"/>
      <c r="E39" s="143"/>
      <c r="F39" s="143"/>
      <c r="G39" s="134" t="n">
        <f aca="false">SUM(G40:G43)</f>
        <v>38</v>
      </c>
      <c r="H39" s="10"/>
      <c r="I39" s="10"/>
      <c r="J39" s="10"/>
      <c r="K39" s="143"/>
      <c r="L39" s="143"/>
      <c r="M39" s="145"/>
      <c r="N39" s="143"/>
      <c r="O39" s="143"/>
      <c r="P39" s="144"/>
      <c r="Q39" s="133"/>
      <c r="R39" s="145"/>
      <c r="S39" s="145"/>
      <c r="T39" s="133" t="s">
        <v>406</v>
      </c>
      <c r="U39" s="26"/>
      <c r="V39" s="126"/>
    </row>
    <row r="40" customFormat="false" ht="24.75" hidden="false" customHeight="true" outlineLevel="0" collapsed="false">
      <c r="A40" s="12" t="n">
        <v>82</v>
      </c>
      <c r="B40" s="80" t="str">
        <f aca="false">VLOOKUP(A40,реєстрація!A:J,2,FALSE())</f>
        <v>Чернівецька</v>
      </c>
      <c r="C40" s="80" t="str">
        <f aca="false">VLOOKUP(A40,реєстрація!A:J,3,FALSE())</f>
        <v>Глибоцький центр туризму, краєзнавства, спорту та екскурсій учнівської молоді</v>
      </c>
      <c r="D40" s="136" t="str">
        <f aca="false">VLOOKUP(A40,реєстрація!A:J,4,FALSE())</f>
        <v>Росінський Михайло Григорович</v>
      </c>
      <c r="E40" s="10" t="str">
        <f aca="false">VLOOKUP(A40,реєстрація!A:J,5,FALSE())</f>
        <v>пішохідний</v>
      </c>
      <c r="F40" s="10" t="str">
        <f aca="false">VLOOKUP(A40,реєстрація!A:J,7,FALSE())</f>
        <v>Карпати</v>
      </c>
      <c r="G40" s="10" t="n">
        <f aca="false">VLOOKUP(A40,реєстрація!A:J,8,FALSE())</f>
        <v>12</v>
      </c>
      <c r="H40" s="10" t="n">
        <f aca="false">VLOOKUP($A40,'розгорнута оцінка'!$CE:$CK,4,FALSE())</f>
        <v>120</v>
      </c>
      <c r="I40" s="10" t="n">
        <f aca="false">VLOOKUP($A40,'розгорнута оцінка'!$CE:$CK,5,FALSE())</f>
        <v>118</v>
      </c>
      <c r="J40" s="10" t="n">
        <f aca="false">VLOOKUP($A40,'розгорнута оцінка'!$CE:$CK,6,FALSE())</f>
        <v>126</v>
      </c>
      <c r="K40" s="10" t="n">
        <f aca="false">VLOOKUP($A40,'розгорнута оцінка'!$CE:$CK,7,FALSE())</f>
        <v>112</v>
      </c>
      <c r="L40" s="10"/>
      <c r="M40" s="16" t="n">
        <f aca="false">SUM(H40:K40)/4</f>
        <v>119</v>
      </c>
      <c r="N40" s="10" t="n">
        <f aca="false">VLOOKUP(A40,реєстрація!A:J,10,FALSE())</f>
        <v>3</v>
      </c>
      <c r="O40" s="10" t="n">
        <v>1.4</v>
      </c>
      <c r="P40" s="137" t="n">
        <f aca="false">(M40+N40)*O40</f>
        <v>170.8</v>
      </c>
      <c r="Q40" s="12" t="n">
        <v>23</v>
      </c>
      <c r="R40" s="16" t="n">
        <f aca="false">P40</f>
        <v>170.8</v>
      </c>
      <c r="S40" s="16" t="n">
        <f aca="false">M40+N40</f>
        <v>122</v>
      </c>
      <c r="T40" s="12" t="n">
        <v>1</v>
      </c>
      <c r="U40" s="26"/>
      <c r="V40" s="126"/>
    </row>
    <row r="41" customFormat="false" ht="24.75" hidden="false" customHeight="true" outlineLevel="0" collapsed="false">
      <c r="A41" s="12" t="n">
        <v>35</v>
      </c>
      <c r="B41" s="80" t="str">
        <f aca="false">VLOOKUP(A41,реєстрація!A:J,2,FALSE())</f>
        <v>Полтавська</v>
      </c>
      <c r="C41" s="80" t="str">
        <f aca="false">VLOOKUP(A41,реєстрація!A:J,3,FALSE())</f>
        <v>Полтавський обласний центр туризму і краєзнавства учнівської молоді</v>
      </c>
      <c r="D41" s="136" t="str">
        <f aca="false">VLOOKUP(A41,реєстрація!A:J,4,FALSE())</f>
        <v>Криворучко Анатолій Вікторович</v>
      </c>
      <c r="E41" s="10" t="str">
        <f aca="false">VLOOKUP(A41,реєстрація!A:J,5,FALSE())</f>
        <v>пішохідний</v>
      </c>
      <c r="F41" s="10" t="str">
        <f aca="false">VLOOKUP(A41,реєстрація!A:J,7,FALSE())</f>
        <v>Карпати</v>
      </c>
      <c r="G41" s="10" t="n">
        <f aca="false">VLOOKUP(A41,реєстрація!A:J,8,FALSE())</f>
        <v>9</v>
      </c>
      <c r="H41" s="10" t="n">
        <f aca="false">VLOOKUP($A41,'розгорнута оцінка'!$CE:$CK,4,FALSE())</f>
        <v>106</v>
      </c>
      <c r="I41" s="10" t="n">
        <f aca="false">VLOOKUP($A41,'розгорнута оцінка'!$CE:$CK,5,FALSE())</f>
        <v>110</v>
      </c>
      <c r="J41" s="10" t="n">
        <f aca="false">VLOOKUP($A41,'розгорнута оцінка'!$CE:$CK,6,FALSE())</f>
        <v>115</v>
      </c>
      <c r="K41" s="10" t="n">
        <f aca="false">VLOOKUP($A41,'розгорнута оцінка'!$CE:$CK,7,FALSE())</f>
        <v>115</v>
      </c>
      <c r="L41" s="10"/>
      <c r="M41" s="16" t="n">
        <f aca="false">SUM(H41:K41)/4</f>
        <v>111.5</v>
      </c>
      <c r="N41" s="10" t="n">
        <f aca="false">VLOOKUP(A41,реєстрація!A:J,10,FALSE())</f>
        <v>3</v>
      </c>
      <c r="O41" s="10" t="n">
        <v>1.4</v>
      </c>
      <c r="P41" s="137" t="n">
        <f aca="false">(M41+N41)*O41</f>
        <v>160.3</v>
      </c>
      <c r="Q41" s="12" t="n">
        <v>15</v>
      </c>
      <c r="R41" s="16" t="n">
        <f aca="false">P41</f>
        <v>160.3</v>
      </c>
      <c r="S41" s="16" t="n">
        <f aca="false">M41+N41</f>
        <v>114.5</v>
      </c>
      <c r="T41" s="12" t="n">
        <v>2</v>
      </c>
      <c r="U41" s="26"/>
      <c r="V41" s="126"/>
    </row>
    <row r="42" customFormat="false" ht="24.75" hidden="false" customHeight="true" outlineLevel="0" collapsed="false">
      <c r="A42" s="12" t="n">
        <v>8</v>
      </c>
      <c r="B42" s="80" t="str">
        <f aca="false">VLOOKUP(A42,реєстрація!A:J,2,FALSE())</f>
        <v>Хмельницька</v>
      </c>
      <c r="C42" s="80" t="str">
        <f aca="false">VLOOKUP(A42,реєстрація!A:J,3,FALSE())</f>
        <v>Хмельницький міський центр туризму, краєзнавства та екскурсій учніівської молоді</v>
      </c>
      <c r="D42" s="136" t="str">
        <f aca="false">VLOOKUP(A42,реєстрація!A:J,4,FALSE())</f>
        <v>Мельник Інна Віталіївна</v>
      </c>
      <c r="E42" s="10" t="str">
        <f aca="false">VLOOKUP(A42,реєстрація!A:J,5,FALSE())</f>
        <v>пішохідний</v>
      </c>
      <c r="F42" s="10" t="str">
        <f aca="false">VLOOKUP(A42,реєстрація!A:J,7,FALSE())</f>
        <v>Карпати</v>
      </c>
      <c r="G42" s="10" t="n">
        <f aca="false">VLOOKUP(A42,реєстрація!A:J,8,FALSE())</f>
        <v>9</v>
      </c>
      <c r="H42" s="10" t="n">
        <f aca="false">VLOOKUP($A42,'розгорнута оцінка'!$CE:$CK,4,FALSE())</f>
        <v>97</v>
      </c>
      <c r="I42" s="10" t="n">
        <f aca="false">VLOOKUP($A42,'розгорнута оцінка'!$CE:$CK,5,FALSE())</f>
        <v>110</v>
      </c>
      <c r="J42" s="10" t="n">
        <f aca="false">VLOOKUP($A42,'розгорнута оцінка'!$CE:$CK,6,FALSE())</f>
        <v>97</v>
      </c>
      <c r="K42" s="10" t="n">
        <f aca="false">VLOOKUP($A42,'розгорнута оцінка'!$CE:$CK,7,FALSE())</f>
        <v>120</v>
      </c>
      <c r="L42" s="10"/>
      <c r="M42" s="16" t="n">
        <f aca="false">SUM(H42:K42)/4</f>
        <v>106</v>
      </c>
      <c r="N42" s="10" t="n">
        <f aca="false">VLOOKUP(A42,реєстрація!A:J,10,FALSE())</f>
        <v>3</v>
      </c>
      <c r="O42" s="10" t="n">
        <v>1.4</v>
      </c>
      <c r="P42" s="137" t="n">
        <f aca="false">(M42+N42)*O42</f>
        <v>152.6</v>
      </c>
      <c r="Q42" s="12" t="n">
        <v>21</v>
      </c>
      <c r="R42" s="16" t="n">
        <f aca="false">P42</f>
        <v>152.6</v>
      </c>
      <c r="S42" s="16" t="n">
        <f aca="false">M42+N42</f>
        <v>109</v>
      </c>
      <c r="T42" s="12" t="n">
        <v>3</v>
      </c>
      <c r="U42" s="26"/>
      <c r="V42" s="126"/>
    </row>
    <row r="43" s="26" customFormat="true" ht="24.75" hidden="false" customHeight="true" outlineLevel="0" collapsed="false">
      <c r="A43" s="12" t="n">
        <v>79</v>
      </c>
      <c r="B43" s="80" t="str">
        <f aca="false">VLOOKUP(A43,реєстрація!A:J,2,FALSE())</f>
        <v>Запорізька</v>
      </c>
      <c r="C43" s="80" t="str">
        <f aca="false">VLOOKUP(A43,реєстрація!A:J,3,FALSE())</f>
        <v>КЗ "Центр туризму" ЗОР</v>
      </c>
      <c r="D43" s="136" t="str">
        <f aca="false">VLOOKUP(A43,реєстрація!A:J,4,FALSE())</f>
        <v>Янушенко Дмитро Вікторович</v>
      </c>
      <c r="E43" s="10" t="str">
        <f aca="false">VLOOKUP(A43,реєстрація!A:J,5,FALSE())</f>
        <v>пішохідний</v>
      </c>
      <c r="F43" s="10" t="str">
        <f aca="false">VLOOKUP(A43,реєстрація!A:J,7,FALSE())</f>
        <v>Карпати</v>
      </c>
      <c r="G43" s="10" t="n">
        <f aca="false">VLOOKUP(A43,реєстрація!A:J,8,FALSE())</f>
        <v>8</v>
      </c>
      <c r="H43" s="10" t="n">
        <f aca="false">VLOOKUP($A43,'розгорнута оцінка'!$CE:$CK,4,FALSE())</f>
        <v>86</v>
      </c>
      <c r="I43" s="10" t="n">
        <f aca="false">VLOOKUP($A43,'розгорнута оцінка'!$CE:$CK,5,FALSE())</f>
        <v>90</v>
      </c>
      <c r="J43" s="10" t="n">
        <f aca="false">VLOOKUP($A43,'розгорнута оцінка'!$CE:$CK,6,FALSE())</f>
        <v>94</v>
      </c>
      <c r="K43" s="10" t="n">
        <f aca="false">VLOOKUP($A43,'розгорнута оцінка'!$CE:$CK,7,FALSE())</f>
        <v>100</v>
      </c>
      <c r="L43" s="10"/>
      <c r="M43" s="16" t="n">
        <f aca="false">SUM(H43:K43)/4</f>
        <v>92.5</v>
      </c>
      <c r="N43" s="10" t="n">
        <f aca="false">VLOOKUP(A43,реєстрація!A:J,10,FALSE())</f>
        <v>3</v>
      </c>
      <c r="O43" s="10" t="n">
        <v>1.4</v>
      </c>
      <c r="P43" s="137" t="n">
        <f aca="false">(M43+N43)*O43</f>
        <v>133.7</v>
      </c>
      <c r="Q43" s="12" t="n">
        <v>7</v>
      </c>
      <c r="R43" s="16" t="n">
        <f aca="false">P43</f>
        <v>133.7</v>
      </c>
      <c r="S43" s="16" t="n">
        <f aca="false">M43+N43</f>
        <v>95.5</v>
      </c>
      <c r="T43" s="12" t="n">
        <v>4</v>
      </c>
      <c r="V43" s="126"/>
    </row>
    <row r="44" customFormat="false" ht="18.75" hidden="false" customHeight="false" outlineLevel="0" collapsed="false">
      <c r="A44" s="139" t="s">
        <v>411</v>
      </c>
      <c r="B44" s="140"/>
      <c r="C44" s="141"/>
      <c r="D44" s="142"/>
      <c r="E44" s="143"/>
      <c r="F44" s="143"/>
      <c r="G44" s="134" t="n">
        <f aca="false">SUM(G45:G51)</f>
        <v>72</v>
      </c>
      <c r="H44" s="10"/>
      <c r="I44" s="10"/>
      <c r="J44" s="10"/>
      <c r="K44" s="143"/>
      <c r="L44" s="143"/>
      <c r="M44" s="145"/>
      <c r="N44" s="143"/>
      <c r="O44" s="143"/>
      <c r="P44" s="144"/>
      <c r="Q44" s="133"/>
      <c r="R44" s="145"/>
      <c r="S44" s="145"/>
      <c r="T44" s="133" t="s">
        <v>406</v>
      </c>
      <c r="U44" s="26"/>
      <c r="V44" s="126"/>
    </row>
    <row r="45" s="146" customFormat="true" ht="24.75" hidden="false" customHeight="true" outlineLevel="0" collapsed="false">
      <c r="A45" s="12" t="s">
        <v>195</v>
      </c>
      <c r="B45" s="80" t="str">
        <f aca="false">VLOOKUP(A45,реєстрація!A:J,2,FALSE())</f>
        <v>Сумська</v>
      </c>
      <c r="C45" s="80" t="str">
        <f aca="false">VLOOKUP(A45,реєстрація!A:J,3,FALSE())</f>
        <v>КЗ "Обласний центр позашкільної освіти та роботи з талановитою молоддю"</v>
      </c>
      <c r="D45" s="136" t="str">
        <f aca="false">VLOOKUP(A45,реєстрація!A:J,4,FALSE())</f>
        <v>Кондратенко Дмитро Євгенійович</v>
      </c>
      <c r="E45" s="10" t="str">
        <f aca="false">VLOOKUP(A45,реєстрація!A:J,5,FALSE())</f>
        <v>водний</v>
      </c>
      <c r="F45" s="10" t="str">
        <f aca="false">VLOOKUP(A45,реєстрація!A:J,7,FALSE())</f>
        <v>р.Десна</v>
      </c>
      <c r="G45" s="10" t="n">
        <f aca="false">VLOOKUP(A45,реєстрація!A:J,8,FALSE())</f>
        <v>10</v>
      </c>
      <c r="H45" s="10" t="n">
        <f aca="false">VLOOKUP($A45,'розгорнута оцінка'!$CE:$CK,4,FALSE())</f>
        <v>109</v>
      </c>
      <c r="I45" s="10" t="n">
        <f aca="false">VLOOKUP($A45,'розгорнута оцінка'!$CE:$CK,5,FALSE())</f>
        <v>108</v>
      </c>
      <c r="J45" s="10" t="n">
        <f aca="false">VLOOKUP($A45,'розгорнута оцінка'!$CE:$CK,6,FALSE())</f>
        <v>100</v>
      </c>
      <c r="K45" s="10" t="n">
        <f aca="false">VLOOKUP($A45,'розгорнута оцінка'!$CE:$CK,7,FALSE())</f>
        <v>103</v>
      </c>
      <c r="L45" s="10"/>
      <c r="M45" s="16" t="n">
        <f aca="false">SUM(H45:K45)/4</f>
        <v>105</v>
      </c>
      <c r="N45" s="10" t="n">
        <f aca="false">VLOOKUP(A45,реєстрація!A:J,10,FALSE())</f>
        <v>3</v>
      </c>
      <c r="O45" s="10" t="n">
        <v>0.8</v>
      </c>
      <c r="P45" s="137" t="n">
        <f aca="false">(M45+N45)*O45</f>
        <v>86.4</v>
      </c>
      <c r="Q45" s="12" t="n">
        <v>17</v>
      </c>
      <c r="R45" s="16" t="n">
        <f aca="false">P45</f>
        <v>86.4</v>
      </c>
      <c r="S45" s="16" t="n">
        <f aca="false">M45+N45</f>
        <v>108</v>
      </c>
      <c r="T45" s="12" t="n">
        <v>1</v>
      </c>
      <c r="V45" s="147"/>
    </row>
    <row r="46" customFormat="false" ht="24.75" hidden="false" customHeight="true" outlineLevel="0" collapsed="false">
      <c r="A46" s="148" t="s">
        <v>139</v>
      </c>
      <c r="B46" s="80" t="str">
        <f aca="false">VLOOKUP(A46,реєстрація!A:J,2,FALSE())</f>
        <v>м.Київ </v>
      </c>
      <c r="C46" s="80" t="str">
        <f aca="false">VLOOKUP(A46,реєстрація!A:J,3,FALSE())</f>
        <v>КПНЗ "Київський центр дитячо-юнацького туризму, краєзнавства та військово-паріотичного виховання"</v>
      </c>
      <c r="D46" s="136" t="str">
        <f aca="false">VLOOKUP(A46,реєстрація!A:J,4,FALSE())</f>
        <v>Федорченко Ігор Іванович</v>
      </c>
      <c r="E46" s="10" t="str">
        <f aca="false">VLOOKUP(A46,реєстрація!A:J,5,FALSE())</f>
        <v>водний</v>
      </c>
      <c r="F46" s="10" t="str">
        <f aca="false">VLOOKUP(A46,реєстрація!A:J,7,FALSE())</f>
        <v>р.Десна</v>
      </c>
      <c r="G46" s="10" t="n">
        <f aca="false">VLOOKUP(A46,реєстрація!A:J,8,FALSE())</f>
        <v>11</v>
      </c>
      <c r="H46" s="10" t="n">
        <f aca="false">VLOOKUP($A46,'розгорнута оцінка'!$CE:$CK,4,FALSE())</f>
        <v>95</v>
      </c>
      <c r="I46" s="10" t="n">
        <f aca="false">VLOOKUP($A46,'розгорнута оцінка'!$CE:$CK,5,FALSE())</f>
        <v>102</v>
      </c>
      <c r="J46" s="10" t="n">
        <f aca="false">VLOOKUP($A46,'розгорнута оцінка'!$CE:$CK,6,FALSE())</f>
        <v>95</v>
      </c>
      <c r="K46" s="10" t="n">
        <f aca="false">VLOOKUP($A46,'розгорнута оцінка'!$CE:$CK,7,FALSE())</f>
        <v>104</v>
      </c>
      <c r="L46" s="10"/>
      <c r="M46" s="16" t="n">
        <f aca="false">SUM(H46:K46)/4</f>
        <v>99</v>
      </c>
      <c r="N46" s="10" t="n">
        <f aca="false">VLOOKUP(A46,реєстрація!A:J,10,FALSE())</f>
        <v>3</v>
      </c>
      <c r="O46" s="149" t="n">
        <v>0.8</v>
      </c>
      <c r="P46" s="150" t="n">
        <f aca="false">(M46+N46)*O46</f>
        <v>81.6</v>
      </c>
      <c r="Q46" s="12" t="n">
        <v>25</v>
      </c>
      <c r="R46" s="16" t="n">
        <f aca="false">P46</f>
        <v>81.6</v>
      </c>
      <c r="S46" s="151" t="n">
        <f aca="false">M46+N46</f>
        <v>102</v>
      </c>
      <c r="T46" s="152" t="n">
        <v>2</v>
      </c>
      <c r="U46" s="26"/>
      <c r="V46" s="126"/>
    </row>
    <row r="47" s="146" customFormat="true" ht="24.75" hidden="false" customHeight="true" outlineLevel="0" collapsed="false">
      <c r="A47" s="12" t="s">
        <v>50</v>
      </c>
      <c r="B47" s="80" t="str">
        <f aca="false">VLOOKUP(A47,реєстрація!A:J,2,FALSE())</f>
        <v>Волинська </v>
      </c>
      <c r="C47" s="80" t="str">
        <f aca="false">VLOOKUP(A47,реєстрація!A:J,3,FALSE())</f>
        <v>КЗ "Міський центр туризму, спорту і краєзнавства учнівської молоді"</v>
      </c>
      <c r="D47" s="136" t="str">
        <f aca="false">VLOOKUP(A47,реєстрація!A:J,4,FALSE())</f>
        <v>Єрко Андрій Віталійович</v>
      </c>
      <c r="E47" s="10" t="str">
        <f aca="false">VLOOKUP(A47,реєстрація!A:J,5,FALSE())</f>
        <v>водний</v>
      </c>
      <c r="F47" s="10" t="str">
        <f aca="false">VLOOKUP(A47,реєстрація!A:J,7,FALSE())</f>
        <v>Волинська обл.</v>
      </c>
      <c r="G47" s="10" t="n">
        <f aca="false">VLOOKUP(A47,реєстрація!A:J,8,FALSE())</f>
        <v>8</v>
      </c>
      <c r="H47" s="10" t="n">
        <f aca="false">VLOOKUP($A47,'розгорнута оцінка'!$CE:$CK,4,FALSE())</f>
        <v>101</v>
      </c>
      <c r="I47" s="10" t="n">
        <f aca="false">VLOOKUP($A47,'розгорнута оцінка'!$CE:$CK,5,FALSE())</f>
        <v>97</v>
      </c>
      <c r="J47" s="10" t="n">
        <f aca="false">VLOOKUP($A47,'розгорнута оцінка'!$CE:$CK,6,FALSE())</f>
        <v>98</v>
      </c>
      <c r="K47" s="10" t="n">
        <f aca="false">VLOOKUP($A47,'розгорнута оцінка'!$CE:$CK,7,FALSE())</f>
        <v>100</v>
      </c>
      <c r="L47" s="10"/>
      <c r="M47" s="16" t="n">
        <f aca="false">SUM(H47:K47)/4</f>
        <v>99</v>
      </c>
      <c r="N47" s="10" t="n">
        <f aca="false">VLOOKUP(A47,реєстрація!A:J,10,FALSE())</f>
        <v>3</v>
      </c>
      <c r="O47" s="10" t="n">
        <v>0.8</v>
      </c>
      <c r="P47" s="137" t="n">
        <f aca="false">(M47+N47)*O47</f>
        <v>81.6</v>
      </c>
      <c r="Q47" s="12" t="n">
        <v>2</v>
      </c>
      <c r="R47" s="16" t="n">
        <f aca="false">P47</f>
        <v>81.6</v>
      </c>
      <c r="S47" s="16" t="n">
        <f aca="false">M47+N47</f>
        <v>102</v>
      </c>
      <c r="T47" s="148" t="n">
        <v>2</v>
      </c>
      <c r="V47" s="147"/>
    </row>
    <row r="48" customFormat="false" ht="24.75" hidden="false" customHeight="true" outlineLevel="0" collapsed="false">
      <c r="A48" s="12" t="s">
        <v>211</v>
      </c>
      <c r="B48" s="80" t="str">
        <f aca="false">VLOOKUP(A48,реєстрація!A:J,2,FALSE())</f>
        <v>Херсонська</v>
      </c>
      <c r="C48" s="80" t="str">
        <f aca="false">VLOOKUP(A48,реєстрація!A:J,3,FALSE())</f>
        <v>Скадовський центр  дитячої та юнацької творчості</v>
      </c>
      <c r="D48" s="136" t="str">
        <f aca="false">VLOOKUP(A48,реєстрація!A:J,4,FALSE())</f>
        <v>Суровенний Олександр Володимирович</v>
      </c>
      <c r="E48" s="10" t="str">
        <f aca="false">VLOOKUP(A48,реєстрація!A:J,5,FALSE())</f>
        <v>водний</v>
      </c>
      <c r="F48" s="10" t="str">
        <f aca="false">VLOOKUP(A48,реєстрація!A:J,7,FALSE())</f>
        <v>Херсонська обл.</v>
      </c>
      <c r="G48" s="10" t="n">
        <f aca="false">VLOOKUP(A48,реєстрація!A:J,8,FALSE())</f>
        <v>11</v>
      </c>
      <c r="H48" s="10" t="n">
        <f aca="false">VLOOKUP($A48,'розгорнута оцінка'!$CE:$CK,4,FALSE())</f>
        <v>100</v>
      </c>
      <c r="I48" s="10" t="n">
        <f aca="false">VLOOKUP($A48,'розгорнута оцінка'!$CE:$CK,5,FALSE())</f>
        <v>101</v>
      </c>
      <c r="J48" s="10" t="n">
        <f aca="false">VLOOKUP($A48,'розгорнута оцінка'!$CE:$CK,6,FALSE())</f>
        <v>99</v>
      </c>
      <c r="K48" s="10" t="n">
        <f aca="false">VLOOKUP($A48,'розгорнута оцінка'!$CE:$CK,7,FALSE())</f>
        <v>95</v>
      </c>
      <c r="L48" s="10"/>
      <c r="M48" s="16" t="n">
        <f aca="false">SUM(H48:K48)/4</f>
        <v>98.75</v>
      </c>
      <c r="N48" s="10" t="n">
        <f aca="false">VLOOKUP(A48,реєстрація!A:J,10,FALSE())</f>
        <v>3</v>
      </c>
      <c r="O48" s="10" t="n">
        <v>0.8</v>
      </c>
      <c r="P48" s="137" t="n">
        <f aca="false">(M48+N48)*O48</f>
        <v>81.4</v>
      </c>
      <c r="Q48" s="12" t="n">
        <v>20</v>
      </c>
      <c r="R48" s="16" t="n">
        <f aca="false">P48</f>
        <v>81.4</v>
      </c>
      <c r="S48" s="16" t="n">
        <f aca="false">M48+N48</f>
        <v>101.75</v>
      </c>
      <c r="T48" s="12" t="n">
        <v>4</v>
      </c>
      <c r="U48" s="26"/>
      <c r="V48" s="126"/>
    </row>
    <row r="49" customFormat="false" ht="24.75" hidden="false" customHeight="true" outlineLevel="0" collapsed="false">
      <c r="A49" s="12" t="s">
        <v>128</v>
      </c>
      <c r="B49" s="80" t="str">
        <f aca="false">VLOOKUP(A49,реєстрація!A:J,2,FALSE())</f>
        <v>Луганська</v>
      </c>
      <c r="C49" s="80" t="str">
        <f aca="false">VLOOKUP(A49,реєстрація!A:J,3,FALSE())</f>
        <v>Рубіжанський міський центр туризму, краєзнавства,спорту та екскурсій учнівської молоді</v>
      </c>
      <c r="D49" s="136" t="str">
        <f aca="false">VLOOKUP(A49,реєстрація!A:J,4,FALSE())</f>
        <v>Тарасенко Олена Володимирівна</v>
      </c>
      <c r="E49" s="10" t="str">
        <f aca="false">VLOOKUP(A49,реєстрація!A:J,5,FALSE())</f>
        <v>водний</v>
      </c>
      <c r="F49" s="10" t="str">
        <f aca="false">VLOOKUP(A49,реєстрація!A:J,7,FALSE())</f>
        <v>р.С.Донець</v>
      </c>
      <c r="G49" s="10" t="n">
        <f aca="false">VLOOKUP(A49,реєстрація!A:J,8,FALSE())</f>
        <v>11</v>
      </c>
      <c r="H49" s="10" t="n">
        <f aca="false">VLOOKUP($A49,'розгорнута оцінка'!$CE:$CK,4,FALSE())</f>
        <v>85</v>
      </c>
      <c r="I49" s="10" t="n">
        <f aca="false">VLOOKUP($A49,'розгорнута оцінка'!$CE:$CK,5,FALSE())</f>
        <v>97</v>
      </c>
      <c r="J49" s="10" t="n">
        <f aca="false">VLOOKUP($A49,'розгорнута оцінка'!$CE:$CK,6,FALSE())</f>
        <v>101</v>
      </c>
      <c r="K49" s="10" t="n">
        <f aca="false">VLOOKUP($A49,'розгорнута оцінка'!$CE:$CK,7,FALSE())</f>
        <v>101</v>
      </c>
      <c r="L49" s="10"/>
      <c r="M49" s="16" t="n">
        <f aca="false">SUM(H49:K49)/4</f>
        <v>96</v>
      </c>
      <c r="N49" s="10" t="n">
        <f aca="false">VLOOKUP(A49,реєстрація!A:J,10,FALSE())</f>
        <v>3</v>
      </c>
      <c r="O49" s="10" t="n">
        <v>0.8</v>
      </c>
      <c r="P49" s="137" t="n">
        <f aca="false">(M49+N49)*O49</f>
        <v>79.2</v>
      </c>
      <c r="Q49" s="12" t="n">
        <v>11</v>
      </c>
      <c r="R49" s="16" t="n">
        <f aca="false">P49</f>
        <v>79.2</v>
      </c>
      <c r="S49" s="16" t="n">
        <f aca="false">M49+N49</f>
        <v>99</v>
      </c>
      <c r="T49" s="148" t="n">
        <v>5</v>
      </c>
      <c r="U49" s="26"/>
      <c r="V49" s="126"/>
    </row>
    <row r="50" customFormat="false" ht="24.75" hidden="false" customHeight="true" outlineLevel="0" collapsed="false">
      <c r="A50" s="12" t="s">
        <v>88</v>
      </c>
      <c r="B50" s="80" t="str">
        <f aca="false">VLOOKUP(A50,реєстрація!A:J,2,FALSE())</f>
        <v>Запорізька</v>
      </c>
      <c r="C50" s="80" t="str">
        <f aca="false">VLOOKUP(A50,реєстрація!A:J,3,FALSE())</f>
        <v>КЗ "Центр туризму" ЗОР</v>
      </c>
      <c r="D50" s="136" t="str">
        <f aca="false">VLOOKUP(A50,реєстрація!A:J,4,FALSE())</f>
        <v>Ніколаєв Олексій Сергійович</v>
      </c>
      <c r="E50" s="10" t="str">
        <f aca="false">VLOOKUP(A50,реєстрація!A:J,5,FALSE())</f>
        <v>водний</v>
      </c>
      <c r="F50" s="10" t="str">
        <f aca="false">VLOOKUP(A50,реєстрація!A:J,7,FALSE())</f>
        <v>р.Орель</v>
      </c>
      <c r="G50" s="10" t="n">
        <f aca="false">VLOOKUP(A50,реєстрація!A:J,8,FALSE())</f>
        <v>11</v>
      </c>
      <c r="H50" s="10" t="n">
        <f aca="false">VLOOKUP($A50,'розгорнута оцінка'!$CE:$CK,4,FALSE())</f>
        <v>78</v>
      </c>
      <c r="I50" s="10" t="n">
        <f aca="false">VLOOKUP($A50,'розгорнута оцінка'!$CE:$CK,5,FALSE())</f>
        <v>92</v>
      </c>
      <c r="J50" s="10" t="n">
        <f aca="false">VLOOKUP($A50,'розгорнута оцінка'!$CE:$CK,6,FALSE())</f>
        <v>98</v>
      </c>
      <c r="K50" s="10" t="n">
        <f aca="false">VLOOKUP($A50,'розгорнута оцінка'!$CE:$CK,7,FALSE())</f>
        <v>105</v>
      </c>
      <c r="L50" s="10"/>
      <c r="M50" s="16" t="n">
        <f aca="false">SUM(H50:K50)/4</f>
        <v>93.25</v>
      </c>
      <c r="N50" s="10" t="n">
        <f aca="false">VLOOKUP(A50,реєстрація!A:J,10,FALSE())</f>
        <v>3</v>
      </c>
      <c r="O50" s="10" t="n">
        <v>0.8</v>
      </c>
      <c r="P50" s="137" t="n">
        <f aca="false">(M50+N50)*O50</f>
        <v>77</v>
      </c>
      <c r="Q50" s="12" t="n">
        <v>7</v>
      </c>
      <c r="R50" s="16" t="n">
        <f aca="false">P50</f>
        <v>77</v>
      </c>
      <c r="S50" s="16" t="n">
        <f aca="false">M50+N50</f>
        <v>96.25</v>
      </c>
      <c r="T50" s="12" t="n">
        <v>6</v>
      </c>
      <c r="U50" s="26"/>
      <c r="V50" s="126"/>
    </row>
    <row r="51" customFormat="false" ht="24.75" hidden="false" customHeight="true" outlineLevel="0" collapsed="false">
      <c r="A51" s="12" t="s">
        <v>173</v>
      </c>
      <c r="B51" s="80" t="str">
        <f aca="false">VLOOKUP(A51,реєстрація!A:J,2,FALSE())</f>
        <v>Полтавська</v>
      </c>
      <c r="C51" s="80" t="str">
        <f aca="false">VLOOKUP(A51,реєстрація!A:J,3,FALSE())</f>
        <v>Станція юних туристів ім.Давіда Гурамішвілі м.Миргород</v>
      </c>
      <c r="D51" s="136" t="str">
        <f aca="false">VLOOKUP(A51,реєстрація!A:J,4,FALSE())</f>
        <v>Ошека Олена Володимирівна</v>
      </c>
      <c r="E51" s="10" t="str">
        <f aca="false">VLOOKUP(A51,реєстрація!A:J,5,FALSE())</f>
        <v>водний</v>
      </c>
      <c r="F51" s="10" t="str">
        <f aca="false">VLOOKUP(A51,реєстрація!A:J,7,FALSE())</f>
        <v>Полтавська обл.</v>
      </c>
      <c r="G51" s="10" t="n">
        <f aca="false">VLOOKUP(A51,реєстрація!A:J,8,FALSE())</f>
        <v>10</v>
      </c>
      <c r="H51" s="41" t="str">
        <f aca="false">VLOOKUP($A51,'розгорнута оцінка'!$CE:$CK,4,FALSE())</f>
        <v>зн</v>
      </c>
      <c r="I51" s="41" t="str">
        <f aca="false">VLOOKUP($A51,'розгорнута оцінка'!$CE:$CK,5,FALSE())</f>
        <v>зн</v>
      </c>
      <c r="J51" s="41" t="str">
        <f aca="false">VLOOKUP($A51,'розгорнута оцінка'!$CE:$CK,6,FALSE())</f>
        <v>зн</v>
      </c>
      <c r="K51" s="41" t="str">
        <f aca="false">VLOOKUP($A51,'розгорнута оцінка'!$CE:$CK,7,FALSE())</f>
        <v>зн</v>
      </c>
      <c r="L51" s="153" t="s">
        <v>412</v>
      </c>
      <c r="M51" s="153"/>
      <c r="N51" s="153"/>
      <c r="O51" s="153"/>
      <c r="P51" s="153"/>
      <c r="Q51" s="153"/>
      <c r="R51" s="153"/>
      <c r="S51" s="153"/>
      <c r="T51" s="43" t="s">
        <v>413</v>
      </c>
      <c r="U51" s="26"/>
      <c r="V51" s="126"/>
    </row>
    <row r="52" customFormat="false" ht="18.75" hidden="false" customHeight="false" outlineLevel="0" collapsed="false">
      <c r="A52" s="139" t="s">
        <v>414</v>
      </c>
      <c r="B52" s="140"/>
      <c r="C52" s="141"/>
      <c r="D52" s="142"/>
      <c r="E52" s="143"/>
      <c r="F52" s="143"/>
      <c r="G52" s="134" t="n">
        <f aca="false">SUM(G53:G55)</f>
        <v>32</v>
      </c>
      <c r="H52" s="143"/>
      <c r="I52" s="143"/>
      <c r="J52" s="143"/>
      <c r="K52" s="143"/>
      <c r="L52" s="143"/>
      <c r="M52" s="145"/>
      <c r="N52" s="143"/>
      <c r="O52" s="143"/>
      <c r="P52" s="144"/>
      <c r="Q52" s="133"/>
      <c r="R52" s="145"/>
      <c r="S52" s="145"/>
      <c r="T52" s="133" t="s">
        <v>406</v>
      </c>
      <c r="U52" s="26"/>
      <c r="V52" s="126"/>
    </row>
    <row r="53" s="26" customFormat="true" ht="24.75" hidden="false" customHeight="true" outlineLevel="0" collapsed="false">
      <c r="A53" s="148" t="s">
        <v>238</v>
      </c>
      <c r="B53" s="80" t="str">
        <f aca="false">VLOOKUP(A53,реєстрація!A:J,2,FALSE())</f>
        <v>Чернівецька</v>
      </c>
      <c r="C53" s="80" t="str">
        <f aca="false">VLOOKUP(A53,реєстрація!A:J,3,FALSE())</f>
        <v>Глибоцький центр туризму, краєзнавства, спорту та екскурсій учнівської молоді</v>
      </c>
      <c r="D53" s="136" t="str">
        <f aca="false">VLOOKUP(A53,реєстрація!A:J,4,FALSE())</f>
        <v>Щур Руслан Васильович</v>
      </c>
      <c r="E53" s="10" t="str">
        <f aca="false">VLOOKUP(A53,реєстрація!A:J,5,FALSE())</f>
        <v>водний</v>
      </c>
      <c r="F53" s="10" t="str">
        <f aca="false">VLOOKUP(A53,реєстрація!A:J,7,FALSE())</f>
        <v>р.Ч.Черемош</v>
      </c>
      <c r="G53" s="10" t="n">
        <f aca="false">VLOOKUP(A53,реєстрація!A:J,8,FALSE())</f>
        <v>12</v>
      </c>
      <c r="H53" s="10" t="n">
        <f aca="false">VLOOKUP($A53,'розгорнута оцінка'!$CE:$CK,4,FALSE())</f>
        <v>113</v>
      </c>
      <c r="I53" s="10" t="n">
        <f aca="false">VLOOKUP($A53,'розгорнута оцінка'!$CE:$CK,5,FALSE())</f>
        <v>112</v>
      </c>
      <c r="J53" s="10" t="n">
        <f aca="false">VLOOKUP($A53,'розгорнута оцінка'!$CE:$CK,6,FALSE())</f>
        <v>116</v>
      </c>
      <c r="K53" s="10" t="n">
        <f aca="false">VLOOKUP($A53,'розгорнута оцінка'!$CE:$CK,7,FALSE())</f>
        <v>115</v>
      </c>
      <c r="L53" s="149"/>
      <c r="M53" s="16" t="n">
        <f aca="false">SUM(H53:K53)/4</f>
        <v>114</v>
      </c>
      <c r="N53" s="10" t="n">
        <f aca="false">VLOOKUP(A53,реєстрація!A:J,10,FALSE())</f>
        <v>3</v>
      </c>
      <c r="O53" s="149" t="n">
        <v>0.8</v>
      </c>
      <c r="P53" s="150" t="n">
        <f aca="false">(M53+N53)*O53</f>
        <v>93.6</v>
      </c>
      <c r="Q53" s="12" t="n">
        <v>23</v>
      </c>
      <c r="R53" s="16" t="n">
        <f aca="false">P53</f>
        <v>93.6</v>
      </c>
      <c r="S53" s="151" t="n">
        <f aca="false">M53+N53</f>
        <v>117</v>
      </c>
      <c r="T53" s="12" t="n">
        <v>1</v>
      </c>
      <c r="V53" s="126"/>
    </row>
    <row r="54" s="26" customFormat="true" ht="24.75" hidden="false" customHeight="true" outlineLevel="0" collapsed="false">
      <c r="A54" s="148" t="s">
        <v>155</v>
      </c>
      <c r="B54" s="80" t="str">
        <f aca="false">VLOOKUP(A54,реєстрація!A:J,2,FALSE())</f>
        <v>Миколаївська</v>
      </c>
      <c r="C54" s="80" t="str">
        <f aca="false">VLOOKUP(A54,реєстрація!A:J,3,FALSE())</f>
        <v>МОЦТКЕ УМ</v>
      </c>
      <c r="D54" s="136" t="str">
        <f aca="false">VLOOKUP(A54,реєстрація!A:J,4,FALSE())</f>
        <v>Мінаков Володимир Андрійович</v>
      </c>
      <c r="E54" s="10" t="str">
        <f aca="false">VLOOKUP(A54,реєстрація!A:J,5,FALSE())</f>
        <v>водний</v>
      </c>
      <c r="F54" s="10" t="str">
        <f aca="false">VLOOKUP(A54,реєстрація!A:J,7,FALSE())</f>
        <v>р.П.Буг</v>
      </c>
      <c r="G54" s="10" t="n">
        <f aca="false">VLOOKUP(A54,реєстрація!A:J,8,FALSE())</f>
        <v>11</v>
      </c>
      <c r="H54" s="10" t="n">
        <f aca="false">VLOOKUP($A54,'розгорнута оцінка'!$CE:$CK,4,FALSE())</f>
        <v>110</v>
      </c>
      <c r="I54" s="10" t="n">
        <f aca="false">VLOOKUP($A54,'розгорнута оцінка'!$CE:$CK,5,FALSE())</f>
        <v>110</v>
      </c>
      <c r="J54" s="10" t="n">
        <f aca="false">VLOOKUP($A54,'розгорнута оцінка'!$CE:$CK,6,FALSE())</f>
        <v>114</v>
      </c>
      <c r="K54" s="10" t="n">
        <f aca="false">VLOOKUP($A54,'розгорнута оцінка'!$CE:$CK,7,FALSE())</f>
        <v>103</v>
      </c>
      <c r="L54" s="149"/>
      <c r="M54" s="16" t="n">
        <f aca="false">SUM(H54:K54)/4</f>
        <v>109.25</v>
      </c>
      <c r="N54" s="10" t="n">
        <f aca="false">VLOOKUP(A54,реєстрація!A:J,10,FALSE())</f>
        <v>3</v>
      </c>
      <c r="O54" s="149" t="n">
        <v>0.8</v>
      </c>
      <c r="P54" s="150" t="n">
        <f aca="false">(M54+N54)*O54</f>
        <v>89.8</v>
      </c>
      <c r="Q54" s="12" t="n">
        <v>13</v>
      </c>
      <c r="R54" s="16" t="n">
        <f aca="false">P54</f>
        <v>89.8</v>
      </c>
      <c r="S54" s="151" t="n">
        <f aca="false">M54+N54</f>
        <v>112.25</v>
      </c>
      <c r="T54" s="12" t="n">
        <v>2</v>
      </c>
      <c r="V54" s="126"/>
    </row>
    <row r="55" s="26" customFormat="true" ht="24.75" hidden="false" customHeight="true" outlineLevel="0" collapsed="false">
      <c r="A55" s="148" t="s">
        <v>106</v>
      </c>
      <c r="B55" s="80" t="str">
        <f aca="false">VLOOKUP(A55,реєстрація!A:J,2,FALSE())</f>
        <v>Івано-Франківська</v>
      </c>
      <c r="C55" s="80" t="str">
        <f aca="false">VLOOKUP(A55,реєстрація!A:J,3,FALSE())</f>
        <v>Верховинська філія ОДЦТКУМ</v>
      </c>
      <c r="D55" s="136" t="str">
        <f aca="false">VLOOKUP(A55,реєстрація!A:J,4,FALSE())</f>
        <v>Філіпчук Іван Дмитрович</v>
      </c>
      <c r="E55" s="10" t="str">
        <f aca="false">VLOOKUP(A55,реєстрація!A:J,5,FALSE())</f>
        <v>водний</v>
      </c>
      <c r="F55" s="10" t="str">
        <f aca="false">VLOOKUP(A55,реєстрація!A:J,7,FALSE())</f>
        <v>р.Черемош</v>
      </c>
      <c r="G55" s="10" t="n">
        <f aca="false">VLOOKUP(A55,реєстрація!A:J,8,FALSE())</f>
        <v>9</v>
      </c>
      <c r="H55" s="10" t="n">
        <f aca="false">VLOOKUP($A55,'розгорнута оцінка'!$CE:$CK,4,FALSE())</f>
        <v>93</v>
      </c>
      <c r="I55" s="10" t="n">
        <f aca="false">VLOOKUP($A55,'розгорнута оцінка'!$CE:$CK,5,FALSE())</f>
        <v>100</v>
      </c>
      <c r="J55" s="10" t="n">
        <f aca="false">VLOOKUP($A55,'розгорнута оцінка'!$CE:$CK,6,FALSE())</f>
        <v>106</v>
      </c>
      <c r="K55" s="10" t="n">
        <f aca="false">VLOOKUP($A55,'розгорнута оцінка'!$CE:$CK,7,FALSE())</f>
        <v>92</v>
      </c>
      <c r="L55" s="149"/>
      <c r="M55" s="16" t="n">
        <f aca="false">SUM(H55:K55)/4</f>
        <v>97.75</v>
      </c>
      <c r="N55" s="10" t="n">
        <f aca="false">VLOOKUP(A55,реєстрація!A:J,10,FALSE())</f>
        <v>3</v>
      </c>
      <c r="O55" s="149" t="n">
        <v>0.8</v>
      </c>
      <c r="P55" s="150" t="n">
        <f aca="false">(M55+N55)*O55</f>
        <v>80.6</v>
      </c>
      <c r="Q55" s="12" t="n">
        <v>8</v>
      </c>
      <c r="R55" s="16" t="n">
        <f aca="false">P55</f>
        <v>80.6</v>
      </c>
      <c r="S55" s="151" t="n">
        <f aca="false">M55+N55</f>
        <v>100.75</v>
      </c>
      <c r="T55" s="12" t="n">
        <v>3</v>
      </c>
      <c r="V55" s="126"/>
    </row>
    <row r="56" customFormat="false" ht="18.75" hidden="false" customHeight="false" outlineLevel="0" collapsed="false">
      <c r="A56" s="139" t="s">
        <v>415</v>
      </c>
      <c r="B56" s="140"/>
      <c r="C56" s="141"/>
      <c r="D56" s="142"/>
      <c r="E56" s="143"/>
      <c r="F56" s="143"/>
      <c r="G56" s="134" t="n">
        <f aca="false">SUM(G57:G62)</f>
        <v>67</v>
      </c>
      <c r="H56" s="143"/>
      <c r="I56" s="143"/>
      <c r="J56" s="143"/>
      <c r="K56" s="143"/>
      <c r="L56" s="143"/>
      <c r="M56" s="145"/>
      <c r="N56" s="143"/>
      <c r="O56" s="143"/>
      <c r="P56" s="144"/>
      <c r="Q56" s="133"/>
      <c r="R56" s="145"/>
      <c r="S56" s="145"/>
      <c r="T56" s="133" t="s">
        <v>406</v>
      </c>
      <c r="U56" s="26"/>
      <c r="V56" s="126"/>
    </row>
    <row r="57" customFormat="false" ht="24.75" hidden="false" customHeight="true" outlineLevel="0" collapsed="false">
      <c r="A57" s="12" t="s">
        <v>44</v>
      </c>
      <c r="B57" s="80" t="str">
        <f aca="false">VLOOKUP(A57,реєстрація!A:J,2,FALSE())</f>
        <v>Волинська </v>
      </c>
      <c r="C57" s="80" t="str">
        <f aca="false">VLOOKUP(A57,реєстрація!A:J,3,FALSE())</f>
        <v>Волинський  Центр туризму, спорту та екскурсій </v>
      </c>
      <c r="D57" s="136" t="str">
        <f aca="false">VLOOKUP(A57,реєстрація!A:J,4,FALSE())</f>
        <v>Заянчуковський Віталій Ананійович</v>
      </c>
      <c r="E57" s="10" t="str">
        <f aca="false">VLOOKUP(A57,реєстрація!A:J,5,FALSE())</f>
        <v>водний</v>
      </c>
      <c r="F57" s="10" t="str">
        <f aca="false">VLOOKUP(A57,реєстрація!A:J,7,FALSE())</f>
        <v>р.Случ</v>
      </c>
      <c r="G57" s="10" t="n">
        <f aca="false">VLOOKUP(A57,реєстрація!A:J,8,FALSE())</f>
        <v>8</v>
      </c>
      <c r="H57" s="10" t="n">
        <f aca="false">VLOOKUP($A57,'розгорнута оцінка'!$CE:$CK,4,FALSE())</f>
        <v>111</v>
      </c>
      <c r="I57" s="10" t="n">
        <f aca="false">VLOOKUP($A57,'розгорнута оцінка'!$CE:$CK,5,FALSE())</f>
        <v>103</v>
      </c>
      <c r="J57" s="10" t="n">
        <f aca="false">VLOOKUP($A57,'розгорнута оцінка'!$CE:$CK,6,FALSE())</f>
        <v>99</v>
      </c>
      <c r="K57" s="10" t="n">
        <f aca="false">VLOOKUP($A57,'розгорнута оцінка'!$CE:$CK,7,FALSE())</f>
        <v>104</v>
      </c>
      <c r="L57" s="10"/>
      <c r="M57" s="151" t="n">
        <f aca="false">(H57+I57+J57+K57)/4</f>
        <v>104.25</v>
      </c>
      <c r="N57" s="10" t="n">
        <f aca="false">VLOOKUP(A57,реєстрація!A:J,10,FALSE())</f>
        <v>3</v>
      </c>
      <c r="O57" s="149" t="n">
        <v>1</v>
      </c>
      <c r="P57" s="150" t="n">
        <f aca="false">(M57+N57)*O57</f>
        <v>107.25</v>
      </c>
      <c r="Q57" s="12" t="n">
        <v>2</v>
      </c>
      <c r="R57" s="16" t="n">
        <f aca="false">P57</f>
        <v>107.25</v>
      </c>
      <c r="S57" s="151" t="n">
        <f aca="false">M57+N57</f>
        <v>107.25</v>
      </c>
      <c r="T57" s="12" t="n">
        <v>1</v>
      </c>
      <c r="U57" s="26"/>
      <c r="V57" s="126"/>
    </row>
    <row r="58" customFormat="false" ht="24.75" hidden="false" customHeight="true" outlineLevel="0" collapsed="false">
      <c r="A58" s="12" t="s">
        <v>192</v>
      </c>
      <c r="B58" s="80" t="str">
        <f aca="false">VLOOKUP(A58,реєстрація!A:J,2,FALSE())</f>
        <v>Сумська</v>
      </c>
      <c r="C58" s="80" t="str">
        <f aca="false">VLOOKUP(A58,реєстрація!A:J,3,FALSE())</f>
        <v>КЗ  "Обласний центр позашкільної освіти та роботи з талановитою молоддю"</v>
      </c>
      <c r="D58" s="136" t="str">
        <f aca="false">VLOOKUP(A58,реєстрація!A:J,4,FALSE())</f>
        <v>Кондратенко Дмитро Євгенійович</v>
      </c>
      <c r="E58" s="10" t="str">
        <f aca="false">VLOOKUP(A58,реєстрація!A:J,5,FALSE())</f>
        <v>водний</v>
      </c>
      <c r="F58" s="10" t="str">
        <f aca="false">VLOOKUP(A58,реєстрація!A:J,7,FALSE())</f>
        <v>р.р.Десна, Сейм</v>
      </c>
      <c r="G58" s="10" t="n">
        <f aca="false">VLOOKUP(A58,реєстрація!A:J,8,FALSE())</f>
        <v>14</v>
      </c>
      <c r="H58" s="10" t="n">
        <f aca="false">VLOOKUP($A58,'розгорнута оцінка'!$CE:$CK,4,FALSE())</f>
        <v>98</v>
      </c>
      <c r="I58" s="10" t="n">
        <f aca="false">VLOOKUP($A58,'розгорнута оцінка'!$CE:$CK,5,FALSE())</f>
        <v>107</v>
      </c>
      <c r="J58" s="10" t="n">
        <f aca="false">VLOOKUP($A58,'розгорнута оцінка'!$CE:$CK,6,FALSE())</f>
        <v>90</v>
      </c>
      <c r="K58" s="10" t="n">
        <f aca="false">VLOOKUP($A58,'розгорнута оцінка'!$CE:$CK,7,FALSE())</f>
        <v>108</v>
      </c>
      <c r="L58" s="10"/>
      <c r="M58" s="151" t="n">
        <f aca="false">(H58+I58+J58+K58)/4</f>
        <v>100.75</v>
      </c>
      <c r="N58" s="10" t="n">
        <f aca="false">VLOOKUP(A58,реєстрація!A:J,10,FALSE())</f>
        <v>3</v>
      </c>
      <c r="O58" s="149" t="n">
        <v>1</v>
      </c>
      <c r="P58" s="150" t="n">
        <f aca="false">(M58+N58)*O58</f>
        <v>103.75</v>
      </c>
      <c r="Q58" s="12" t="n">
        <v>17</v>
      </c>
      <c r="R58" s="16" t="n">
        <f aca="false">P58</f>
        <v>103.75</v>
      </c>
      <c r="S58" s="151" t="n">
        <f aca="false">M58+N58</f>
        <v>103.75</v>
      </c>
      <c r="T58" s="12" t="n">
        <v>2</v>
      </c>
      <c r="U58" s="26"/>
      <c r="V58" s="126"/>
    </row>
    <row r="59" s="26" customFormat="true" ht="24.75" hidden="false" customHeight="true" outlineLevel="0" collapsed="false">
      <c r="A59" s="12" t="s">
        <v>198</v>
      </c>
      <c r="B59" s="80" t="str">
        <f aca="false">VLOOKUP(A59,реєстрація!A:J,2,FALSE())</f>
        <v>Харківська</v>
      </c>
      <c r="C59" s="80" t="str">
        <f aca="false">VLOOKUP(A59,реєстрація!A:J,3,FALSE())</f>
        <v>КЗ "Харківська обласна станція юних туристів"</v>
      </c>
      <c r="D59" s="136" t="str">
        <f aca="false">VLOOKUP(A59,реєстрація!A:J,4,FALSE())</f>
        <v>Ковалик Олена Броніславівна</v>
      </c>
      <c r="E59" s="10" t="str">
        <f aca="false">VLOOKUP(A59,реєстрація!A:J,5,FALSE())</f>
        <v>водний</v>
      </c>
      <c r="F59" s="10" t="str">
        <f aca="false">VLOOKUP(A59,реєстрація!A:J,7,FALSE())</f>
        <v>р.Орель</v>
      </c>
      <c r="G59" s="10" t="n">
        <f aca="false">VLOOKUP(A59,реєстрація!A:J,8,FALSE())</f>
        <v>13</v>
      </c>
      <c r="H59" s="10" t="n">
        <f aca="false">VLOOKUP($A59,'розгорнута оцінка'!$CE:$CK,4,FALSE())</f>
        <v>99</v>
      </c>
      <c r="I59" s="10" t="n">
        <f aca="false">VLOOKUP($A59,'розгорнута оцінка'!$CE:$CK,5,FALSE())</f>
        <v>101</v>
      </c>
      <c r="J59" s="10" t="n">
        <f aca="false">VLOOKUP($A59,'розгорнута оцінка'!$CE:$CK,6,FALSE())</f>
        <v>102</v>
      </c>
      <c r="K59" s="10" t="n">
        <f aca="false">VLOOKUP($A59,'розгорнута оцінка'!$CE:$CK,7,FALSE())</f>
        <v>99</v>
      </c>
      <c r="L59" s="10"/>
      <c r="M59" s="151" t="n">
        <f aca="false">(H59+I59+J59+K59)/4</f>
        <v>100.25</v>
      </c>
      <c r="N59" s="10" t="n">
        <f aca="false">VLOOKUP(A59,реєстрація!A:J,10,FALSE())</f>
        <v>3</v>
      </c>
      <c r="O59" s="149" t="n">
        <v>1</v>
      </c>
      <c r="P59" s="150" t="n">
        <f aca="false">(M59+N59)*O59</f>
        <v>103.25</v>
      </c>
      <c r="Q59" s="12" t="n">
        <v>19</v>
      </c>
      <c r="R59" s="16" t="n">
        <f aca="false">P59</f>
        <v>103.25</v>
      </c>
      <c r="S59" s="151" t="n">
        <f aca="false">M59+N59</f>
        <v>103.25</v>
      </c>
      <c r="T59" s="12" t="n">
        <v>3</v>
      </c>
      <c r="V59" s="126"/>
    </row>
    <row r="60" customFormat="false" ht="24.75" hidden="false" customHeight="true" outlineLevel="0" collapsed="false">
      <c r="A60" s="12" t="s">
        <v>132</v>
      </c>
      <c r="B60" s="80" t="str">
        <f aca="false">VLOOKUP(A60,реєстрація!A:J,2,FALSE())</f>
        <v>Луганська</v>
      </c>
      <c r="C60" s="80" t="str">
        <f aca="false">VLOOKUP(A60,реєстрація!A:J,3,FALSE())</f>
        <v>Сєвєродонецький  центр туризму, краєзнавства та екскурсій учнівської молоді</v>
      </c>
      <c r="D60" s="136" t="str">
        <f aca="false">VLOOKUP(A60,реєстрація!A:J,4,FALSE())</f>
        <v>Благий Роман Юрійович</v>
      </c>
      <c r="E60" s="10" t="str">
        <f aca="false">VLOOKUP(A60,реєстрація!A:J,5,FALSE())</f>
        <v>водний</v>
      </c>
      <c r="F60" s="10" t="str">
        <f aca="false">VLOOKUP(A60,реєстрація!A:J,7,FALSE())</f>
        <v>р.С.Донець</v>
      </c>
      <c r="G60" s="10" t="n">
        <f aca="false">VLOOKUP(A60,реєстрація!A:J,8,FALSE())</f>
        <v>10</v>
      </c>
      <c r="H60" s="10" t="n">
        <f aca="false">VLOOKUP($A60,'розгорнута оцінка'!$CE:$CK,4,FALSE())</f>
        <v>97</v>
      </c>
      <c r="I60" s="10" t="n">
        <f aca="false">VLOOKUP($A60,'розгорнута оцінка'!$CE:$CK,5,FALSE())</f>
        <v>84</v>
      </c>
      <c r="J60" s="10" t="n">
        <f aca="false">VLOOKUP($A60,'розгорнута оцінка'!$CE:$CK,6,FALSE())</f>
        <v>105</v>
      </c>
      <c r="K60" s="10" t="n">
        <f aca="false">VLOOKUP($A60,'розгорнута оцінка'!$CE:$CK,7,FALSE())</f>
        <v>100</v>
      </c>
      <c r="L60" s="10"/>
      <c r="M60" s="151" t="n">
        <f aca="false">(H60+I60+J60+K60)/4</f>
        <v>96.5</v>
      </c>
      <c r="N60" s="10" t="n">
        <f aca="false">VLOOKUP(A60,реєстрація!A:J,10,FALSE())</f>
        <v>3</v>
      </c>
      <c r="O60" s="149" t="n">
        <v>1</v>
      </c>
      <c r="P60" s="150" t="n">
        <f aca="false">(M60+N60)*O60</f>
        <v>99.5</v>
      </c>
      <c r="Q60" s="12" t="n">
        <v>11</v>
      </c>
      <c r="R60" s="16" t="n">
        <f aca="false">P60</f>
        <v>99.5</v>
      </c>
      <c r="S60" s="151" t="n">
        <f aca="false">M60+N60</f>
        <v>99.5</v>
      </c>
      <c r="T60" s="12" t="n">
        <v>4</v>
      </c>
      <c r="U60" s="26"/>
      <c r="V60" s="126"/>
    </row>
    <row r="61" customFormat="false" ht="24.75" hidden="false" customHeight="true" outlineLevel="0" collapsed="false">
      <c r="A61" s="12" t="s">
        <v>91</v>
      </c>
      <c r="B61" s="80" t="str">
        <f aca="false">VLOOKUP(A61,реєстрація!A:J,2,FALSE())</f>
        <v>Запорізька</v>
      </c>
      <c r="C61" s="80" t="str">
        <f aca="false">VLOOKUP(A61,реєстрація!A:J,3,FALSE())</f>
        <v>КЗ "Центр туризму" ЗОР</v>
      </c>
      <c r="D61" s="136" t="str">
        <f aca="false">VLOOKUP(A61,реєстрація!A:J,4,FALSE())</f>
        <v>Шелегеда Віталій Іванович</v>
      </c>
      <c r="E61" s="10" t="str">
        <f aca="false">VLOOKUP(A61,реєстрація!A:J,5,FALSE())</f>
        <v>водний</v>
      </c>
      <c r="F61" s="10" t="str">
        <f aca="false">VLOOKUP(A61,реєстрація!A:J,7,FALSE())</f>
        <v>р.Дністер</v>
      </c>
      <c r="G61" s="10" t="n">
        <f aca="false">VLOOKUP(A61,реєстрація!A:J,8,FALSE())</f>
        <v>8</v>
      </c>
      <c r="H61" s="10" t="n">
        <f aca="false">VLOOKUP($A61,'розгорнута оцінка'!$CE:$CK,4,FALSE())</f>
        <v>91</v>
      </c>
      <c r="I61" s="10" t="n">
        <f aca="false">VLOOKUP($A61,'розгорнута оцінка'!$CE:$CK,5,FALSE())</f>
        <v>79</v>
      </c>
      <c r="J61" s="10" t="n">
        <f aca="false">VLOOKUP($A61,'розгорнута оцінка'!$CE:$CK,6,FALSE())</f>
        <v>110</v>
      </c>
      <c r="K61" s="10" t="n">
        <f aca="false">VLOOKUP($A61,'розгорнута оцінка'!$CE:$CK,7,FALSE())</f>
        <v>99</v>
      </c>
      <c r="L61" s="10"/>
      <c r="M61" s="151" t="n">
        <f aca="false">(H61+I61+J61+K61)/4</f>
        <v>94.75</v>
      </c>
      <c r="N61" s="10" t="n">
        <f aca="false">VLOOKUP(A61,реєстрація!A:J,10,FALSE())</f>
        <v>3</v>
      </c>
      <c r="O61" s="149" t="n">
        <v>1</v>
      </c>
      <c r="P61" s="150" t="n">
        <f aca="false">(M61+N61)*O61</f>
        <v>97.75</v>
      </c>
      <c r="Q61" s="12" t="n">
        <v>7</v>
      </c>
      <c r="R61" s="16" t="n">
        <f aca="false">P61</f>
        <v>97.75</v>
      </c>
      <c r="S61" s="151" t="n">
        <f aca="false">M61+N61</f>
        <v>97.75</v>
      </c>
      <c r="T61" s="12" t="n">
        <v>5</v>
      </c>
      <c r="U61" s="26"/>
      <c r="V61" s="126"/>
    </row>
    <row r="62" customFormat="false" ht="24.75" hidden="false" customHeight="true" outlineLevel="0" collapsed="false">
      <c r="A62" s="12" t="s">
        <v>212</v>
      </c>
      <c r="B62" s="80" t="str">
        <f aca="false">VLOOKUP(A62,реєстрація!A:J,2,FALSE())</f>
        <v>Херсонська</v>
      </c>
      <c r="C62" s="80" t="str">
        <f aca="false">VLOOKUP(A62,реєстрація!A:J,3,FALSE())</f>
        <v>КЗ "Центр туристсько-краєзнавчої творчості учнівської молоді" Херсонської обл ради</v>
      </c>
      <c r="D62" s="136" t="str">
        <f aca="false">VLOOKUP(A62,реєстрація!A:J,4,FALSE())</f>
        <v>Зажерило Роман Леонідович</v>
      </c>
      <c r="E62" s="10" t="str">
        <f aca="false">VLOOKUP(A62,реєстрація!A:J,5,FALSE())</f>
        <v>водний</v>
      </c>
      <c r="F62" s="10" t="str">
        <f aca="false">VLOOKUP(A62,реєстрація!A:J,7,FALSE())</f>
        <v>Херсонська обл.</v>
      </c>
      <c r="G62" s="10" t="n">
        <f aca="false">VLOOKUP(A62,реєстрація!A:J,8,FALSE())</f>
        <v>14</v>
      </c>
      <c r="H62" s="10" t="n">
        <f aca="false">VLOOKUP($A62,'розгорнута оцінка'!$CE:$CK,4,FALSE())</f>
        <v>87</v>
      </c>
      <c r="I62" s="10" t="n">
        <f aca="false">VLOOKUP($A62,'розгорнута оцінка'!$CE:$CK,5,FALSE())</f>
        <v>90</v>
      </c>
      <c r="J62" s="10" t="n">
        <f aca="false">VLOOKUP($A62,'розгорнута оцінка'!$CE:$CK,6,FALSE())</f>
        <v>99</v>
      </c>
      <c r="K62" s="10" t="n">
        <f aca="false">VLOOKUP($A62,'розгорнута оцінка'!$CE:$CK,7,FALSE())</f>
        <v>98</v>
      </c>
      <c r="L62" s="10"/>
      <c r="M62" s="151" t="n">
        <f aca="false">(H62+I62+J62+K62)/4</f>
        <v>93.5</v>
      </c>
      <c r="N62" s="10" t="n">
        <f aca="false">VLOOKUP(A62,реєстрація!A:J,10,FALSE())</f>
        <v>3</v>
      </c>
      <c r="O62" s="149" t="n">
        <v>1</v>
      </c>
      <c r="P62" s="150" t="n">
        <f aca="false">(M62+N62)*O62</f>
        <v>96.5</v>
      </c>
      <c r="Q62" s="12" t="n">
        <v>20</v>
      </c>
      <c r="R62" s="16" t="n">
        <f aca="false">P62</f>
        <v>96.5</v>
      </c>
      <c r="S62" s="151" t="n">
        <f aca="false">M62+N62</f>
        <v>96.5</v>
      </c>
      <c r="T62" s="12" t="n">
        <v>6</v>
      </c>
      <c r="U62" s="26"/>
      <c r="V62" s="126"/>
    </row>
    <row r="63" customFormat="false" ht="18.75" hidden="false" customHeight="false" outlineLevel="0" collapsed="false">
      <c r="A63" s="139" t="s">
        <v>416</v>
      </c>
      <c r="B63" s="140"/>
      <c r="C63" s="141"/>
      <c r="D63" s="142"/>
      <c r="E63" s="143"/>
      <c r="F63" s="143"/>
      <c r="G63" s="134" t="n">
        <f aca="false">SUM(G64:G65)</f>
        <v>21</v>
      </c>
      <c r="H63" s="143"/>
      <c r="I63" s="143"/>
      <c r="J63" s="143"/>
      <c r="K63" s="143"/>
      <c r="L63" s="143"/>
      <c r="M63" s="145"/>
      <c r="N63" s="143"/>
      <c r="O63" s="143"/>
      <c r="P63" s="144"/>
      <c r="Q63" s="133"/>
      <c r="R63" s="145"/>
      <c r="S63" s="145"/>
      <c r="T63" s="133" t="s">
        <v>406</v>
      </c>
      <c r="U63" s="26"/>
      <c r="V63" s="126"/>
    </row>
    <row r="64" customFormat="false" ht="24.75" hidden="false" customHeight="true" outlineLevel="0" collapsed="false">
      <c r="A64" s="12" t="s">
        <v>158</v>
      </c>
      <c r="B64" s="80" t="str">
        <f aca="false">VLOOKUP(A64,реєстрація!A:J,2,FALSE())</f>
        <v>Миколаївська</v>
      </c>
      <c r="C64" s="80" t="str">
        <f aca="false">VLOOKUP(A64,реєстрація!A:J,3,FALSE())</f>
        <v>МОЦТКЕ УМ</v>
      </c>
      <c r="D64" s="136" t="str">
        <f aca="false">VLOOKUP(A64,реєстрація!A:J,4,FALSE())</f>
        <v>Мінаков Володимир Андрійович</v>
      </c>
      <c r="E64" s="10" t="str">
        <f aca="false">VLOOKUP(A64,реєстрація!A:J,5,FALSE())</f>
        <v>водний</v>
      </c>
      <c r="F64" s="10" t="str">
        <f aca="false">VLOOKUP(A64,реєстрація!A:J,7,FALSE())</f>
        <v>р.П.Буг</v>
      </c>
      <c r="G64" s="10" t="n">
        <f aca="false">VLOOKUP(A64,реєстрація!A:J,8,FALSE())</f>
        <v>11</v>
      </c>
      <c r="H64" s="10" t="n">
        <f aca="false">VLOOKUP($A64,'розгорнута оцінка'!$CE:$CK,4,FALSE())</f>
        <v>107</v>
      </c>
      <c r="I64" s="10" t="n">
        <f aca="false">VLOOKUP($A64,'розгорнута оцінка'!$CE:$CK,5,FALSE())</f>
        <v>113</v>
      </c>
      <c r="J64" s="10" t="n">
        <f aca="false">VLOOKUP($A64,'розгорнута оцінка'!$CE:$CK,6,FALSE())</f>
        <v>119</v>
      </c>
      <c r="K64" s="10" t="n">
        <f aca="false">VLOOKUP($A64,'розгорнута оцінка'!$CE:$CK,7,FALSE())</f>
        <v>105</v>
      </c>
      <c r="L64" s="10"/>
      <c r="M64" s="151" t="n">
        <f aca="false">(H64+I64+J64+K64)/4</f>
        <v>111</v>
      </c>
      <c r="N64" s="10" t="n">
        <f aca="false">VLOOKUP(A64,реєстрація!A:J,10,FALSE())</f>
        <v>3</v>
      </c>
      <c r="O64" s="149" t="n">
        <v>1</v>
      </c>
      <c r="P64" s="150" t="n">
        <f aca="false">(M64+N64)*O64</f>
        <v>114</v>
      </c>
      <c r="Q64" s="12" t="n">
        <v>13</v>
      </c>
      <c r="R64" s="16" t="n">
        <f aca="false">P64</f>
        <v>114</v>
      </c>
      <c r="S64" s="151" t="n">
        <f aca="false">M64+N64</f>
        <v>114</v>
      </c>
      <c r="T64" s="12" t="n">
        <v>1</v>
      </c>
      <c r="U64" s="26"/>
      <c r="V64" s="126"/>
    </row>
    <row r="65" customFormat="false" ht="24.75" hidden="false" customHeight="true" outlineLevel="0" collapsed="false">
      <c r="A65" s="12" t="s">
        <v>241</v>
      </c>
      <c r="B65" s="80" t="str">
        <f aca="false">VLOOKUP(A65,реєстрація!A:J,2,FALSE())</f>
        <v>Чернівецька</v>
      </c>
      <c r="C65" s="80" t="str">
        <f aca="false">VLOOKUP(A65,реєстрація!A:J,3,FALSE())</f>
        <v>Центр творчості дітей та юнацтва    Сокирянської РДА</v>
      </c>
      <c r="D65" s="136" t="str">
        <f aca="false">VLOOKUP(A65,реєстрація!A:J,4,FALSE())</f>
        <v>Зелений Вадим Анатолійович</v>
      </c>
      <c r="E65" s="10" t="str">
        <f aca="false">VLOOKUP(A65,реєстрація!A:J,5,FALSE())</f>
        <v>водний</v>
      </c>
      <c r="F65" s="10" t="str">
        <f aca="false">VLOOKUP(A65,реєстрація!A:J,7,FALSE())</f>
        <v>р.р.Черемош, Прут</v>
      </c>
      <c r="G65" s="10" t="n">
        <f aca="false">VLOOKUP(A65,реєстрація!A:J,8,FALSE())</f>
        <v>10</v>
      </c>
      <c r="H65" s="10" t="n">
        <f aca="false">VLOOKUP($A65,'розгорнута оцінка'!$CE:$CK,4,FALSE())</f>
        <v>75</v>
      </c>
      <c r="I65" s="10" t="n">
        <f aca="false">VLOOKUP($A65,'розгорнута оцінка'!$CE:$CK,5,FALSE())</f>
        <v>74</v>
      </c>
      <c r="J65" s="10" t="n">
        <f aca="false">VLOOKUP($A65,'розгорнута оцінка'!$CE:$CK,6,FALSE())</f>
        <v>87</v>
      </c>
      <c r="K65" s="10" t="n">
        <f aca="false">VLOOKUP($A65,'розгорнута оцінка'!$CE:$CK,7,FALSE())</f>
        <v>92</v>
      </c>
      <c r="L65" s="10"/>
      <c r="M65" s="151" t="n">
        <f aca="false">(H65+I65+J65+K65)/4</f>
        <v>82</v>
      </c>
      <c r="N65" s="10" t="n">
        <f aca="false">VLOOKUP(A65,реєстрація!A:J,10,FALSE())</f>
        <v>2</v>
      </c>
      <c r="O65" s="149" t="n">
        <v>1</v>
      </c>
      <c r="P65" s="150" t="n">
        <f aca="false">(M65+N65)*O65</f>
        <v>84</v>
      </c>
      <c r="Q65" s="12" t="n">
        <v>23</v>
      </c>
      <c r="R65" s="16" t="n">
        <f aca="false">P65</f>
        <v>84</v>
      </c>
      <c r="S65" s="151" t="n">
        <f aca="false">M65+N65</f>
        <v>84</v>
      </c>
      <c r="T65" s="12" t="n">
        <v>2</v>
      </c>
      <c r="U65" s="26"/>
      <c r="V65" s="126"/>
    </row>
    <row r="66" customFormat="false" ht="18.75" hidden="false" customHeight="false" outlineLevel="0" collapsed="false">
      <c r="A66" s="131" t="s">
        <v>417</v>
      </c>
      <c r="B66" s="140"/>
      <c r="C66" s="141"/>
      <c r="D66" s="142"/>
      <c r="E66" s="143"/>
      <c r="F66" s="143"/>
      <c r="G66" s="134" t="n">
        <f aca="false">SUM(G67:G67)</f>
        <v>12</v>
      </c>
      <c r="H66" s="143"/>
      <c r="I66" s="143"/>
      <c r="J66" s="143"/>
      <c r="K66" s="143"/>
      <c r="L66" s="143"/>
      <c r="M66" s="145"/>
      <c r="N66" s="143"/>
      <c r="O66" s="143"/>
      <c r="P66" s="144"/>
      <c r="Q66" s="133"/>
      <c r="R66" s="145"/>
      <c r="S66" s="145"/>
      <c r="T66" s="133" t="s">
        <v>406</v>
      </c>
      <c r="U66" s="26"/>
      <c r="V66" s="126"/>
    </row>
    <row r="67" customFormat="false" ht="24.75" hidden="false" customHeight="true" outlineLevel="0" collapsed="false">
      <c r="A67" s="12" t="s">
        <v>134</v>
      </c>
      <c r="B67" s="80" t="str">
        <f aca="false">VLOOKUP(A67,реєстрація!A:J,2,FALSE())</f>
        <v>м.Київ </v>
      </c>
      <c r="C67" s="80" t="str">
        <f aca="false">VLOOKUP(A67,реєстрація!A:J,3,FALSE())</f>
        <v>Український державний центр національно-патріотичного виховання, краєзнавства і туризму учнівської молоді</v>
      </c>
      <c r="D67" s="136" t="str">
        <f aca="false">VLOOKUP(A67,реєстрація!A:J,4,FALSE())</f>
        <v>Наровлянський  Олександр Данилович</v>
      </c>
      <c r="E67" s="10" t="str">
        <f aca="false">VLOOKUP(A67,реєстрація!A:J,5,FALSE())</f>
        <v>водний</v>
      </c>
      <c r="F67" s="10" t="str">
        <f aca="false">VLOOKUP(A67,реєстрація!A:J,7,FALSE())</f>
        <v>р. Случ</v>
      </c>
      <c r="G67" s="10" t="n">
        <f aca="false">VLOOKUP(A67,реєстрація!A:J,8,FALSE())</f>
        <v>12</v>
      </c>
      <c r="H67" s="10" t="n">
        <f aca="false">VLOOKUP($A67,'розгорнута оцінка'!$CE:$CK,4,FALSE())</f>
        <v>97</v>
      </c>
      <c r="I67" s="10" t="n">
        <f aca="false">VLOOKUP($A67,'розгорнута оцінка'!$CE:$CK,5,FALSE())</f>
        <v>109</v>
      </c>
      <c r="J67" s="10" t="n">
        <f aca="false">VLOOKUP($A67,'розгорнута оцінка'!$CE:$CK,6,FALSE())</f>
        <v>114</v>
      </c>
      <c r="K67" s="10" t="n">
        <f aca="false">VLOOKUP($A67,'розгорнута оцінка'!$CE:$CK,7,FALSE())</f>
        <v>115</v>
      </c>
      <c r="L67" s="10"/>
      <c r="M67" s="151" t="n">
        <f aca="false">(H67+I67+J67+K67)/4</f>
        <v>108.75</v>
      </c>
      <c r="N67" s="10" t="n">
        <f aca="false">VLOOKUP(A67,реєстрація!A:J,10,FALSE())</f>
        <v>0</v>
      </c>
      <c r="O67" s="149" t="n">
        <v>1.2</v>
      </c>
      <c r="P67" s="150" t="n">
        <f aca="false">(M67+N67)*O67</f>
        <v>130.5</v>
      </c>
      <c r="Q67" s="12" t="n">
        <v>25</v>
      </c>
      <c r="R67" s="16" t="n">
        <f aca="false">P67</f>
        <v>130.5</v>
      </c>
      <c r="S67" s="151" t="n">
        <f aca="false">M67+N67</f>
        <v>108.75</v>
      </c>
      <c r="T67" s="12" t="n">
        <v>1</v>
      </c>
      <c r="U67" s="26"/>
      <c r="V67" s="126"/>
    </row>
    <row r="68" customFormat="false" ht="18.75" hidden="false" customHeight="false" outlineLevel="0" collapsed="false">
      <c r="A68" s="131" t="s">
        <v>418</v>
      </c>
      <c r="B68" s="140"/>
      <c r="C68" s="141"/>
      <c r="D68" s="142"/>
      <c r="E68" s="143"/>
      <c r="F68" s="143"/>
      <c r="G68" s="134" t="n">
        <f aca="false">SUM(G69:G70)</f>
        <v>18</v>
      </c>
      <c r="H68" s="143"/>
      <c r="I68" s="143"/>
      <c r="J68" s="143"/>
      <c r="K68" s="143"/>
      <c r="L68" s="143"/>
      <c r="M68" s="145"/>
      <c r="N68" s="143"/>
      <c r="O68" s="143"/>
      <c r="P68" s="144"/>
      <c r="Q68" s="133"/>
      <c r="R68" s="145"/>
      <c r="S68" s="145"/>
      <c r="T68" s="133" t="s">
        <v>406</v>
      </c>
      <c r="U68" s="26"/>
      <c r="V68" s="126"/>
    </row>
    <row r="69" customFormat="false" ht="24.75" hidden="false" customHeight="true" outlineLevel="0" collapsed="false">
      <c r="A69" s="12" t="s">
        <v>159</v>
      </c>
      <c r="B69" s="80" t="str">
        <f aca="false">VLOOKUP(A69,реєстрація!A:J,2,FALSE())</f>
        <v>Миколаївська</v>
      </c>
      <c r="C69" s="80" t="str">
        <f aca="false">VLOOKUP(A69,реєстрація!A:J,3,FALSE())</f>
        <v>МОЦТКЕ УМ</v>
      </c>
      <c r="D69" s="136" t="str">
        <f aca="false">VLOOKUP(A69,реєстрація!A:J,4,FALSE())</f>
        <v>Брагін Анатолій Леонідович</v>
      </c>
      <c r="E69" s="10" t="str">
        <f aca="false">VLOOKUP(A69,реєстрація!A:J,5,FALSE())</f>
        <v>водний</v>
      </c>
      <c r="F69" s="10" t="str">
        <f aca="false">VLOOKUP(A69,реєстрація!A:J,7,FALSE())</f>
        <v>р.П.Буг</v>
      </c>
      <c r="G69" s="10" t="n">
        <f aca="false">VLOOKUP(A69,реєстрація!A:J,8,FALSE())</f>
        <v>10</v>
      </c>
      <c r="H69" s="10" t="n">
        <f aca="false">VLOOKUP($A69,'розгорнута оцінка'!$CE:$CK,4,FALSE())</f>
        <v>105</v>
      </c>
      <c r="I69" s="10" t="n">
        <f aca="false">VLOOKUP($A69,'розгорнута оцінка'!$CE:$CK,5,FALSE())</f>
        <v>113</v>
      </c>
      <c r="J69" s="10" t="n">
        <f aca="false">VLOOKUP($A69,'розгорнута оцінка'!$CE:$CK,6,FALSE())</f>
        <v>127</v>
      </c>
      <c r="K69" s="10" t="n">
        <f aca="false">VLOOKUP($A69,'розгорнута оцінка'!$CE:$CK,7,FALSE())</f>
        <v>132</v>
      </c>
      <c r="L69" s="10"/>
      <c r="M69" s="151" t="n">
        <f aca="false">(H69+I69+J69+K69)/4</f>
        <v>119.25</v>
      </c>
      <c r="N69" s="10" t="n">
        <f aca="false">VLOOKUP(A69,реєстрація!A:J,10,FALSE())</f>
        <v>3</v>
      </c>
      <c r="O69" s="149" t="n">
        <v>1.2</v>
      </c>
      <c r="P69" s="150" t="n">
        <f aca="false">(M69+N69)*O69</f>
        <v>146.7</v>
      </c>
      <c r="Q69" s="12" t="n">
        <v>13</v>
      </c>
      <c r="R69" s="16" t="n">
        <f aca="false">P69</f>
        <v>146.7</v>
      </c>
      <c r="S69" s="151" t="n">
        <f aca="false">M69+N69</f>
        <v>122.25</v>
      </c>
      <c r="T69" s="12" t="n">
        <v>1</v>
      </c>
      <c r="U69" s="26"/>
      <c r="V69" s="126"/>
    </row>
    <row r="70" customFormat="false" ht="24.75" hidden="false" customHeight="true" outlineLevel="0" collapsed="false">
      <c r="A70" s="12" t="s">
        <v>245</v>
      </c>
      <c r="B70" s="80" t="str">
        <f aca="false">VLOOKUP(A70,реєстрація!A:J,2,FALSE())</f>
        <v>Чернівецька</v>
      </c>
      <c r="C70" s="80" t="str">
        <f aca="false">VLOOKUP(A70,реєстрація!A:J,3,FALSE())</f>
        <v>Обласний центр туризму, краєзнавства та екскурсій учнівської молоді</v>
      </c>
      <c r="D70" s="136" t="str">
        <f aca="false">VLOOKUP(A70,реєстрація!A:J,4,FALSE())</f>
        <v>Ткачук Павло Дмитрович</v>
      </c>
      <c r="E70" s="10" t="str">
        <f aca="false">VLOOKUP(A70,реєстрація!A:J,5,FALSE())</f>
        <v>водний</v>
      </c>
      <c r="F70" s="10" t="str">
        <f aca="false">VLOOKUP(A70,реєстрація!A:J,7,FALSE())</f>
        <v>р.р.Ч.Черемош,  Черемош, Прут</v>
      </c>
      <c r="G70" s="10" t="n">
        <f aca="false">VLOOKUP(A70,реєстрація!A:J,8,FALSE())</f>
        <v>8</v>
      </c>
      <c r="H70" s="10" t="n">
        <f aca="false">VLOOKUP($A70,'розгорнута оцінка'!$CE:$CK,4,FALSE())</f>
        <v>81</v>
      </c>
      <c r="I70" s="10" t="n">
        <f aca="false">VLOOKUP($A70,'розгорнута оцінка'!$CE:$CK,5,FALSE())</f>
        <v>99</v>
      </c>
      <c r="J70" s="10" t="n">
        <f aca="false">VLOOKUP($A70,'розгорнута оцінка'!$CE:$CK,6,FALSE())</f>
        <v>93</v>
      </c>
      <c r="K70" s="10" t="n">
        <f aca="false">VLOOKUP($A70,'розгорнута оцінка'!$CE:$CK,7,FALSE())</f>
        <v>86</v>
      </c>
      <c r="L70" s="10"/>
      <c r="M70" s="151" t="n">
        <f aca="false">(H70+I70+J70+K70)/4</f>
        <v>89.75</v>
      </c>
      <c r="N70" s="10" t="n">
        <f aca="false">VLOOKUP(A70,реєстрація!A:J,10,FALSE())</f>
        <v>2</v>
      </c>
      <c r="O70" s="149" t="n">
        <v>1.2</v>
      </c>
      <c r="P70" s="150" t="n">
        <f aca="false">(M70+N70)*O70</f>
        <v>110.1</v>
      </c>
      <c r="Q70" s="12" t="n">
        <v>23</v>
      </c>
      <c r="R70" s="16" t="n">
        <f aca="false">P70</f>
        <v>110.1</v>
      </c>
      <c r="S70" s="151" t="n">
        <f aca="false">M70+N70</f>
        <v>91.75</v>
      </c>
      <c r="T70" s="12" t="n">
        <v>2</v>
      </c>
      <c r="U70" s="26"/>
      <c r="V70" s="126"/>
    </row>
    <row r="71" customFormat="false" ht="18.75" hidden="false" customHeight="false" outlineLevel="0" collapsed="false">
      <c r="A71" s="131" t="s">
        <v>419</v>
      </c>
      <c r="B71" s="140"/>
      <c r="C71" s="141"/>
      <c r="D71" s="142"/>
      <c r="E71" s="143"/>
      <c r="F71" s="143"/>
      <c r="G71" s="134" t="n">
        <f aca="false">SUM(G72:G72)</f>
        <v>8</v>
      </c>
      <c r="H71" s="143"/>
      <c r="I71" s="143"/>
      <c r="J71" s="143"/>
      <c r="K71" s="143"/>
      <c r="L71" s="143"/>
      <c r="M71" s="145"/>
      <c r="N71" s="143"/>
      <c r="O71" s="143"/>
      <c r="P71" s="144"/>
      <c r="Q71" s="133"/>
      <c r="R71" s="145"/>
      <c r="S71" s="145"/>
      <c r="T71" s="133" t="s">
        <v>406</v>
      </c>
      <c r="U71" s="26"/>
      <c r="V71" s="126"/>
    </row>
    <row r="72" customFormat="false" ht="24.75" hidden="false" customHeight="true" outlineLevel="0" collapsed="false">
      <c r="A72" s="12" t="s">
        <v>224</v>
      </c>
      <c r="B72" s="80" t="str">
        <f aca="false">VLOOKUP(A72,реєстрація!A:J,2,FALSE())</f>
        <v>Хмельницька</v>
      </c>
      <c r="C72" s="80" t="str">
        <f aca="false">VLOOKUP(A72,реєстрація!A:J,3,FALSE())</f>
        <v>Хмельницький обласний центр туризму і краєзнавства  учнівської молоді</v>
      </c>
      <c r="D72" s="136" t="str">
        <f aca="false">VLOOKUP(A72,реєстрація!A:J,4,FALSE())</f>
        <v>Ващук Дмитро Петрович</v>
      </c>
      <c r="E72" s="10" t="str">
        <f aca="false">VLOOKUP(A72,реєстрація!A:J,5,FALSE())</f>
        <v>водний</v>
      </c>
      <c r="F72" s="10" t="str">
        <f aca="false">VLOOKUP(A72,реєстрація!A:J,7,FALSE())</f>
        <v>р.р.Ч.Черемош, Б.Черемош, р.Прут</v>
      </c>
      <c r="G72" s="10" t="n">
        <f aca="false">VLOOKUP(A72,реєстрація!A:J,8,FALSE())</f>
        <v>8</v>
      </c>
      <c r="H72" s="10" t="n">
        <f aca="false">VLOOKUP($A72,'розгорнута оцінка'!$CE:$CK,4,FALSE())</f>
        <v>111</v>
      </c>
      <c r="I72" s="10" t="n">
        <f aca="false">VLOOKUP($A72,'розгорнута оцінка'!$CE:$CK,5,FALSE())</f>
        <v>124</v>
      </c>
      <c r="J72" s="10" t="n">
        <f aca="false">VLOOKUP($A72,'розгорнута оцінка'!$CE:$CK,6,FALSE())</f>
        <v>132</v>
      </c>
      <c r="K72" s="10" t="n">
        <f aca="false">VLOOKUP($A72,'розгорнута оцінка'!$CE:$CK,7,FALSE())</f>
        <v>128</v>
      </c>
      <c r="L72" s="10"/>
      <c r="M72" s="151" t="n">
        <f aca="false">(H72+I72+J72+K72)/4</f>
        <v>123.75</v>
      </c>
      <c r="N72" s="10" t="n">
        <f aca="false">VLOOKUP(A72,реєстрація!A:J,10,FALSE())</f>
        <v>3</v>
      </c>
      <c r="O72" s="149" t="n">
        <v>1.4</v>
      </c>
      <c r="P72" s="150" t="n">
        <f aca="false">(M72+N72)*O72</f>
        <v>177.45</v>
      </c>
      <c r="Q72" s="12" t="n">
        <v>21</v>
      </c>
      <c r="R72" s="16" t="n">
        <f aca="false">P72</f>
        <v>177.45</v>
      </c>
      <c r="S72" s="151" t="n">
        <f aca="false">M72+N72</f>
        <v>126.75</v>
      </c>
      <c r="T72" s="12" t="n">
        <v>1</v>
      </c>
      <c r="U72" s="26"/>
      <c r="V72" s="126"/>
    </row>
    <row r="73" customFormat="false" ht="18.75" hidden="false" customHeight="false" outlineLevel="0" collapsed="false">
      <c r="A73" s="139" t="s">
        <v>420</v>
      </c>
      <c r="B73" s="140"/>
      <c r="C73" s="141"/>
      <c r="D73" s="142"/>
      <c r="E73" s="143"/>
      <c r="F73" s="143"/>
      <c r="G73" s="154" t="n">
        <f aca="false">SUM(G74:G81)</f>
        <v>75</v>
      </c>
      <c r="H73" s="143"/>
      <c r="I73" s="143"/>
      <c r="J73" s="143"/>
      <c r="K73" s="143"/>
      <c r="L73" s="143"/>
      <c r="M73" s="145"/>
      <c r="N73" s="143"/>
      <c r="O73" s="143"/>
      <c r="P73" s="144"/>
      <c r="Q73" s="133"/>
      <c r="R73" s="145"/>
      <c r="S73" s="145"/>
      <c r="T73" s="133" t="s">
        <v>406</v>
      </c>
      <c r="U73" s="26"/>
      <c r="V73" s="126"/>
    </row>
    <row r="74" customFormat="false" ht="24.75" hidden="false" customHeight="true" outlineLevel="0" collapsed="false">
      <c r="A74" s="148" t="n">
        <v>19</v>
      </c>
      <c r="B74" s="80" t="str">
        <f aca="false">VLOOKUP(A74,реєстрація!A:J,2,FALSE())</f>
        <v>Луганська</v>
      </c>
      <c r="C74" s="80" t="str">
        <f aca="false">VLOOKUP(A74,реєстрація!A:J,3,FALSE())</f>
        <v>Луганський обласний центр дитячо-юнацького туризму і краєзнавства</v>
      </c>
      <c r="D74" s="136" t="str">
        <f aca="false">VLOOKUP(A74,реєстрація!A:J,4,FALSE())</f>
        <v>Вертеленко Олександр Григорійович</v>
      </c>
      <c r="E74" s="10" t="str">
        <f aca="false">VLOOKUP(A74,реєстрація!A:J,5,FALSE())</f>
        <v>велосипедний</v>
      </c>
      <c r="F74" s="10" t="str">
        <f aca="false">VLOOKUP(A74,реєстрація!A:J,7,FALSE())</f>
        <v>Луганська обл.</v>
      </c>
      <c r="G74" s="10" t="n">
        <f aca="false">VLOOKUP(A74,реєстрація!A:J,8,FALSE())</f>
        <v>8</v>
      </c>
      <c r="H74" s="10" t="n">
        <f aca="false">VLOOKUP($A74,'розгорнута оцінка'!$CE:$CK,4,FALSE())</f>
        <v>100</v>
      </c>
      <c r="I74" s="10" t="n">
        <f aca="false">VLOOKUP($A74,'розгорнута оцінка'!$CE:$CK,5,FALSE())</f>
        <v>107</v>
      </c>
      <c r="J74" s="10" t="n">
        <f aca="false">VLOOKUP($A74,'розгорнута оцінка'!$CE:$CK,6,FALSE())</f>
        <v>111</v>
      </c>
      <c r="K74" s="10"/>
      <c r="L74" s="149"/>
      <c r="M74" s="151" t="n">
        <f aca="false">(H74+I74+J74)/3</f>
        <v>106</v>
      </c>
      <c r="N74" s="10" t="n">
        <f aca="false">VLOOKUP(A74,реєстрація!A:J,10,FALSE())</f>
        <v>3</v>
      </c>
      <c r="O74" s="149" t="n">
        <v>0.8</v>
      </c>
      <c r="P74" s="150" t="n">
        <f aca="false">(M74+N74)*O74</f>
        <v>87.2</v>
      </c>
      <c r="Q74" s="12" t="n">
        <v>11</v>
      </c>
      <c r="R74" s="16" t="n">
        <f aca="false">P74</f>
        <v>87.2</v>
      </c>
      <c r="S74" s="151" t="n">
        <f aca="false">M74+N74</f>
        <v>109</v>
      </c>
      <c r="T74" s="148" t="n">
        <v>1</v>
      </c>
      <c r="U74" s="26"/>
      <c r="V74" s="126"/>
    </row>
    <row r="75" s="146" customFormat="true" ht="24.75" hidden="false" customHeight="true" outlineLevel="0" collapsed="false">
      <c r="A75" s="12" t="n">
        <v>45</v>
      </c>
      <c r="B75" s="80" t="str">
        <f aca="false">VLOOKUP(A75,реєстрація!A:J,2,FALSE())</f>
        <v>Дніпропетровська</v>
      </c>
      <c r="C75" s="80" t="str">
        <f aca="false">VLOOKUP(A75,реєстрація!A:J,3,FALSE())</f>
        <v>КПНЗ "Центр,туризму,краєзнавства та екскурсій Інгулецького району " Криворізької міської ради</v>
      </c>
      <c r="D75" s="136" t="str">
        <f aca="false">VLOOKUP(A75,реєстрація!A:J,4,FALSE())</f>
        <v>Камінський Юрий Михайлович</v>
      </c>
      <c r="E75" s="10" t="str">
        <f aca="false">VLOOKUP(A75,реєстрація!A:J,5,FALSE())</f>
        <v>велосипедний</v>
      </c>
      <c r="F75" s="10" t="str">
        <f aca="false">VLOOKUP(A75,реєстрація!A:J,7,FALSE())</f>
        <v>Дніпропетровська, Миколаївська, Херсонська обл.</v>
      </c>
      <c r="G75" s="10" t="n">
        <f aca="false">VLOOKUP(A75,реєстрація!A:J,8,FALSE())</f>
        <v>10</v>
      </c>
      <c r="H75" s="10" t="n">
        <f aca="false">VLOOKUP($A75,'розгорнута оцінка'!$CE:$CK,4,FALSE())</f>
        <v>95</v>
      </c>
      <c r="I75" s="10" t="n">
        <f aca="false">VLOOKUP($A75,'розгорнута оцінка'!$CE:$CK,5,FALSE())</f>
        <v>99</v>
      </c>
      <c r="J75" s="10" t="n">
        <f aca="false">VLOOKUP($A75,'розгорнута оцінка'!$CE:$CK,6,FALSE())</f>
        <v>100</v>
      </c>
      <c r="K75" s="10"/>
      <c r="L75" s="10"/>
      <c r="M75" s="151" t="n">
        <f aca="false">(H75+I75+J75)/3</f>
        <v>98</v>
      </c>
      <c r="N75" s="10" t="n">
        <f aca="false">VLOOKUP(A75,реєстрація!A:J,10,FALSE())</f>
        <v>3</v>
      </c>
      <c r="O75" s="149" t="n">
        <v>0.8</v>
      </c>
      <c r="P75" s="150" t="n">
        <f aca="false">(M75+N75)*O75</f>
        <v>80.8</v>
      </c>
      <c r="Q75" s="12" t="n">
        <v>3</v>
      </c>
      <c r="R75" s="16" t="n">
        <f aca="false">P75</f>
        <v>80.8</v>
      </c>
      <c r="S75" s="151" t="n">
        <f aca="false">M75+N75</f>
        <v>101</v>
      </c>
      <c r="T75" s="12" t="n">
        <v>2</v>
      </c>
      <c r="V75" s="147"/>
    </row>
    <row r="76" customFormat="false" ht="24.75" hidden="false" customHeight="true" outlineLevel="0" collapsed="false">
      <c r="A76" s="148" t="n">
        <v>66</v>
      </c>
      <c r="B76" s="80" t="str">
        <f aca="false">VLOOKUP(A76,реєстрація!A:J,2,FALSE())</f>
        <v>Миколаївська</v>
      </c>
      <c r="C76" s="80" t="str">
        <f aca="false">VLOOKUP(A76,реєстрація!A:J,3,FALSE())</f>
        <v>БТУ Миколаївського району</v>
      </c>
      <c r="D76" s="136" t="str">
        <f aca="false">VLOOKUP(A76,реєстрація!A:J,4,FALSE())</f>
        <v>Павлішин Михайло Михайлович</v>
      </c>
      <c r="E76" s="10" t="str">
        <f aca="false">VLOOKUP(A76,реєстрація!A:J,5,FALSE())</f>
        <v>велосипедний</v>
      </c>
      <c r="F76" s="10" t="str">
        <f aca="false">VLOOKUP(A76,реєстрація!A:J,7,FALSE())</f>
        <v>Миколаївська обл.</v>
      </c>
      <c r="G76" s="10" t="n">
        <f aca="false">VLOOKUP(A76,реєстрація!A:J,8,FALSE())</f>
        <v>8</v>
      </c>
      <c r="H76" s="10" t="n">
        <f aca="false">VLOOKUP($A76,'розгорнута оцінка'!$CE:$CK,4,FALSE())</f>
        <v>88</v>
      </c>
      <c r="I76" s="10" t="n">
        <f aca="false">VLOOKUP($A76,'розгорнута оцінка'!$CE:$CK,5,FALSE())</f>
        <v>98</v>
      </c>
      <c r="J76" s="10" t="n">
        <f aca="false">VLOOKUP($A76,'розгорнута оцінка'!$CE:$CK,6,FALSE())</f>
        <v>96</v>
      </c>
      <c r="K76" s="10"/>
      <c r="L76" s="149"/>
      <c r="M76" s="151" t="n">
        <f aca="false">(H76+I76+J76)/3</f>
        <v>94</v>
      </c>
      <c r="N76" s="10" t="n">
        <f aca="false">VLOOKUP(A76,реєстрація!A:J,10,FALSE())</f>
        <v>3</v>
      </c>
      <c r="O76" s="149" t="n">
        <v>0.8</v>
      </c>
      <c r="P76" s="150" t="n">
        <f aca="false">(M76+N76)*O76</f>
        <v>77.6</v>
      </c>
      <c r="Q76" s="12" t="n">
        <v>13</v>
      </c>
      <c r="R76" s="16" t="n">
        <f aca="false">P76</f>
        <v>77.6</v>
      </c>
      <c r="S76" s="151" t="n">
        <f aca="false">M76+N76</f>
        <v>97</v>
      </c>
      <c r="T76" s="148" t="n">
        <v>3</v>
      </c>
      <c r="U76" s="26"/>
      <c r="V76" s="126"/>
    </row>
    <row r="77" customFormat="false" ht="24.75" hidden="false" customHeight="true" outlineLevel="0" collapsed="false">
      <c r="A77" s="12" t="n">
        <v>55</v>
      </c>
      <c r="B77" s="80" t="str">
        <f aca="false">VLOOKUP(A77,реєстрація!A:J,2,FALSE())</f>
        <v>Сумська</v>
      </c>
      <c r="C77" s="80" t="str">
        <f aca="false">VLOOKUP(A77,реєстрація!A:J,3,FALSE())</f>
        <v>КПНЗ "Центр дитячої та юнацької творчості" Білопільської районної ради</v>
      </c>
      <c r="D77" s="136" t="str">
        <f aca="false">VLOOKUP(A77,реєстрація!A:J,4,FALSE())</f>
        <v>Ключник Олег Володимирович</v>
      </c>
      <c r="E77" s="10" t="str">
        <f aca="false">VLOOKUP(A77,реєстрація!A:J,5,FALSE())</f>
        <v>велосипедний</v>
      </c>
      <c r="F77" s="10" t="str">
        <f aca="false">VLOOKUP(A77,реєстрація!A:J,7,FALSE())</f>
        <v>Сумська обл.</v>
      </c>
      <c r="G77" s="10" t="n">
        <f aca="false">VLOOKUP(A77,реєстрація!A:J,8,FALSE())</f>
        <v>11</v>
      </c>
      <c r="H77" s="10" t="n">
        <f aca="false">VLOOKUP($A77,'розгорнута оцінка'!$CE:$CK,4,FALSE())</f>
        <v>88</v>
      </c>
      <c r="I77" s="10" t="n">
        <f aca="false">VLOOKUP($A77,'розгорнута оцінка'!$CE:$CK,5,FALSE())</f>
        <v>100</v>
      </c>
      <c r="J77" s="10" t="n">
        <f aca="false">VLOOKUP($A77,'розгорнута оцінка'!$CE:$CK,6,FALSE())</f>
        <v>84</v>
      </c>
      <c r="K77" s="10"/>
      <c r="L77" s="10"/>
      <c r="M77" s="151" t="n">
        <f aca="false">(H77+I77+J77)/3</f>
        <v>90.6666666666667</v>
      </c>
      <c r="N77" s="10" t="n">
        <f aca="false">VLOOKUP(A77,реєстрація!A:J,10,FALSE())</f>
        <v>3</v>
      </c>
      <c r="O77" s="149" t="n">
        <v>0.8</v>
      </c>
      <c r="P77" s="150" t="n">
        <f aca="false">(M77+N77)*O77</f>
        <v>74.9333333333333</v>
      </c>
      <c r="Q77" s="12" t="n">
        <v>17</v>
      </c>
      <c r="R77" s="16" t="n">
        <f aca="false">P77</f>
        <v>74.9333333333333</v>
      </c>
      <c r="S77" s="151" t="n">
        <f aca="false">M77+N77</f>
        <v>93.6666666666667</v>
      </c>
      <c r="T77" s="12" t="n">
        <v>4</v>
      </c>
      <c r="U77" s="26"/>
      <c r="V77" s="126"/>
    </row>
    <row r="78" customFormat="false" ht="24.75" hidden="false" customHeight="true" outlineLevel="0" collapsed="false">
      <c r="A78" s="12" t="n">
        <v>32</v>
      </c>
      <c r="B78" s="80" t="str">
        <f aca="false">VLOOKUP(A78,реєстрація!A:J,2,FALSE())</f>
        <v>Кіровоградська</v>
      </c>
      <c r="C78" s="80" t="str">
        <f aca="false">VLOOKUP(A78,реєстрація!A:J,3,FALSE())</f>
        <v>Будинок дитячої та юнацької творчості Олександрійської міської ради</v>
      </c>
      <c r="D78" s="136" t="str">
        <f aca="false">VLOOKUP(A78,реєстрація!A:J,4,FALSE())</f>
        <v>Мажаєв Андріан Юрійович</v>
      </c>
      <c r="E78" s="10" t="str">
        <f aca="false">VLOOKUP(A78,реєстрація!A:J,5,FALSE())</f>
        <v>велосипедний</v>
      </c>
      <c r="F78" s="10" t="str">
        <f aca="false">VLOOKUP(A78,реєстрація!A:J,7,FALSE())</f>
        <v>Миколаївська та Одеська області</v>
      </c>
      <c r="G78" s="10" t="n">
        <f aca="false">VLOOKUP(A78,реєстрація!A:J,8,FALSE())</f>
        <v>9</v>
      </c>
      <c r="H78" s="10" t="n">
        <f aca="false">VLOOKUP($A78,'розгорнута оцінка'!$CE:$CK,4,FALSE())</f>
        <v>77</v>
      </c>
      <c r="I78" s="10" t="n">
        <f aca="false">VLOOKUP($A78,'розгорнута оцінка'!$CE:$CK,5,FALSE())</f>
        <v>89</v>
      </c>
      <c r="J78" s="10" t="n">
        <f aca="false">VLOOKUP($A78,'розгорнута оцінка'!$CE:$CK,6,FALSE())</f>
        <v>79</v>
      </c>
      <c r="K78" s="10"/>
      <c r="L78" s="10"/>
      <c r="M78" s="151" t="n">
        <f aca="false">(H78+I78+J78)/3</f>
        <v>81.6666666666667</v>
      </c>
      <c r="N78" s="10" t="n">
        <f aca="false">VLOOKUP(A78,реєстрація!A:J,10,FALSE())</f>
        <v>2</v>
      </c>
      <c r="O78" s="149" t="n">
        <v>0.8</v>
      </c>
      <c r="P78" s="150" t="n">
        <f aca="false">(M78+N78)*O78</f>
        <v>66.9333333333333</v>
      </c>
      <c r="Q78" s="12" t="n">
        <v>10</v>
      </c>
      <c r="R78" s="16" t="n">
        <f aca="false">P78</f>
        <v>66.9333333333333</v>
      </c>
      <c r="S78" s="151" t="n">
        <f aca="false">M78+N78</f>
        <v>83.6666666666667</v>
      </c>
      <c r="T78" s="12" t="n">
        <v>5</v>
      </c>
      <c r="U78" s="26"/>
      <c r="V78" s="126"/>
    </row>
    <row r="79" customFormat="false" ht="24.75" hidden="false" customHeight="true" outlineLevel="0" collapsed="false">
      <c r="A79" s="12" t="n">
        <v>25</v>
      </c>
      <c r="B79" s="80" t="str">
        <f aca="false">VLOOKUP(A79,реєстрація!A:J,2,FALSE())</f>
        <v>Херсонська</v>
      </c>
      <c r="C79" s="80" t="str">
        <f aca="false">VLOOKUP(A79,реєстрація!A:J,3,FALSE())</f>
        <v>КЗ "Генічеський районний палац творчості дітей та юнацтва"</v>
      </c>
      <c r="D79" s="136" t="str">
        <f aca="false">VLOOKUP(A79,реєстрація!A:J,4,FALSE())</f>
        <v>Чендєв Іван Іванович</v>
      </c>
      <c r="E79" s="10" t="str">
        <f aca="false">VLOOKUP(A79,реєстрація!A:J,5,FALSE())</f>
        <v>велосипедний</v>
      </c>
      <c r="F79" s="10" t="str">
        <f aca="false">VLOOKUP(A79,реєстрація!A:J,7,FALSE())</f>
        <v>Херсонська обл.</v>
      </c>
      <c r="G79" s="10" t="n">
        <f aca="false">VLOOKUP(A79,реєстрація!A:J,8,FALSE())</f>
        <v>13</v>
      </c>
      <c r="H79" s="41" t="str">
        <f aca="false">VLOOKUP($A79,'розгорнута оцінка'!$CE:$CK,4,FALSE())</f>
        <v>зн</v>
      </c>
      <c r="I79" s="41" t="str">
        <f aca="false">VLOOKUP($A79,'розгорнута оцінка'!$CE:$CK,5,FALSE())</f>
        <v>зн</v>
      </c>
      <c r="J79" s="41" t="str">
        <f aca="false">VLOOKUP($A79,'розгорнута оцінка'!$CE:$CK,6,FALSE())</f>
        <v>зн</v>
      </c>
      <c r="K79" s="155" t="s">
        <v>421</v>
      </c>
      <c r="L79" s="155"/>
      <c r="M79" s="155"/>
      <c r="N79" s="155"/>
      <c r="O79" s="155"/>
      <c r="P79" s="155"/>
      <c r="Q79" s="155"/>
      <c r="R79" s="155"/>
      <c r="S79" s="155"/>
      <c r="T79" s="43" t="s">
        <v>413</v>
      </c>
      <c r="U79" s="26"/>
      <c r="V79" s="126"/>
    </row>
    <row r="80" s="146" customFormat="true" ht="24.75" hidden="false" customHeight="true" outlineLevel="0" collapsed="false">
      <c r="A80" s="12" t="n">
        <v>38</v>
      </c>
      <c r="B80" s="80" t="str">
        <f aca="false">VLOOKUP(A80,реєстрація!A:J,2,FALSE())</f>
        <v>Полтавська</v>
      </c>
      <c r="C80" s="80" t="str">
        <f aca="false">VLOOKUP(A80,реєстрація!A:J,3,FALSE())</f>
        <v>Гребінківський центр дитячої та юнацької творчості на базі Короваївської ЗОШ I-Ш ступенів</v>
      </c>
      <c r="D80" s="136" t="str">
        <f aca="false">VLOOKUP(A80,реєстрація!A:J,4,FALSE())</f>
        <v>Кіприк Віталій Олексійович</v>
      </c>
      <c r="E80" s="10" t="str">
        <f aca="false">VLOOKUP(A80,реєстрація!A:J,5,FALSE())</f>
        <v>велосипедний</v>
      </c>
      <c r="F80" s="10" t="str">
        <f aca="false">VLOOKUP(A80,реєстрація!A:J,7,FALSE())</f>
        <v>Полтавська та Черкаська області</v>
      </c>
      <c r="G80" s="10" t="n">
        <f aca="false">VLOOKUP(A80,реєстрація!A:J,8,FALSE())</f>
        <v>8</v>
      </c>
      <c r="H80" s="41" t="str">
        <f aca="false">VLOOKUP($A80,'розгорнута оцінка'!$CE:$CK,4,FALSE())</f>
        <v>зн</v>
      </c>
      <c r="I80" s="41" t="str">
        <f aca="false">VLOOKUP($A80,'розгорнута оцінка'!$CE:$CK,5,FALSE())</f>
        <v>зн</v>
      </c>
      <c r="J80" s="41" t="str">
        <f aca="false">VLOOKUP($A80,'розгорнута оцінка'!$CE:$CK,6,FALSE())</f>
        <v>зн</v>
      </c>
      <c r="K80" s="155" t="s">
        <v>422</v>
      </c>
      <c r="L80" s="155"/>
      <c r="M80" s="155"/>
      <c r="N80" s="155"/>
      <c r="O80" s="155"/>
      <c r="P80" s="155"/>
      <c r="Q80" s="155"/>
      <c r="R80" s="155"/>
      <c r="S80" s="155"/>
      <c r="T80" s="43" t="s">
        <v>413</v>
      </c>
      <c r="V80" s="147"/>
    </row>
    <row r="81" customFormat="false" ht="24.75" hidden="false" customHeight="true" outlineLevel="0" collapsed="false">
      <c r="A81" s="12" t="n">
        <v>58</v>
      </c>
      <c r="B81" s="80" t="str">
        <f aca="false">VLOOKUP(A81,реєстрація!A:J,2,FALSE())</f>
        <v>Івано-Франківська</v>
      </c>
      <c r="C81" s="80" t="str">
        <f aca="false">VLOOKUP(A81,реєстрація!A:J,3,FALSE())</f>
        <v>Коломийський район</v>
      </c>
      <c r="D81" s="136" t="str">
        <f aca="false">VLOOKUP(A81,реєстрація!A:J,4,FALSE())</f>
        <v>Савчук Віктор Степанович</v>
      </c>
      <c r="E81" s="10" t="str">
        <f aca="false">VLOOKUP(A81,реєстрація!A:J,5,FALSE())</f>
        <v>велосипедний</v>
      </c>
      <c r="F81" s="10" t="str">
        <f aca="false">VLOOKUP(A81,реєстрація!A:J,7,FALSE())</f>
        <v>Прикарпаття</v>
      </c>
      <c r="G81" s="10" t="n">
        <f aca="false">VLOOKUP(A81,реєстрація!A:J,8,FALSE())</f>
        <v>8</v>
      </c>
      <c r="H81" s="41" t="str">
        <f aca="false">VLOOKUP($A81,'розгорнута оцінка'!$CE:$CK,4,FALSE())</f>
        <v>зн</v>
      </c>
      <c r="I81" s="41" t="str">
        <f aca="false">VLOOKUP($A81,'розгорнута оцінка'!$CE:$CK,5,FALSE())</f>
        <v>зн</v>
      </c>
      <c r="J81" s="41" t="str">
        <f aca="false">VLOOKUP($A81,'розгорнута оцінка'!$CE:$CK,6,FALSE())</f>
        <v>зн</v>
      </c>
      <c r="K81" s="155" t="s">
        <v>423</v>
      </c>
      <c r="L81" s="155"/>
      <c r="M81" s="155"/>
      <c r="N81" s="155"/>
      <c r="O81" s="155"/>
      <c r="P81" s="155"/>
      <c r="Q81" s="155"/>
      <c r="R81" s="155"/>
      <c r="S81" s="155"/>
      <c r="T81" s="43" t="s">
        <v>413</v>
      </c>
      <c r="U81" s="26"/>
      <c r="V81" s="126"/>
    </row>
    <row r="82" customFormat="false" ht="24.75" hidden="false" customHeight="true" outlineLevel="0" collapsed="false">
      <c r="A82" s="131" t="s">
        <v>424</v>
      </c>
      <c r="B82" s="140"/>
      <c r="C82" s="141"/>
      <c r="D82" s="142"/>
      <c r="E82" s="143"/>
      <c r="F82" s="143"/>
      <c r="G82" s="154" t="n">
        <f aca="false">SUM(G83:G91)</f>
        <v>84</v>
      </c>
      <c r="H82" s="10"/>
      <c r="I82" s="10"/>
      <c r="J82" s="10"/>
      <c r="K82" s="143"/>
      <c r="L82" s="143"/>
      <c r="M82" s="145"/>
      <c r="N82" s="143"/>
      <c r="O82" s="143"/>
      <c r="P82" s="144"/>
      <c r="Q82" s="133"/>
      <c r="R82" s="145"/>
      <c r="S82" s="145"/>
      <c r="T82" s="133" t="s">
        <v>406</v>
      </c>
      <c r="U82" s="26"/>
      <c r="V82" s="126"/>
    </row>
    <row r="83" customFormat="false" ht="24.75" hidden="false" customHeight="true" outlineLevel="0" collapsed="false">
      <c r="A83" s="12" t="n">
        <v>20</v>
      </c>
      <c r="B83" s="80" t="str">
        <f aca="false">VLOOKUP(A83,реєстрація!A:J,2,FALSE())</f>
        <v>Луганська</v>
      </c>
      <c r="C83" s="80" t="str">
        <f aca="false">VLOOKUP(A83,реєстрація!A:J,3,FALSE())</f>
        <v>Сєвєродонецький  центр туризму, краєзнавства та екскурсій учнівської молоді</v>
      </c>
      <c r="D83" s="136" t="str">
        <f aca="false">VLOOKUP(A83,реєстрація!A:J,4,FALSE())</f>
        <v>Іванов Олександр Вікторович</v>
      </c>
      <c r="E83" s="10" t="str">
        <f aca="false">VLOOKUP(A83,реєстрація!A:J,5,FALSE())</f>
        <v>велосипедний</v>
      </c>
      <c r="F83" s="10" t="str">
        <f aca="false">VLOOKUP(A83,реєстрація!A:J,7,FALSE())</f>
        <v>Луганська та Донецька обл.</v>
      </c>
      <c r="G83" s="10" t="n">
        <f aca="false">VLOOKUP(A83,реєстрація!A:J,8,FALSE())</f>
        <v>8</v>
      </c>
      <c r="H83" s="10" t="n">
        <f aca="false">VLOOKUP($A83,'розгорнута оцінка'!$CE:$CK,4,FALSE())</f>
        <v>111</v>
      </c>
      <c r="I83" s="10" t="n">
        <f aca="false">VLOOKUP($A83,'розгорнута оцінка'!$CE:$CK,5,FALSE())</f>
        <v>108</v>
      </c>
      <c r="J83" s="10" t="n">
        <f aca="false">VLOOKUP($A83,'розгорнута оцінка'!$CE:$CK,6,FALSE())</f>
        <v>107</v>
      </c>
      <c r="K83" s="10"/>
      <c r="L83" s="10"/>
      <c r="M83" s="151" t="n">
        <f aca="false">(H83+I83+J83)/3</f>
        <v>108.666666666667</v>
      </c>
      <c r="N83" s="10" t="n">
        <f aca="false">VLOOKUP(A83,реєстрація!A:J,10,FALSE())</f>
        <v>3</v>
      </c>
      <c r="O83" s="149" t="n">
        <v>1</v>
      </c>
      <c r="P83" s="150" t="n">
        <f aca="false">(M83+N83)*O83</f>
        <v>111.666666666667</v>
      </c>
      <c r="Q83" s="12" t="n">
        <v>11</v>
      </c>
      <c r="R83" s="16" t="n">
        <f aca="false">P83</f>
        <v>111.666666666667</v>
      </c>
      <c r="S83" s="151" t="n">
        <f aca="false">M83+N83</f>
        <v>111.666666666667</v>
      </c>
      <c r="T83" s="12" t="n">
        <v>1</v>
      </c>
      <c r="U83" s="26"/>
      <c r="V83" s="126"/>
    </row>
    <row r="84" customFormat="false" ht="24.75" hidden="false" customHeight="true" outlineLevel="0" collapsed="false">
      <c r="A84" s="12" t="n">
        <v>59</v>
      </c>
      <c r="B84" s="80" t="str">
        <f aca="false">VLOOKUP(A84,реєстрація!A:J,2,FALSE())</f>
        <v>Івано-Франківська</v>
      </c>
      <c r="C84" s="80" t="str">
        <f aca="false">VLOOKUP(A84,реєстрація!A:J,3,FALSE())</f>
        <v>Коломийський район</v>
      </c>
      <c r="D84" s="136" t="str">
        <f aca="false">VLOOKUP(A84,реєстрація!A:J,4,FALSE())</f>
        <v>Кисилиця Василь Степанович</v>
      </c>
      <c r="E84" s="10" t="str">
        <f aca="false">VLOOKUP(A84,реєстрація!A:J,5,FALSE())</f>
        <v>велосипедний</v>
      </c>
      <c r="F84" s="10" t="str">
        <f aca="false">VLOOKUP(A84,реєстрація!A:J,7,FALSE())</f>
        <v>Прикарпаття</v>
      </c>
      <c r="G84" s="10" t="n">
        <f aca="false">VLOOKUP(A84,реєстрація!A:J,8,FALSE())</f>
        <v>8</v>
      </c>
      <c r="H84" s="10" t="n">
        <f aca="false">VLOOKUP($A84,'розгорнута оцінка'!$CE:$CK,4,FALSE())</f>
        <v>117</v>
      </c>
      <c r="I84" s="10" t="n">
        <f aca="false">VLOOKUP($A84,'розгорнута оцінка'!$CE:$CK,5,FALSE())</f>
        <v>101</v>
      </c>
      <c r="J84" s="10" t="n">
        <f aca="false">VLOOKUP($A84,'розгорнута оцінка'!$CE:$CK,6,FALSE())</f>
        <v>108</v>
      </c>
      <c r="K84" s="10"/>
      <c r="L84" s="10"/>
      <c r="M84" s="151" t="n">
        <f aca="false">(H84+I84+J84)/3</f>
        <v>108.666666666667</v>
      </c>
      <c r="N84" s="10" t="n">
        <f aca="false">VLOOKUP(A84,реєстрація!A:J,10,FALSE())</f>
        <v>3</v>
      </c>
      <c r="O84" s="149" t="n">
        <v>1</v>
      </c>
      <c r="P84" s="150" t="n">
        <f aca="false">(M84+N84)*O84</f>
        <v>111.666666666667</v>
      </c>
      <c r="Q84" s="12" t="n">
        <v>8</v>
      </c>
      <c r="R84" s="16" t="n">
        <f aca="false">P84</f>
        <v>111.666666666667</v>
      </c>
      <c r="S84" s="151" t="n">
        <f aca="false">M84+N84</f>
        <v>111.666666666667</v>
      </c>
      <c r="T84" s="12" t="n">
        <v>1</v>
      </c>
      <c r="U84" s="26"/>
      <c r="V84" s="126"/>
    </row>
    <row r="85" customFormat="false" ht="24.75" hidden="false" customHeight="true" outlineLevel="0" collapsed="false">
      <c r="A85" s="12" t="n">
        <v>67</v>
      </c>
      <c r="B85" s="80" t="str">
        <f aca="false">VLOOKUP(A85,реєстрація!A:J,2,FALSE())</f>
        <v>Миколаївська</v>
      </c>
      <c r="C85" s="80" t="str">
        <f aca="false">VLOOKUP(A85,реєстрація!A:J,3,FALSE())</f>
        <v>МОЦТКЕ УМ</v>
      </c>
      <c r="D85" s="136" t="str">
        <f aca="false">VLOOKUP(A85,реєстрація!A:J,4,FALSE())</f>
        <v>Трощенко Володимир Олександрович</v>
      </c>
      <c r="E85" s="10" t="str">
        <f aca="false">VLOOKUP(A85,реєстрація!A:J,5,FALSE())</f>
        <v>велосипедний</v>
      </c>
      <c r="F85" s="10" t="str">
        <f aca="false">VLOOKUP(A85,реєстрація!A:J,7,FALSE())</f>
        <v>Миколаївська обл.</v>
      </c>
      <c r="G85" s="10" t="n">
        <f aca="false">VLOOKUP(A85,реєстрація!A:J,8,FALSE())</f>
        <v>8</v>
      </c>
      <c r="H85" s="10" t="n">
        <f aca="false">VLOOKUP($A85,'розгорнута оцінка'!$CE:$CK,4,FALSE())</f>
        <v>109</v>
      </c>
      <c r="I85" s="10" t="n">
        <f aca="false">VLOOKUP($A85,'розгорнута оцінка'!$CE:$CK,5,FALSE())</f>
        <v>106</v>
      </c>
      <c r="J85" s="10" t="n">
        <f aca="false">VLOOKUP($A85,'розгорнута оцінка'!$CE:$CK,6,FALSE())</f>
        <v>104</v>
      </c>
      <c r="K85" s="10"/>
      <c r="L85" s="10"/>
      <c r="M85" s="151" t="n">
        <f aca="false">(H85+I85+J85)/3</f>
        <v>106.333333333333</v>
      </c>
      <c r="N85" s="10" t="n">
        <f aca="false">VLOOKUP(A85,реєстрація!A:J,10,FALSE())</f>
        <v>3</v>
      </c>
      <c r="O85" s="149" t="n">
        <v>1</v>
      </c>
      <c r="P85" s="150" t="n">
        <f aca="false">(M85+N85)*O85</f>
        <v>109.333333333333</v>
      </c>
      <c r="Q85" s="12" t="n">
        <v>13</v>
      </c>
      <c r="R85" s="16" t="n">
        <f aca="false">P85</f>
        <v>109.333333333333</v>
      </c>
      <c r="S85" s="151" t="n">
        <f aca="false">M85+N85</f>
        <v>109.333333333333</v>
      </c>
      <c r="T85" s="12" t="n">
        <v>3</v>
      </c>
      <c r="U85" s="26"/>
      <c r="V85" s="126"/>
    </row>
    <row r="86" customFormat="false" ht="24.75" hidden="false" customHeight="true" outlineLevel="0" collapsed="false">
      <c r="A86" s="12" t="n">
        <v>51</v>
      </c>
      <c r="B86" s="80" t="str">
        <f aca="false">VLOOKUP(A86,реєстрація!A:J,2,FALSE())</f>
        <v>Сумська</v>
      </c>
      <c r="C86" s="80" t="str">
        <f aca="false">VLOOKUP(A86,реєстрація!A:J,3,FALSE())</f>
        <v>КЗ "Обласний центр позашкільної освіти та роботи з талановитою молоддю"</v>
      </c>
      <c r="D86" s="136" t="str">
        <f aca="false">VLOOKUP(A86,реєстрація!A:J,4,FALSE())</f>
        <v>Мараховська Зоя Анатоліївна</v>
      </c>
      <c r="E86" s="10" t="str">
        <f aca="false">VLOOKUP(A86,реєстрація!A:J,5,FALSE())</f>
        <v>велосипедний</v>
      </c>
      <c r="F86" s="10" t="str">
        <f aca="false">VLOOKUP(A86,реєстрація!A:J,7,FALSE())</f>
        <v>Запорізька обл.</v>
      </c>
      <c r="G86" s="10" t="n">
        <f aca="false">VLOOKUP(A86,реєстрація!A:J,8,FALSE())</f>
        <v>11</v>
      </c>
      <c r="H86" s="10" t="n">
        <f aca="false">VLOOKUP($A86,'розгорнута оцінка'!$CE:$CK,4,FALSE())</f>
        <v>105</v>
      </c>
      <c r="I86" s="10" t="n">
        <f aca="false">VLOOKUP($A86,'розгорнута оцінка'!$CE:$CK,5,FALSE())</f>
        <v>106</v>
      </c>
      <c r="J86" s="10" t="n">
        <f aca="false">VLOOKUP($A86,'розгорнута оцінка'!$CE:$CK,6,FALSE())</f>
        <v>103</v>
      </c>
      <c r="K86" s="10"/>
      <c r="L86" s="10"/>
      <c r="M86" s="151" t="n">
        <f aca="false">(H86+I86+J86)/3</f>
        <v>104.666666666667</v>
      </c>
      <c r="N86" s="10" t="n">
        <f aca="false">VLOOKUP(A86,реєстрація!A:J,10,FALSE())</f>
        <v>3</v>
      </c>
      <c r="O86" s="149" t="n">
        <v>1</v>
      </c>
      <c r="P86" s="150" t="n">
        <f aca="false">(M86+N86)*O86</f>
        <v>107.666666666667</v>
      </c>
      <c r="Q86" s="12" t="n">
        <v>17</v>
      </c>
      <c r="R86" s="16" t="n">
        <f aca="false">P86</f>
        <v>107.666666666667</v>
      </c>
      <c r="S86" s="151" t="n">
        <f aca="false">M86+N86</f>
        <v>107.666666666667</v>
      </c>
      <c r="T86" s="12" t="n">
        <v>4</v>
      </c>
      <c r="U86" s="26"/>
      <c r="V86" s="126"/>
    </row>
    <row r="87" customFormat="false" ht="24.75" hidden="false" customHeight="true" outlineLevel="0" collapsed="false">
      <c r="A87" s="12" t="n">
        <v>26</v>
      </c>
      <c r="B87" s="80" t="str">
        <f aca="false">VLOOKUP(A87,реєстрація!A:J,2,FALSE())</f>
        <v>Херсонська</v>
      </c>
      <c r="C87" s="80" t="str">
        <f aca="false">VLOOKUP(A87,реєстрація!A:J,3,FALSE())</f>
        <v>Скадовський центр  дитячої та юнацької творчості</v>
      </c>
      <c r="D87" s="136" t="str">
        <f aca="false">VLOOKUP(A87,реєстрація!A:J,4,FALSE())</f>
        <v>Суровенний Олександр Володимирович</v>
      </c>
      <c r="E87" s="10" t="str">
        <f aca="false">VLOOKUP(A87,реєстрація!A:J,5,FALSE())</f>
        <v>велосипедний</v>
      </c>
      <c r="F87" s="10" t="str">
        <f aca="false">VLOOKUP(A87,реєстрація!A:J,7,FALSE())</f>
        <v>Херсонська обл.</v>
      </c>
      <c r="G87" s="10" t="n">
        <f aca="false">VLOOKUP(A87,реєстрація!A:J,8,FALSE())</f>
        <v>10</v>
      </c>
      <c r="H87" s="10" t="n">
        <f aca="false">VLOOKUP($A87,'розгорнута оцінка'!$CE:$CK,4,FALSE())</f>
        <v>95</v>
      </c>
      <c r="I87" s="10" t="n">
        <f aca="false">VLOOKUP($A87,'розгорнута оцінка'!$CE:$CK,5,FALSE())</f>
        <v>104</v>
      </c>
      <c r="J87" s="10" t="n">
        <f aca="false">VLOOKUP($A87,'розгорнута оцінка'!$CE:$CK,6,FALSE())</f>
        <v>105</v>
      </c>
      <c r="K87" s="10"/>
      <c r="L87" s="10"/>
      <c r="M87" s="151" t="n">
        <f aca="false">(H87+I87+J87)/3</f>
        <v>101.333333333333</v>
      </c>
      <c r="N87" s="10" t="n">
        <f aca="false">VLOOKUP(A87,реєстрація!A:J,10,FALSE())</f>
        <v>3</v>
      </c>
      <c r="O87" s="149" t="n">
        <v>1</v>
      </c>
      <c r="P87" s="150" t="n">
        <f aca="false">(M87+N87)*O87</f>
        <v>104.333333333333</v>
      </c>
      <c r="Q87" s="12" t="n">
        <v>20</v>
      </c>
      <c r="R87" s="16" t="n">
        <f aca="false">P87</f>
        <v>104.333333333333</v>
      </c>
      <c r="S87" s="151" t="n">
        <f aca="false">M87+N87</f>
        <v>104.333333333333</v>
      </c>
      <c r="T87" s="12" t="n">
        <v>5</v>
      </c>
      <c r="U87" s="26"/>
      <c r="V87" s="126"/>
    </row>
    <row r="88" customFormat="false" ht="24.75" hidden="false" customHeight="true" outlineLevel="0" collapsed="false">
      <c r="A88" s="12" t="n">
        <v>89</v>
      </c>
      <c r="B88" s="80" t="str">
        <f aca="false">VLOOKUP(A88,реєстрація!A:J,2,FALSE())</f>
        <v>Київська</v>
      </c>
      <c r="C88" s="80" t="str">
        <f aca="false">VLOOKUP(A88,реєстрація!A:J,3,FALSE())</f>
        <v>Баришівський центр позашкільної роботи «Мрія»  Баришівської районної ради </v>
      </c>
      <c r="D88" s="136" t="str">
        <f aca="false">VLOOKUP(A88,реєстрація!A:J,4,FALSE())</f>
        <v>Гаращенко Андрій Вікторович</v>
      </c>
      <c r="E88" s="10" t="str">
        <f aca="false">VLOOKUP(A88,реєстрація!A:J,5,FALSE())</f>
        <v>велосипедний</v>
      </c>
      <c r="F88" s="10" t="str">
        <f aca="false">VLOOKUP(A88,реєстрація!A:J,7,FALSE())</f>
        <v>Київська та Черкаська область</v>
      </c>
      <c r="G88" s="10" t="n">
        <f aca="false">VLOOKUP(A88,реєстрація!A:J,8,FALSE())</f>
        <v>8</v>
      </c>
      <c r="H88" s="10" t="n">
        <f aca="false">VLOOKUP($A88,'розгорнута оцінка'!$CE:$CK,4,FALSE())</f>
        <v>100</v>
      </c>
      <c r="I88" s="10" t="n">
        <f aca="false">VLOOKUP($A88,'розгорнута оцінка'!$CE:$CK,5,FALSE())</f>
        <v>96</v>
      </c>
      <c r="J88" s="10" t="n">
        <f aca="false">VLOOKUP($A88,'розгорнута оцінка'!$CE:$CK,6,FALSE())</f>
        <v>104</v>
      </c>
      <c r="K88" s="10"/>
      <c r="L88" s="10"/>
      <c r="M88" s="151" t="n">
        <f aca="false">(H88+I88+J88)/3</f>
        <v>100</v>
      </c>
      <c r="N88" s="10" t="n">
        <f aca="false">VLOOKUP(A88,реєстрація!A:J,10,FALSE())</f>
        <v>0</v>
      </c>
      <c r="O88" s="149" t="n">
        <v>1</v>
      </c>
      <c r="P88" s="150" t="n">
        <f aca="false">(M88+N88)*O88</f>
        <v>100</v>
      </c>
      <c r="Q88" s="12" t="n">
        <v>9</v>
      </c>
      <c r="R88" s="16" t="n">
        <f aca="false">P88</f>
        <v>100</v>
      </c>
      <c r="S88" s="151" t="n">
        <f aca="false">M88+N88</f>
        <v>100</v>
      </c>
      <c r="T88" s="12" t="n">
        <v>6</v>
      </c>
      <c r="U88" s="26"/>
      <c r="V88" s="126"/>
    </row>
    <row r="89" customFormat="false" ht="24.75" hidden="false" customHeight="true" outlineLevel="0" collapsed="false">
      <c r="A89" s="12" t="n">
        <v>4</v>
      </c>
      <c r="B89" s="80" t="str">
        <f aca="false">VLOOKUP(A89,реєстрація!A:J,2,FALSE())</f>
        <v>Чернігівська</v>
      </c>
      <c r="C89" s="80" t="str">
        <f aca="false">VLOOKUP(A89,реєстрація!A:J,3,FALSE())</f>
        <v>КПНЗ " Центр  військово-паріотичного виховання, туризму та краєзнавства учнівської молоді" </v>
      </c>
      <c r="D89" s="136" t="str">
        <f aca="false">VLOOKUP(A89,реєстрація!A:J,4,FALSE())</f>
        <v>Ушак Валерій Володимирович</v>
      </c>
      <c r="E89" s="10" t="str">
        <f aca="false">VLOOKUP(A89,реєстрація!A:J,5,FALSE())</f>
        <v>велосипедний</v>
      </c>
      <c r="F89" s="10" t="str">
        <f aca="false">VLOOKUP(A89,реєстрація!A:J,7,FALSE())</f>
        <v>Чернігівська обл.</v>
      </c>
      <c r="G89" s="10" t="n">
        <f aca="false">VLOOKUP(A89,реєстрація!A:J,8,FALSE())</f>
        <v>9</v>
      </c>
      <c r="H89" s="10" t="n">
        <f aca="false">VLOOKUP($A89,'розгорнута оцінка'!$CE:$CK,4,FALSE())</f>
        <v>95</v>
      </c>
      <c r="I89" s="10" t="n">
        <f aca="false">VLOOKUP($A89,'розгорнута оцінка'!$CE:$CK,5,FALSE())</f>
        <v>95</v>
      </c>
      <c r="J89" s="10" t="n">
        <f aca="false">VLOOKUP($A89,'розгорнута оцінка'!$CE:$CK,6,FALSE())</f>
        <v>98</v>
      </c>
      <c r="K89" s="10"/>
      <c r="L89" s="10"/>
      <c r="M89" s="151" t="n">
        <f aca="false">(H89+I89+J89)/3</f>
        <v>96</v>
      </c>
      <c r="N89" s="10" t="n">
        <f aca="false">VLOOKUP(A89,реєстрація!A:J,10,FALSE())</f>
        <v>3</v>
      </c>
      <c r="O89" s="149" t="n">
        <v>1</v>
      </c>
      <c r="P89" s="150" t="n">
        <f aca="false">(M89+N89)*O89</f>
        <v>99</v>
      </c>
      <c r="Q89" s="12" t="n">
        <v>24</v>
      </c>
      <c r="R89" s="16" t="n">
        <f aca="false">P89</f>
        <v>99</v>
      </c>
      <c r="S89" s="151" t="n">
        <f aca="false">M89+N89</f>
        <v>99</v>
      </c>
      <c r="T89" s="12" t="n">
        <v>7</v>
      </c>
      <c r="U89" s="26"/>
      <c r="V89" s="126"/>
    </row>
    <row r="90" customFormat="false" ht="24.75" hidden="false" customHeight="true" outlineLevel="0" collapsed="false">
      <c r="A90" s="12" t="n">
        <v>44</v>
      </c>
      <c r="B90" s="80" t="str">
        <f aca="false">VLOOKUP(A90,реєстрація!A:J,2,FALSE())</f>
        <v>Дніпропетровська</v>
      </c>
      <c r="C90" s="80" t="str">
        <f aca="false">VLOOKUP(A90,реєстрація!A:J,3,FALSE())</f>
        <v>КПНЗ "Центр туризму, краєзнавства та ескурсій учнівської молоді "Фортуна" Криворізької міської ради</v>
      </c>
      <c r="D90" s="136" t="str">
        <f aca="false">VLOOKUP(A90,реєстрація!A:J,4,FALSE())</f>
        <v>Іванченко Ярослав Ігоревич</v>
      </c>
      <c r="E90" s="10" t="str">
        <f aca="false">VLOOKUP(A90,реєстрація!A:J,5,FALSE())</f>
        <v>велосипедний</v>
      </c>
      <c r="F90" s="10" t="str">
        <f aca="false">VLOOKUP(A90,реєстрація!A:J,7,FALSE())</f>
        <v>Одеська, Миколаївська, Херсонська обл.</v>
      </c>
      <c r="G90" s="10" t="n">
        <f aca="false">VLOOKUP(A90,реєстрація!A:J,8,FALSE())</f>
        <v>10</v>
      </c>
      <c r="H90" s="10" t="n">
        <f aca="false">VLOOKUP($A90,'розгорнута оцінка'!$CE:$CK,4,FALSE())</f>
        <v>86</v>
      </c>
      <c r="I90" s="10" t="n">
        <f aca="false">VLOOKUP($A90,'розгорнута оцінка'!$CE:$CK,5,FALSE())</f>
        <v>80</v>
      </c>
      <c r="J90" s="10" t="n">
        <f aca="false">VLOOKUP($A90,'розгорнута оцінка'!$CE:$CK,6,FALSE())</f>
        <v>84</v>
      </c>
      <c r="K90" s="10"/>
      <c r="L90" s="10"/>
      <c r="M90" s="151" t="n">
        <f aca="false">(H90+I90+J90)/3</f>
        <v>83.3333333333333</v>
      </c>
      <c r="N90" s="10" t="n">
        <f aca="false">VLOOKUP(A90,реєстрація!A:J,10,FALSE())</f>
        <v>3</v>
      </c>
      <c r="O90" s="149" t="n">
        <v>1</v>
      </c>
      <c r="P90" s="150" t="n">
        <f aca="false">(M90+N90)*O90</f>
        <v>86.3333333333333</v>
      </c>
      <c r="Q90" s="12" t="n">
        <v>3</v>
      </c>
      <c r="R90" s="16" t="n">
        <f aca="false">P90</f>
        <v>86.3333333333333</v>
      </c>
      <c r="S90" s="151" t="n">
        <f aca="false">M90+N90</f>
        <v>86.3333333333333</v>
      </c>
      <c r="T90" s="12" t="n">
        <v>8</v>
      </c>
      <c r="U90" s="26"/>
      <c r="V90" s="126"/>
    </row>
    <row r="91" customFormat="false" ht="24.75" hidden="false" customHeight="true" outlineLevel="0" collapsed="false">
      <c r="A91" s="12" t="n">
        <v>87</v>
      </c>
      <c r="B91" s="80" t="str">
        <f aca="false">VLOOKUP(A91,реєстрація!A:J,2,FALSE())</f>
        <v>Чернівецька</v>
      </c>
      <c r="C91" s="80" t="str">
        <f aca="false">VLOOKUP(A91,реєстрація!A:J,3,FALSE())</f>
        <v>Обласний центр туризму, краєзнавства та екскурсій учнівської молоді</v>
      </c>
      <c r="D91" s="136" t="str">
        <f aca="false">VLOOKUP(A91,реєстрація!A:J,4,FALSE())</f>
        <v>Гульпе Василь Васильович</v>
      </c>
      <c r="E91" s="10" t="str">
        <f aca="false">VLOOKUP(A91,реєстрація!A:J,5,FALSE())</f>
        <v>велосипедний</v>
      </c>
      <c r="F91" s="10" t="str">
        <f aca="false">VLOOKUP(A91,реєстрація!A:J,7,FALSE())</f>
        <v>Буковина</v>
      </c>
      <c r="G91" s="10" t="n">
        <f aca="false">VLOOKUP(A91,реєстрація!A:J,8,FALSE())</f>
        <v>12</v>
      </c>
      <c r="H91" s="10" t="n">
        <f aca="false">VLOOKUP($A91,'розгорнута оцінка'!$CE:$CK,4,FALSE())</f>
        <v>87</v>
      </c>
      <c r="I91" s="10" t="n">
        <f aca="false">VLOOKUP($A91,'розгорнута оцінка'!$CE:$CK,5,FALSE())</f>
        <v>80</v>
      </c>
      <c r="J91" s="10" t="n">
        <f aca="false">VLOOKUP($A91,'розгорнута оцінка'!$CE:$CK,6,FALSE())</f>
        <v>71</v>
      </c>
      <c r="K91" s="10"/>
      <c r="L91" s="10"/>
      <c r="M91" s="151" t="n">
        <f aca="false">(H91+I91+J91)/3</f>
        <v>79.3333333333333</v>
      </c>
      <c r="N91" s="10" t="n">
        <f aca="false">VLOOKUP(A91,реєстрація!A:J,10,FALSE())</f>
        <v>2</v>
      </c>
      <c r="O91" s="149" t="n">
        <v>1</v>
      </c>
      <c r="P91" s="150" t="n">
        <f aca="false">(M91+N91)*O91</f>
        <v>81.3333333333333</v>
      </c>
      <c r="Q91" s="12" t="n">
        <v>23</v>
      </c>
      <c r="R91" s="16" t="n">
        <f aca="false">P91</f>
        <v>81.3333333333333</v>
      </c>
      <c r="S91" s="151" t="n">
        <f aca="false">M91+N91</f>
        <v>81.3333333333333</v>
      </c>
      <c r="T91" s="12" t="n">
        <v>9</v>
      </c>
      <c r="U91" s="26"/>
      <c r="V91" s="126"/>
    </row>
    <row r="92" customFormat="false" ht="17.25" hidden="false" customHeight="true" outlineLevel="0" collapsed="false">
      <c r="A92" s="139" t="s">
        <v>425</v>
      </c>
      <c r="B92" s="140"/>
      <c r="C92" s="141"/>
      <c r="D92" s="142"/>
      <c r="E92" s="143"/>
      <c r="F92" s="143"/>
      <c r="G92" s="154" t="n">
        <f aca="false">SUM(G93:G97)</f>
        <v>40</v>
      </c>
      <c r="H92" s="143"/>
      <c r="I92" s="143"/>
      <c r="J92" s="143"/>
      <c r="K92" s="143"/>
      <c r="L92" s="143"/>
      <c r="M92" s="145"/>
      <c r="N92" s="143"/>
      <c r="O92" s="143"/>
      <c r="P92" s="144"/>
      <c r="Q92" s="133"/>
      <c r="R92" s="145"/>
      <c r="S92" s="145"/>
      <c r="T92" s="133" t="s">
        <v>406</v>
      </c>
      <c r="U92" s="26"/>
      <c r="V92" s="126"/>
    </row>
    <row r="93" customFormat="false" ht="24.75" hidden="false" customHeight="true" outlineLevel="0" collapsed="false">
      <c r="A93" s="12" t="n">
        <v>68</v>
      </c>
      <c r="B93" s="80" t="str">
        <f aca="false">VLOOKUP(A93,реєстрація!A:J,2,FALSE())</f>
        <v>Миколаївська</v>
      </c>
      <c r="C93" s="80" t="str">
        <f aca="false">VLOOKUP(A93,реєстрація!A:J,3,FALSE())</f>
        <v>МОЦТКЕ УМ</v>
      </c>
      <c r="D93" s="136" t="str">
        <f aca="false">VLOOKUP(A93,реєстрація!A:J,4,FALSE())</f>
        <v>Трощенко Володимир Олександрович</v>
      </c>
      <c r="E93" s="10" t="str">
        <f aca="false">VLOOKUP(A93,реєстрація!A:J,5,FALSE())</f>
        <v>велосипедний</v>
      </c>
      <c r="F93" s="10" t="str">
        <f aca="false">VLOOKUP(A93,реєстрація!A:J,7,FALSE())</f>
        <v>Миколаївська, Херсонська обл.</v>
      </c>
      <c r="G93" s="10" t="n">
        <f aca="false">VLOOKUP(A93,реєстрація!A:J,8,FALSE())</f>
        <v>8</v>
      </c>
      <c r="H93" s="10" t="n">
        <f aca="false">VLOOKUP($A93,'розгорнута оцінка'!$CE:$CK,4,FALSE())</f>
        <v>104</v>
      </c>
      <c r="I93" s="10" t="n">
        <f aca="false">VLOOKUP($A93,'розгорнута оцінка'!$CE:$CK,5,FALSE())</f>
        <v>103</v>
      </c>
      <c r="J93" s="10" t="n">
        <f aca="false">VLOOKUP($A93,'розгорнута оцінка'!$CE:$CK,6,FALSE())</f>
        <v>117</v>
      </c>
      <c r="K93" s="10"/>
      <c r="L93" s="10"/>
      <c r="M93" s="151" t="n">
        <f aca="false">(H93+I93+J93)/3</f>
        <v>108</v>
      </c>
      <c r="N93" s="10" t="n">
        <f aca="false">VLOOKUP(A93,реєстрація!A:J,10,FALSE())</f>
        <v>3</v>
      </c>
      <c r="O93" s="149" t="n">
        <v>1.2</v>
      </c>
      <c r="P93" s="150" t="n">
        <f aca="false">(M93+N93)*O93</f>
        <v>133.2</v>
      </c>
      <c r="Q93" s="12" t="n">
        <v>13</v>
      </c>
      <c r="R93" s="16" t="n">
        <f aca="false">P93</f>
        <v>133.2</v>
      </c>
      <c r="S93" s="151" t="n">
        <f aca="false">M93+N93</f>
        <v>111</v>
      </c>
      <c r="T93" s="12" t="n">
        <v>1</v>
      </c>
      <c r="U93" s="26"/>
      <c r="V93" s="126"/>
    </row>
    <row r="94" customFormat="false" ht="24.75" hidden="false" customHeight="true" outlineLevel="0" collapsed="false">
      <c r="A94" s="12" t="n">
        <v>60</v>
      </c>
      <c r="B94" s="80" t="str">
        <f aca="false">VLOOKUP(A94,реєстрація!A:J,2,FALSE())</f>
        <v>Івано-Франківська</v>
      </c>
      <c r="C94" s="80" t="str">
        <f aca="false">VLOOKUP(A94,реєстрація!A:J,3,FALSE())</f>
        <v>Богородчанська ЗОШ I-Ш ст. № 2</v>
      </c>
      <c r="D94" s="136" t="str">
        <f aca="false">VLOOKUP(A94,реєстрація!A:J,4,FALSE())</f>
        <v>Багрій Роман Іванович</v>
      </c>
      <c r="E94" s="10" t="str">
        <f aca="false">VLOOKUP(A94,реєстрація!A:J,5,FALSE())</f>
        <v>велосипедний</v>
      </c>
      <c r="F94" s="10" t="str">
        <f aca="false">VLOOKUP(A94,реєстрація!A:J,7,FALSE())</f>
        <v>Прикарпаття</v>
      </c>
      <c r="G94" s="10" t="n">
        <f aca="false">VLOOKUP(A94,реєстрація!A:J,8,FALSE())</f>
        <v>8</v>
      </c>
      <c r="H94" s="10" t="n">
        <f aca="false">VLOOKUP($A94,'розгорнута оцінка'!$CE:$CK,4,FALSE())</f>
        <v>106</v>
      </c>
      <c r="I94" s="10" t="n">
        <f aca="false">VLOOKUP($A94,'розгорнута оцінка'!$CE:$CK,5,FALSE())</f>
        <v>107</v>
      </c>
      <c r="J94" s="10" t="n">
        <f aca="false">VLOOKUP($A94,'розгорнута оцінка'!$CE:$CK,6,FALSE())</f>
        <v>0</v>
      </c>
      <c r="K94" s="10"/>
      <c r="L94" s="10"/>
      <c r="M94" s="151" t="n">
        <f aca="false">(H94+I94)/2</f>
        <v>106.5</v>
      </c>
      <c r="N94" s="10" t="n">
        <f aca="false">VLOOKUP(A94,реєстрація!A:J,10,FALSE())</f>
        <v>3</v>
      </c>
      <c r="O94" s="149" t="n">
        <v>1.2</v>
      </c>
      <c r="P94" s="150" t="n">
        <f aca="false">(M94+N94)*O94</f>
        <v>131.4</v>
      </c>
      <c r="Q94" s="12" t="n">
        <v>8</v>
      </c>
      <c r="R94" s="16" t="n">
        <f aca="false">P94</f>
        <v>131.4</v>
      </c>
      <c r="S94" s="151" t="n">
        <f aca="false">M94+N94</f>
        <v>109.5</v>
      </c>
      <c r="T94" s="12" t="n">
        <v>2</v>
      </c>
      <c r="U94" s="26"/>
      <c r="V94" s="126"/>
    </row>
    <row r="95" customFormat="false" ht="24.75" hidden="false" customHeight="true" outlineLevel="0" collapsed="false">
      <c r="A95" s="12" t="n">
        <v>52</v>
      </c>
      <c r="B95" s="80" t="str">
        <f aca="false">VLOOKUP(A95,реєстрація!A:J,2,FALSE())</f>
        <v>Сумська</v>
      </c>
      <c r="C95" s="80" t="str">
        <f aca="false">VLOOKUP(A95,реєстрація!A:J,3,FALSE())</f>
        <v>КПНЗ "Охтирський міський центр позашкільної освіти Мала академія наук учнівської молоді"</v>
      </c>
      <c r="D95" s="136" t="str">
        <f aca="false">VLOOKUP(A95,реєстрація!A:J,4,FALSE())</f>
        <v>Сталинський Валентин Олексійович</v>
      </c>
      <c r="E95" s="10" t="str">
        <f aca="false">VLOOKUP(A95,реєстрація!A:J,5,FALSE())</f>
        <v>велосипедний</v>
      </c>
      <c r="F95" s="10" t="str">
        <f aca="false">VLOOKUP(A95,реєстрація!A:J,7,FALSE())</f>
        <v>Сумська, Полтавська обл.</v>
      </c>
      <c r="G95" s="10" t="n">
        <f aca="false">VLOOKUP(A95,реєстрація!A:J,8,FALSE())</f>
        <v>8</v>
      </c>
      <c r="H95" s="10" t="n">
        <f aca="false">VLOOKUP($A95,'розгорнута оцінка'!$CE:$CK,4,FALSE())</f>
        <v>105</v>
      </c>
      <c r="I95" s="10" t="n">
        <f aca="false">VLOOKUP($A95,'розгорнута оцінка'!$CE:$CK,5,FALSE())</f>
        <v>92</v>
      </c>
      <c r="J95" s="10" t="n">
        <f aca="false">VLOOKUP($A95,'розгорнута оцінка'!$CE:$CK,6,FALSE())</f>
        <v>117</v>
      </c>
      <c r="K95" s="10"/>
      <c r="L95" s="10"/>
      <c r="M95" s="151" t="n">
        <f aca="false">(H95+I95+J95)/3</f>
        <v>104.666666666667</v>
      </c>
      <c r="N95" s="10" t="n">
        <f aca="false">VLOOKUP(A95,реєстрація!A:J,10,FALSE())</f>
        <v>3</v>
      </c>
      <c r="O95" s="149" t="n">
        <v>1.2</v>
      </c>
      <c r="P95" s="150" t="n">
        <f aca="false">(M95+N95)*O95</f>
        <v>129.2</v>
      </c>
      <c r="Q95" s="12" t="n">
        <v>17</v>
      </c>
      <c r="R95" s="16" t="n">
        <f aca="false">P95</f>
        <v>129.2</v>
      </c>
      <c r="S95" s="151" t="n">
        <f aca="false">M95+N95</f>
        <v>107.666666666667</v>
      </c>
      <c r="T95" s="12" t="n">
        <v>3</v>
      </c>
      <c r="U95" s="26"/>
      <c r="V95" s="126"/>
    </row>
    <row r="96" customFormat="false" ht="24.75" hidden="false" customHeight="true" outlineLevel="0" collapsed="false">
      <c r="A96" s="12" t="n">
        <v>43</v>
      </c>
      <c r="B96" s="80" t="str">
        <f aca="false">VLOOKUP(A96,реєстрація!A:J,2,FALSE())</f>
        <v>Дніпропетровська</v>
      </c>
      <c r="C96" s="80" t="str">
        <f aca="false">VLOOKUP(A96,реєстрація!A:J,3,FALSE())</f>
        <v>КПНЗ "Центр туризму, краєзнавства та ескурсій учнівської молоді "Мандрівник" Криворізької міської ради</v>
      </c>
      <c r="D96" s="136" t="str">
        <f aca="false">VLOOKUP(A96,реєстрація!A:J,4,FALSE())</f>
        <v>Педченко Андрій Олександрович.</v>
      </c>
      <c r="E96" s="10" t="str">
        <f aca="false">VLOOKUP(A96,реєстрація!A:J,5,FALSE())</f>
        <v>велосипедний</v>
      </c>
      <c r="F96" s="10" t="str">
        <f aca="false">VLOOKUP(A96,реєстрація!A:J,7,FALSE())</f>
        <v>Одеська, Миколаївська, Дніпропетровська обл.</v>
      </c>
      <c r="G96" s="10" t="n">
        <f aca="false">VLOOKUP(A96,реєстрація!A:J,8,FALSE())</f>
        <v>8</v>
      </c>
      <c r="H96" s="10" t="n">
        <f aca="false">VLOOKUP($A96,'розгорнута оцінка'!$CE:$CK,4,FALSE())</f>
        <v>97</v>
      </c>
      <c r="I96" s="10" t="n">
        <f aca="false">VLOOKUP($A96,'розгорнута оцінка'!$CE:$CK,5,FALSE())</f>
        <v>98</v>
      </c>
      <c r="J96" s="10" t="n">
        <f aca="false">VLOOKUP($A96,'розгорнута оцінка'!$CE:$CK,6,FALSE())</f>
        <v>110</v>
      </c>
      <c r="K96" s="10"/>
      <c r="L96" s="10"/>
      <c r="M96" s="151" t="n">
        <f aca="false">(H96+I96+J96)/3</f>
        <v>101.666666666667</v>
      </c>
      <c r="N96" s="10" t="n">
        <f aca="false">VLOOKUP(A96,реєстрація!A:J,10,FALSE())</f>
        <v>3</v>
      </c>
      <c r="O96" s="149" t="n">
        <v>1.2</v>
      </c>
      <c r="P96" s="150" t="n">
        <f aca="false">(M96+N96)*O96</f>
        <v>125.6</v>
      </c>
      <c r="Q96" s="12" t="n">
        <v>3</v>
      </c>
      <c r="R96" s="16" t="n">
        <f aca="false">P96</f>
        <v>125.6</v>
      </c>
      <c r="S96" s="151" t="n">
        <f aca="false">M96+N96</f>
        <v>104.666666666667</v>
      </c>
      <c r="T96" s="12" t="n">
        <v>4</v>
      </c>
      <c r="U96" s="26"/>
      <c r="V96" s="126"/>
    </row>
    <row r="97" customFormat="false" ht="24.75" hidden="false" customHeight="true" outlineLevel="0" collapsed="false">
      <c r="A97" s="12" t="n">
        <v>12</v>
      </c>
      <c r="B97" s="80" t="str">
        <f aca="false">VLOOKUP(A97,реєстрація!A:J,2,FALSE())</f>
        <v>Хмельницька</v>
      </c>
      <c r="C97" s="80" t="str">
        <f aca="false">VLOOKUP(A97,реєстрація!A:J,3,FALSE())</f>
        <v>Кам'янець-Подільське позашкільне навчально-виховне об'єднання</v>
      </c>
      <c r="D97" s="136" t="str">
        <f aca="false">VLOOKUP(A97,реєстрація!A:J,4,FALSE())</f>
        <v>Полевий Юрій Богданович</v>
      </c>
      <c r="E97" s="10" t="str">
        <f aca="false">VLOOKUP(A97,реєстрація!A:J,5,FALSE())</f>
        <v>велосипедний</v>
      </c>
      <c r="F97" s="10" t="str">
        <f aca="false">VLOOKUP(A97,реєстрація!A:J,7,FALSE())</f>
        <v>Карпати</v>
      </c>
      <c r="G97" s="10" t="n">
        <f aca="false">VLOOKUP(A97,реєстрація!A:J,8,FALSE())</f>
        <v>8</v>
      </c>
      <c r="H97" s="10" t="n">
        <f aca="false">VLOOKUP($A97,'розгорнута оцінка'!$CE:$CK,4,FALSE())</f>
        <v>103</v>
      </c>
      <c r="I97" s="10" t="n">
        <f aca="false">VLOOKUP($A97,'розгорнута оцінка'!$CE:$CK,5,FALSE())</f>
        <v>105</v>
      </c>
      <c r="J97" s="10" t="n">
        <f aca="false">VLOOKUP($A97,'розгорнута оцінка'!$CE:$CK,6,FALSE())</f>
        <v>94</v>
      </c>
      <c r="K97" s="10"/>
      <c r="L97" s="10"/>
      <c r="M97" s="151" t="n">
        <f aca="false">(H97+I97+J97)/3</f>
        <v>100.666666666667</v>
      </c>
      <c r="N97" s="10" t="n">
        <f aca="false">VLOOKUP(A97,реєстрація!A:J,10,FALSE())</f>
        <v>3</v>
      </c>
      <c r="O97" s="149" t="n">
        <v>1.2</v>
      </c>
      <c r="P97" s="150" t="n">
        <f aca="false">(M97+N97)*O97</f>
        <v>124.4</v>
      </c>
      <c r="Q97" s="12" t="n">
        <v>21</v>
      </c>
      <c r="R97" s="16" t="n">
        <f aca="false">P97</f>
        <v>124.4</v>
      </c>
      <c r="S97" s="151" t="n">
        <f aca="false">M97+N97</f>
        <v>103.666666666667</v>
      </c>
      <c r="T97" s="12" t="n">
        <v>5</v>
      </c>
      <c r="U97" s="26"/>
      <c r="V97" s="126"/>
    </row>
    <row r="98" customFormat="false" ht="18.75" hidden="false" customHeight="false" outlineLevel="0" collapsed="false">
      <c r="A98" s="139" t="s">
        <v>426</v>
      </c>
      <c r="B98" s="140"/>
      <c r="C98" s="141"/>
      <c r="D98" s="142"/>
      <c r="E98" s="143"/>
      <c r="F98" s="143"/>
      <c r="G98" s="154" t="n">
        <f aca="false">G99</f>
        <v>10</v>
      </c>
      <c r="H98" s="156"/>
      <c r="I98" s="156"/>
      <c r="J98" s="156"/>
      <c r="K98" s="143"/>
      <c r="L98" s="143"/>
      <c r="M98" s="145"/>
      <c r="N98" s="143"/>
      <c r="O98" s="143"/>
      <c r="P98" s="144"/>
      <c r="Q98" s="133"/>
      <c r="R98" s="145"/>
      <c r="S98" s="145"/>
      <c r="T98" s="133" t="s">
        <v>406</v>
      </c>
      <c r="U98" s="26"/>
      <c r="V98" s="126"/>
    </row>
    <row r="99" customFormat="false" ht="24.75" hidden="false" customHeight="true" outlineLevel="0" collapsed="false">
      <c r="A99" s="12" t="n">
        <v>50</v>
      </c>
      <c r="B99" s="80" t="str">
        <f aca="false">VLOOKUP(A99,реєстрація!A:J,2,FALSE())</f>
        <v>Сумська</v>
      </c>
      <c r="C99" s="80" t="str">
        <f aca="false">VLOOKUP(A99,реєстрація!A:J,3,FALSE())</f>
        <v>КЗ "Обласний центр позашкільної освіти та роботи з талановитою молоддю"</v>
      </c>
      <c r="D99" s="136" t="str">
        <f aca="false">VLOOKUP(A99,реєстрація!A:J,4,FALSE())</f>
        <v>Мараховський Станіслав Олексійович</v>
      </c>
      <c r="E99" s="10" t="str">
        <f aca="false">VLOOKUP(A99,реєстрація!A:J,5,FALSE())</f>
        <v>велосипедний</v>
      </c>
      <c r="F99" s="10" t="str">
        <f aca="false">VLOOKUP(A99,реєстрація!A:J,7,FALSE())</f>
        <v>Карпати</v>
      </c>
      <c r="G99" s="10" t="n">
        <f aca="false">VLOOKUP(A99,реєстрація!A:J,8,FALSE())</f>
        <v>10</v>
      </c>
      <c r="H99" s="10" t="n">
        <f aca="false">VLOOKUP($A99,'розгорнута оцінка'!$CE:$CK,4,FALSE())</f>
        <v>109</v>
      </c>
      <c r="I99" s="10" t="n">
        <f aca="false">VLOOKUP($A99,'розгорнута оцінка'!$CE:$CK,5,FALSE())</f>
        <v>105</v>
      </c>
      <c r="J99" s="10" t="n">
        <f aca="false">VLOOKUP($A99,'розгорнута оцінка'!$CE:$CK,6,FALSE())</f>
        <v>119</v>
      </c>
      <c r="K99" s="10"/>
      <c r="L99" s="10"/>
      <c r="M99" s="151" t="n">
        <f aca="false">(H99+I99+J99)/3</f>
        <v>111</v>
      </c>
      <c r="N99" s="10" t="n">
        <f aca="false">VLOOKUP(A99,реєстрація!A:J,10,FALSE())</f>
        <v>3</v>
      </c>
      <c r="O99" s="149" t="n">
        <v>1.6</v>
      </c>
      <c r="P99" s="150" t="n">
        <f aca="false">(M99+N99)*O99</f>
        <v>182.4</v>
      </c>
      <c r="Q99" s="12" t="n">
        <v>17</v>
      </c>
      <c r="R99" s="16" t="n">
        <f aca="false">P99</f>
        <v>182.4</v>
      </c>
      <c r="S99" s="151" t="n">
        <f aca="false">M99+N99</f>
        <v>114</v>
      </c>
      <c r="T99" s="12" t="n">
        <v>1</v>
      </c>
      <c r="U99" s="26"/>
      <c r="V99" s="126"/>
    </row>
    <row r="100" customFormat="false" ht="18.75" hidden="false" customHeight="false" outlineLevel="0" collapsed="false">
      <c r="A100" s="139" t="s">
        <v>427</v>
      </c>
      <c r="B100" s="140"/>
      <c r="C100" s="140"/>
      <c r="D100" s="157"/>
      <c r="E100" s="158"/>
      <c r="F100" s="159"/>
      <c r="G100" s="154" t="n">
        <f aca="false">SUM(G101:G103)</f>
        <v>25</v>
      </c>
      <c r="H100" s="143"/>
      <c r="I100" s="143"/>
      <c r="J100" s="143"/>
      <c r="K100" s="143"/>
      <c r="L100" s="143"/>
      <c r="M100" s="145"/>
      <c r="N100" s="143"/>
      <c r="O100" s="143"/>
      <c r="P100" s="144"/>
      <c r="Q100" s="133"/>
      <c r="R100" s="145"/>
      <c r="S100" s="145"/>
      <c r="T100" s="133" t="s">
        <v>406</v>
      </c>
      <c r="U100" s="26"/>
      <c r="V100" s="126"/>
    </row>
    <row r="101" customFormat="false" ht="24.75" hidden="false" customHeight="true" outlineLevel="0" collapsed="false">
      <c r="A101" s="12" t="n">
        <v>49</v>
      </c>
      <c r="B101" s="80" t="str">
        <f aca="false">VLOOKUP(A101,реєстрація!A:J,2,FALSE())</f>
        <v>Сумська</v>
      </c>
      <c r="C101" s="80" t="str">
        <f aca="false">VLOOKUP(A101,реєстрація!A:J,3,FALSE())</f>
        <v>КЗ "Обласний центр позашкільної освіти та роботи з талановитою молоддю"</v>
      </c>
      <c r="D101" s="136" t="str">
        <f aca="false">VLOOKUP(A101,реєстрація!A:J,4,FALSE())</f>
        <v>Кондратенко Дмитро Євгенійович</v>
      </c>
      <c r="E101" s="10" t="str">
        <f aca="false">VLOOKUP(A101,реєстрація!A:J,5,FALSE())</f>
        <v>лижний</v>
      </c>
      <c r="F101" s="10" t="str">
        <f aca="false">VLOOKUP(A101,реєстрація!A:J,7,FALSE())</f>
        <v>Сумська обл.</v>
      </c>
      <c r="G101" s="10" t="n">
        <f aca="false">VLOOKUP(A101,реєстрація!A:J,8,FALSE())</f>
        <v>9</v>
      </c>
      <c r="H101" s="10" t="n">
        <f aca="false">VLOOKUP($A101,'розгорнута оцінка'!$CE:$CK,4,FALSE())</f>
        <v>106</v>
      </c>
      <c r="I101" s="10" t="n">
        <f aca="false">VLOOKUP($A101,'розгорнута оцінка'!$CE:$CK,5,FALSE())</f>
        <v>103</v>
      </c>
      <c r="J101" s="10" t="n">
        <f aca="false">VLOOKUP($A101,'розгорнута оцінка'!$CE:$CK,6,FALSE())</f>
        <v>108</v>
      </c>
      <c r="K101" s="10"/>
      <c r="L101" s="10"/>
      <c r="M101" s="151" t="n">
        <f aca="false">(H101+I101+J101)/3</f>
        <v>105.666666666667</v>
      </c>
      <c r="N101" s="10" t="n">
        <f aca="false">VLOOKUP(A101,реєстрація!A:J,10,FALSE())</f>
        <v>3</v>
      </c>
      <c r="O101" s="149" t="n">
        <v>0.8</v>
      </c>
      <c r="P101" s="150" t="n">
        <f aca="false">(M101+N101)*O101</f>
        <v>86.9333333333333</v>
      </c>
      <c r="Q101" s="12" t="n">
        <v>17</v>
      </c>
      <c r="R101" s="16" t="n">
        <f aca="false">P101</f>
        <v>86.9333333333333</v>
      </c>
      <c r="S101" s="151" t="n">
        <f aca="false">M101+N101</f>
        <v>108.666666666667</v>
      </c>
      <c r="T101" s="12" t="n">
        <v>1</v>
      </c>
      <c r="U101" s="26"/>
      <c r="V101" s="126"/>
    </row>
    <row r="102" customFormat="false" ht="24.75" hidden="false" customHeight="true" outlineLevel="0" collapsed="false">
      <c r="A102" s="12" t="n">
        <v>62</v>
      </c>
      <c r="B102" s="80" t="str">
        <f aca="false">VLOOKUP(A102,реєстрація!A:J,2,FALSE())</f>
        <v>Івано-Франківська</v>
      </c>
      <c r="C102" s="80" t="str">
        <f aca="false">VLOOKUP(A102,реєстрація!A:J,3,FALSE())</f>
        <v>Косівська філія ОДЦТКУМ</v>
      </c>
      <c r="D102" s="136" t="str">
        <f aca="false">VLOOKUP(A102,реєстрація!A:J,4,FALSE())</f>
        <v>Оленюк Мирослав Васильович</v>
      </c>
      <c r="E102" s="10" t="str">
        <f aca="false">VLOOKUP(A102,реєстрація!A:J,5,FALSE())</f>
        <v>лижний</v>
      </c>
      <c r="F102" s="10" t="str">
        <f aca="false">VLOOKUP(A102,реєстрація!A:J,7,FALSE())</f>
        <v>Карпати</v>
      </c>
      <c r="G102" s="10" t="n">
        <f aca="false">VLOOKUP(A102,реєстрація!A:J,8,FALSE())</f>
        <v>8</v>
      </c>
      <c r="H102" s="10" t="n">
        <f aca="false">VLOOKUP($A102,'розгорнута оцінка'!$CE:$CK,4,FALSE())</f>
        <v>99</v>
      </c>
      <c r="I102" s="10" t="n">
        <f aca="false">VLOOKUP($A102,'розгорнута оцінка'!$CE:$CK,5,FALSE())</f>
        <v>105</v>
      </c>
      <c r="J102" s="10" t="n">
        <f aca="false">VLOOKUP($A102,'розгорнута оцінка'!$CE:$CK,6,FALSE())</f>
        <v>108</v>
      </c>
      <c r="K102" s="10"/>
      <c r="L102" s="10"/>
      <c r="M102" s="151" t="n">
        <f aca="false">(H102+I102+J102)/3</f>
        <v>104</v>
      </c>
      <c r="N102" s="10" t="n">
        <f aca="false">VLOOKUP(A102,реєстрація!A:J,10,FALSE())</f>
        <v>3</v>
      </c>
      <c r="O102" s="149" t="n">
        <v>0.8</v>
      </c>
      <c r="P102" s="150" t="n">
        <f aca="false">(M102+N102)*O102</f>
        <v>85.6</v>
      </c>
      <c r="Q102" s="12" t="n">
        <v>8</v>
      </c>
      <c r="R102" s="16" t="n">
        <f aca="false">P102</f>
        <v>85.6</v>
      </c>
      <c r="S102" s="151" t="n">
        <f aca="false">M102+N102</f>
        <v>107</v>
      </c>
      <c r="T102" s="12" t="n">
        <v>2</v>
      </c>
      <c r="U102" s="26"/>
      <c r="V102" s="126"/>
    </row>
    <row r="103" customFormat="false" ht="24.75" hidden="false" customHeight="true" outlineLevel="0" collapsed="false">
      <c r="A103" s="12" t="n">
        <v>46</v>
      </c>
      <c r="B103" s="80" t="str">
        <f aca="false">VLOOKUP(A103,реєстрація!A:J,2,FALSE())</f>
        <v>Дніпропетровська</v>
      </c>
      <c r="C103" s="80" t="str">
        <f aca="false">VLOOKUP(A103,реєстрація!A:J,3,FALSE())</f>
        <v>Комунальний заклад освіти навчально-виховний комплекс № 6 "Перспектива" Жовтоводської міської ради</v>
      </c>
      <c r="D103" s="136" t="str">
        <f aca="false">VLOOKUP(A103,реєстрація!A:J,4,FALSE())</f>
        <v>Полохін Володимир Геннадійович</v>
      </c>
      <c r="E103" s="10" t="str">
        <f aca="false">VLOOKUP(A103,реєстрація!A:J,5,FALSE())</f>
        <v>лижний</v>
      </c>
      <c r="F103" s="10" t="str">
        <f aca="false">VLOOKUP(A103,реєстрація!A:J,7,FALSE())</f>
        <v>Дніпропетрвська, Кіровоградська обл.</v>
      </c>
      <c r="G103" s="10" t="n">
        <f aca="false">VLOOKUP(A103,реєстрація!A:J,8,FALSE())</f>
        <v>8</v>
      </c>
      <c r="H103" s="10" t="n">
        <f aca="false">VLOOKUP($A103,'розгорнута оцінка'!$CE:$CK,4,FALSE())</f>
        <v>101</v>
      </c>
      <c r="I103" s="10" t="n">
        <f aca="false">VLOOKUP($A103,'розгорнута оцінка'!$CE:$CK,5,FALSE())</f>
        <v>99</v>
      </c>
      <c r="J103" s="10" t="n">
        <f aca="false">VLOOKUP($A103,'розгорнута оцінка'!$CE:$CK,6,FALSE())</f>
        <v>94</v>
      </c>
      <c r="K103" s="10"/>
      <c r="L103" s="10"/>
      <c r="M103" s="151" t="n">
        <f aca="false">(H103+I103+J103)/3</f>
        <v>98</v>
      </c>
      <c r="N103" s="10" t="n">
        <f aca="false">VLOOKUP(A103,реєстрація!A:J,10,FALSE())</f>
        <v>3</v>
      </c>
      <c r="O103" s="149" t="n">
        <v>0.8</v>
      </c>
      <c r="P103" s="150" t="n">
        <f aca="false">(M103+N103)*O103</f>
        <v>80.8</v>
      </c>
      <c r="Q103" s="12" t="n">
        <v>3</v>
      </c>
      <c r="R103" s="16" t="n">
        <f aca="false">P103</f>
        <v>80.8</v>
      </c>
      <c r="S103" s="151" t="n">
        <f aca="false">M103+N103</f>
        <v>101</v>
      </c>
      <c r="T103" s="12" t="n">
        <v>3</v>
      </c>
      <c r="U103" s="26"/>
      <c r="V103" s="126"/>
    </row>
    <row r="104" customFormat="false" ht="18.75" hidden="false" customHeight="false" outlineLevel="0" collapsed="false">
      <c r="A104" s="139" t="s">
        <v>428</v>
      </c>
      <c r="B104" s="140"/>
      <c r="C104" s="140"/>
      <c r="D104" s="157"/>
      <c r="E104" s="158"/>
      <c r="F104" s="159"/>
      <c r="G104" s="154" t="n">
        <f aca="false">SUM(G105:G105)</f>
        <v>9</v>
      </c>
      <c r="H104" s="143"/>
      <c r="I104" s="143"/>
      <c r="J104" s="143"/>
      <c r="K104" s="143"/>
      <c r="L104" s="143"/>
      <c r="M104" s="145"/>
      <c r="N104" s="143"/>
      <c r="O104" s="143"/>
      <c r="P104" s="144"/>
      <c r="Q104" s="133"/>
      <c r="R104" s="145"/>
      <c r="S104" s="145"/>
      <c r="T104" s="133" t="s">
        <v>406</v>
      </c>
      <c r="U104" s="26"/>
      <c r="V104" s="126"/>
    </row>
    <row r="105" customFormat="false" ht="24" hidden="false" customHeight="true" outlineLevel="0" collapsed="false">
      <c r="A105" s="12" t="n">
        <v>86</v>
      </c>
      <c r="B105" s="80" t="str">
        <f aca="false">VLOOKUP(A105,реєстрація!A:J,2,FALSE())</f>
        <v>Чернівецька</v>
      </c>
      <c r="C105" s="80" t="str">
        <f aca="false">VLOOKUP(A105,реєстрація!A:J,3,FALSE())</f>
        <v>Глибоцький центр туризму, краєзнавства, спорту та екскурсій учнівської молоді</v>
      </c>
      <c r="D105" s="136" t="str">
        <f aca="false">VLOOKUP(A105,реєстрація!A:J,4,FALSE())</f>
        <v>Меленко Оксана Василівна</v>
      </c>
      <c r="E105" s="10" t="str">
        <f aca="false">VLOOKUP(A105,реєстрація!A:J,5,FALSE())</f>
        <v>лижний</v>
      </c>
      <c r="F105" s="10" t="str">
        <f aca="false">VLOOKUP(A105,реєстрація!A:J,7,FALSE())</f>
        <v>Карпати</v>
      </c>
      <c r="G105" s="10" t="n">
        <f aca="false">VLOOKUP(A105,реєстрація!A:J,8,FALSE())</f>
        <v>9</v>
      </c>
      <c r="H105" s="10" t="n">
        <f aca="false">VLOOKUP($A105,'розгорнута оцінка'!$CE:$CK,4,FALSE())</f>
        <v>128</v>
      </c>
      <c r="I105" s="10" t="n">
        <f aca="false">VLOOKUP($A105,'розгорнута оцінка'!$CE:$CK,5,FALSE())</f>
        <v>130</v>
      </c>
      <c r="J105" s="10" t="n">
        <f aca="false">VLOOKUP($A105,'розгорнута оцінка'!$CE:$CK,6,FALSE())</f>
        <v>132</v>
      </c>
      <c r="K105" s="10"/>
      <c r="L105" s="10"/>
      <c r="M105" s="151" t="n">
        <f aca="false">(H105+I105+J105)/3</f>
        <v>130</v>
      </c>
      <c r="N105" s="10" t="n">
        <f aca="false">VLOOKUP(A105,реєстрація!A:J,10,FALSE())</f>
        <v>3</v>
      </c>
      <c r="O105" s="149" t="n">
        <v>1.2</v>
      </c>
      <c r="P105" s="150" t="n">
        <f aca="false">(M105+N105)*O105</f>
        <v>159.6</v>
      </c>
      <c r="Q105" s="12" t="n">
        <v>23</v>
      </c>
      <c r="R105" s="16" t="n">
        <f aca="false">P105</f>
        <v>159.6</v>
      </c>
      <c r="S105" s="151" t="n">
        <f aca="false">M105+N105</f>
        <v>133</v>
      </c>
      <c r="T105" s="12" t="n">
        <v>1</v>
      </c>
      <c r="U105" s="26"/>
      <c r="V105" s="126"/>
    </row>
    <row r="106" customFormat="false" ht="18.75" hidden="false" customHeight="false" outlineLevel="0" collapsed="false">
      <c r="A106" s="131" t="s">
        <v>429</v>
      </c>
      <c r="B106" s="129"/>
      <c r="C106" s="129"/>
      <c r="D106" s="142"/>
      <c r="E106" s="143"/>
      <c r="F106" s="143"/>
      <c r="G106" s="154" t="n">
        <f aca="false">SUM(G107:G109)</f>
        <v>33</v>
      </c>
      <c r="H106" s="143"/>
      <c r="I106" s="143"/>
      <c r="J106" s="143"/>
      <c r="K106" s="143"/>
      <c r="L106" s="143"/>
      <c r="M106" s="145"/>
      <c r="N106" s="143"/>
      <c r="O106" s="143"/>
      <c r="P106" s="144"/>
      <c r="Q106" s="133"/>
      <c r="R106" s="145"/>
      <c r="S106" s="145"/>
      <c r="T106" s="133" t="s">
        <v>406</v>
      </c>
      <c r="U106" s="26"/>
      <c r="V106" s="126"/>
    </row>
    <row r="107" customFormat="false" ht="51.75" hidden="false" customHeight="true" outlineLevel="0" collapsed="false">
      <c r="A107" s="12" t="n">
        <v>40</v>
      </c>
      <c r="B107" s="80" t="str">
        <f aca="false">VLOOKUP(A107,реєстрація!A:J,2,FALSE())</f>
        <v>Полтавська</v>
      </c>
      <c r="C107" s="80" t="str">
        <f aca="false">VLOOKUP(A107,реєстрація!A:J,3,FALSE())</f>
        <v>Полтавський обласний центр туризму і краєзнавства учнівської молоді</v>
      </c>
      <c r="D107" s="136" t="str">
        <f aca="false">VLOOKUP(A107,реєстрація!A:J,4,FALSE())</f>
        <v>Тимошевська Юлія Віталіївна</v>
      </c>
      <c r="E107" s="10" t="str">
        <f aca="false">VLOOKUP(A107,реєстрація!A:J,5,FALSE())</f>
        <v>спелео</v>
      </c>
      <c r="F107" s="10" t="str">
        <f aca="false">VLOOKUP(A107,реєстрація!A:J,7,FALSE())</f>
        <v>Івано-Франківська, Тернопільська обл.</v>
      </c>
      <c r="G107" s="10" t="n">
        <f aca="false">VLOOKUP(A107,реєстрація!A:J,8,FALSE())</f>
        <v>10</v>
      </c>
      <c r="H107" s="10" t="n">
        <f aca="false">VLOOKUP($A107,'розгорнута оцінка'!$CE:$CK,4,FALSE())</f>
        <v>117</v>
      </c>
      <c r="I107" s="10" t="n">
        <f aca="false">VLOOKUP($A107,'розгорнута оцінка'!$CE:$CK,5,FALSE())</f>
        <v>103</v>
      </c>
      <c r="J107" s="10" t="n">
        <f aca="false">VLOOKUP($A107,'розгорнута оцінка'!$CE:$CK,6,FALSE())</f>
        <v>103</v>
      </c>
      <c r="K107" s="10"/>
      <c r="L107" s="10"/>
      <c r="M107" s="151" t="n">
        <f aca="false">(H107+I107+J107)/3</f>
        <v>107.666666666667</v>
      </c>
      <c r="N107" s="10" t="n">
        <f aca="false">VLOOKUP(A107,реєстрація!A:J,10,FALSE())</f>
        <v>3</v>
      </c>
      <c r="O107" s="149" t="n">
        <v>0.8</v>
      </c>
      <c r="P107" s="150" t="n">
        <f aca="false">(M107+N107)*O107</f>
        <v>88.5333333333334</v>
      </c>
      <c r="Q107" s="12" t="n">
        <v>15</v>
      </c>
      <c r="R107" s="16" t="n">
        <f aca="false">P107</f>
        <v>88.5333333333334</v>
      </c>
      <c r="S107" s="151" t="n">
        <f aca="false">M107+N107</f>
        <v>110.666666666667</v>
      </c>
      <c r="T107" s="12" t="n">
        <v>1</v>
      </c>
      <c r="U107" s="26"/>
      <c r="V107" s="126"/>
    </row>
    <row r="108" customFormat="false" ht="24.75" hidden="false" customHeight="true" outlineLevel="0" collapsed="false">
      <c r="A108" s="12" t="n">
        <v>7</v>
      </c>
      <c r="B108" s="80" t="str">
        <f aca="false">VLOOKUP(A108,реєстрація!A:J,2,FALSE())</f>
        <v>Закарпатська</v>
      </c>
      <c r="C108" s="80" t="str">
        <f aca="false">VLOOKUP(A108,реєстрація!A:J,3,FALSE())</f>
        <v>Закарпатський центр туризму, краєзнавства, екскурсій і спорту учнівської молоді</v>
      </c>
      <c r="D108" s="136" t="str">
        <f aca="false">VLOOKUP(A108,реєстрація!A:J,4,FALSE())</f>
        <v>Монич Олеся Омелянівна</v>
      </c>
      <c r="E108" s="10" t="str">
        <f aca="false">VLOOKUP(A108,реєстрація!A:J,5,FALSE())</f>
        <v>спелео</v>
      </c>
      <c r="F108" s="10" t="str">
        <f aca="false">VLOOKUP(A108,реєстрація!A:J,7,FALSE())</f>
        <v>Карпати</v>
      </c>
      <c r="G108" s="10" t="n">
        <f aca="false">VLOOKUP(A108,реєстрація!A:J,8,FALSE())</f>
        <v>15</v>
      </c>
      <c r="H108" s="10" t="n">
        <f aca="false">VLOOKUP($A108,'розгорнута оцінка'!$CE:$CK,4,FALSE())</f>
        <v>101</v>
      </c>
      <c r="I108" s="10" t="n">
        <f aca="false">VLOOKUP($A108,'розгорнута оцінка'!$CE:$CK,5,FALSE())</f>
        <v>108</v>
      </c>
      <c r="J108" s="10" t="n">
        <f aca="false">VLOOKUP($A108,'розгорнута оцінка'!$CE:$CK,6,FALSE())</f>
        <v>111</v>
      </c>
      <c r="K108" s="10"/>
      <c r="L108" s="10"/>
      <c r="M108" s="151" t="n">
        <f aca="false">(H108+I108+J108)/3</f>
        <v>106.666666666667</v>
      </c>
      <c r="N108" s="10" t="n">
        <f aca="false">VLOOKUP(A108,реєстрація!A:J,10,FALSE())</f>
        <v>0</v>
      </c>
      <c r="O108" s="149" t="n">
        <v>0.8</v>
      </c>
      <c r="P108" s="150" t="n">
        <f aca="false">(M108+N108)*O108</f>
        <v>85.3333333333333</v>
      </c>
      <c r="Q108" s="12" t="n">
        <v>6</v>
      </c>
      <c r="R108" s="16" t="n">
        <f aca="false">P108</f>
        <v>85.3333333333333</v>
      </c>
      <c r="S108" s="151" t="n">
        <f aca="false">M108+N108</f>
        <v>106.666666666667</v>
      </c>
      <c r="T108" s="12" t="n">
        <v>2</v>
      </c>
      <c r="U108" s="26"/>
      <c r="V108" s="126"/>
    </row>
    <row r="109" customFormat="false" ht="24.75" hidden="false" customHeight="true" outlineLevel="0" collapsed="false">
      <c r="A109" s="12" t="n">
        <v>73</v>
      </c>
      <c r="B109" s="80" t="str">
        <f aca="false">VLOOKUP(A109,реєстрація!A:J,2,FALSE())</f>
        <v>Запорізька</v>
      </c>
      <c r="C109" s="80" t="str">
        <f aca="false">VLOOKUP(A109,реєстрація!A:J,3,FALSE())</f>
        <v>КЗ "Центр туризму" ЗОР</v>
      </c>
      <c r="D109" s="136" t="str">
        <f aca="false">VLOOKUP(A109,реєстрація!A:J,4,FALSE())</f>
        <v>Янушенко Дмитро Вікторович</v>
      </c>
      <c r="E109" s="10" t="str">
        <f aca="false">VLOOKUP(A109,реєстрація!A:J,5,FALSE())</f>
        <v>спелео</v>
      </c>
      <c r="F109" s="10" t="str">
        <f aca="false">VLOOKUP(A109,реєстрація!A:J,7,FALSE())</f>
        <v>Тернопільська обл.</v>
      </c>
      <c r="G109" s="10" t="n">
        <f aca="false">VLOOKUP(A109,реєстрація!A:J,8,FALSE())</f>
        <v>8</v>
      </c>
      <c r="H109" s="10" t="n">
        <f aca="false">VLOOKUP($A109,'розгорнута оцінка'!$CE:$CK,4,FALSE())</f>
        <v>104</v>
      </c>
      <c r="I109" s="10" t="n">
        <f aca="false">VLOOKUP($A109,'розгорнута оцінка'!$CE:$CK,5,FALSE())</f>
        <v>102</v>
      </c>
      <c r="J109" s="10" t="n">
        <f aca="false">VLOOKUP($A109,'розгорнута оцінка'!$CE:$CK,6,FALSE())</f>
        <v>101</v>
      </c>
      <c r="K109" s="10"/>
      <c r="L109" s="10"/>
      <c r="M109" s="151" t="n">
        <f aca="false">(H109+I109+J109)/3</f>
        <v>102.333333333333</v>
      </c>
      <c r="N109" s="10" t="n">
        <f aca="false">VLOOKUP(A109,реєстрація!A:J,10,FALSE())</f>
        <v>3</v>
      </c>
      <c r="O109" s="149" t="n">
        <v>0.8</v>
      </c>
      <c r="P109" s="150" t="n">
        <f aca="false">(M109+N109)*O109</f>
        <v>84.2666666666667</v>
      </c>
      <c r="Q109" s="12" t="n">
        <v>7</v>
      </c>
      <c r="R109" s="16" t="n">
        <f aca="false">P109</f>
        <v>84.2666666666667</v>
      </c>
      <c r="S109" s="151" t="n">
        <f aca="false">M109+N109</f>
        <v>105.333333333333</v>
      </c>
      <c r="T109" s="12" t="n">
        <v>3</v>
      </c>
      <c r="U109" s="26"/>
      <c r="V109" s="126"/>
    </row>
    <row r="110" customFormat="false" ht="18.75" hidden="false" customHeight="false" outlineLevel="0" collapsed="false">
      <c r="A110" s="139" t="s">
        <v>430</v>
      </c>
      <c r="B110" s="140"/>
      <c r="C110" s="141"/>
      <c r="D110" s="142"/>
      <c r="E110" s="143"/>
      <c r="F110" s="143"/>
      <c r="G110" s="154" t="n">
        <f aca="false">SUM(G111:G113)</f>
        <v>25</v>
      </c>
      <c r="H110" s="143"/>
      <c r="I110" s="143"/>
      <c r="J110" s="143"/>
      <c r="K110" s="143"/>
      <c r="L110" s="143"/>
      <c r="M110" s="160"/>
      <c r="N110" s="143"/>
      <c r="O110" s="143"/>
      <c r="P110" s="144"/>
      <c r="Q110" s="133"/>
      <c r="R110" s="145"/>
      <c r="S110" s="145"/>
      <c r="T110" s="133" t="s">
        <v>406</v>
      </c>
      <c r="U110" s="26"/>
      <c r="V110" s="126"/>
    </row>
    <row r="111" customFormat="false" ht="24.75" hidden="false" customHeight="true" outlineLevel="0" collapsed="false">
      <c r="A111" s="12" t="n">
        <v>76</v>
      </c>
      <c r="B111" s="80" t="str">
        <f aca="false">VLOOKUP(A111,реєстрація!A:J,2,FALSE())</f>
        <v>Запорізька</v>
      </c>
      <c r="C111" s="80" t="str">
        <f aca="false">VLOOKUP(A111,реєстрація!A:J,3,FALSE())</f>
        <v>КЗ "Центр туризму" ЗОР (Чернігівський відділ)</v>
      </c>
      <c r="D111" s="136" t="str">
        <f aca="false">VLOOKUP(A111,реєстрація!A:J,4,FALSE())</f>
        <v>Цимбалюк Наталя Олександрівна</v>
      </c>
      <c r="E111" s="10" t="str">
        <f aca="false">VLOOKUP(A111,реєстрація!A:J,5,FALSE())</f>
        <v>спелео</v>
      </c>
      <c r="F111" s="10" t="str">
        <f aca="false">VLOOKUP(A111,реєстрація!A:J,7,FALSE())</f>
        <v>Тернопільська обл.</v>
      </c>
      <c r="G111" s="10" t="n">
        <f aca="false">VLOOKUP(A111,реєстрація!A:J,8,FALSE())</f>
        <v>9</v>
      </c>
      <c r="H111" s="10" t="n">
        <f aca="false">VLOOKUP($A111,'розгорнута оцінка'!$CE:$CK,4,FALSE())</f>
        <v>104</v>
      </c>
      <c r="I111" s="10" t="n">
        <f aca="false">VLOOKUP($A111,'розгорнута оцінка'!$CE:$CK,5,FALSE())</f>
        <v>105</v>
      </c>
      <c r="J111" s="10" t="n">
        <f aca="false">VLOOKUP($A111,'розгорнута оцінка'!$CE:$CK,6,FALSE())</f>
        <v>97</v>
      </c>
      <c r="K111" s="10"/>
      <c r="L111" s="10"/>
      <c r="M111" s="151" t="n">
        <f aca="false">(H111+I111+J111)/3</f>
        <v>102</v>
      </c>
      <c r="N111" s="10" t="n">
        <f aca="false">VLOOKUP(A111,реєстрація!A:J,10,FALSE())</f>
        <v>3</v>
      </c>
      <c r="O111" s="149" t="n">
        <v>1</v>
      </c>
      <c r="P111" s="150" t="n">
        <f aca="false">(M111+N111)*O111</f>
        <v>105</v>
      </c>
      <c r="Q111" s="12" t="n">
        <v>7</v>
      </c>
      <c r="R111" s="16" t="n">
        <f aca="false">P111</f>
        <v>105</v>
      </c>
      <c r="S111" s="151" t="n">
        <f aca="false">M111+N111</f>
        <v>105</v>
      </c>
      <c r="T111" s="12" t="n">
        <v>1</v>
      </c>
      <c r="U111" s="26"/>
      <c r="V111" s="126"/>
    </row>
    <row r="112" customFormat="false" ht="24.75" hidden="false" customHeight="true" outlineLevel="0" collapsed="false">
      <c r="A112" s="133" t="n">
        <v>13</v>
      </c>
      <c r="B112" s="80" t="str">
        <f aca="false">VLOOKUP(A112,реєстрація!A:J,2,FALSE())</f>
        <v>Хмельницька</v>
      </c>
      <c r="C112" s="80" t="str">
        <f aca="false">VLOOKUP(A112,реєстрація!A:J,3,FALSE())</f>
        <v>Кам'янець-Подільське позашкільне навчально-виховне об'єднання</v>
      </c>
      <c r="D112" s="136" t="str">
        <f aca="false">VLOOKUP(A112,реєстрація!A:J,4,FALSE())</f>
        <v>Федчук Роман Ігоревич</v>
      </c>
      <c r="E112" s="10" t="str">
        <f aca="false">VLOOKUP(A112,реєстрація!A:J,5,FALSE())</f>
        <v>спелео</v>
      </c>
      <c r="F112" s="10" t="str">
        <f aca="false">VLOOKUP(A112,реєстрація!A:J,7,FALSE())</f>
        <v>Поділля</v>
      </c>
      <c r="G112" s="10" t="n">
        <f aca="false">VLOOKUP(A112,реєстрація!A:J,8,FALSE())</f>
        <v>8</v>
      </c>
      <c r="H112" s="10" t="n">
        <f aca="false">VLOOKUP($A112,'розгорнута оцінка'!$CE:$CK,4,FALSE())</f>
        <v>103</v>
      </c>
      <c r="I112" s="10" t="n">
        <f aca="false">VLOOKUP($A112,'розгорнута оцінка'!$CE:$CK,5,FALSE())</f>
        <v>98</v>
      </c>
      <c r="J112" s="10" t="n">
        <f aca="false">VLOOKUP($A112,'розгорнута оцінка'!$CE:$CK,6,FALSE())</f>
        <v>97</v>
      </c>
      <c r="K112" s="10"/>
      <c r="L112" s="10"/>
      <c r="M112" s="151" t="n">
        <f aca="false">(H112+I112+J112)/3</f>
        <v>99.3333333333333</v>
      </c>
      <c r="N112" s="10" t="n">
        <f aca="false">VLOOKUP(A112,реєстрація!A:J,10,FALSE())</f>
        <v>3</v>
      </c>
      <c r="O112" s="149" t="n">
        <v>1</v>
      </c>
      <c r="P112" s="150" t="n">
        <f aca="false">(M112+N112)*O112</f>
        <v>102.333333333333</v>
      </c>
      <c r="Q112" s="12" t="n">
        <v>21</v>
      </c>
      <c r="R112" s="16" t="n">
        <f aca="false">P112</f>
        <v>102.333333333333</v>
      </c>
      <c r="S112" s="151" t="n">
        <f aca="false">M112+N112</f>
        <v>102.333333333333</v>
      </c>
      <c r="T112" s="12" t="n">
        <v>2</v>
      </c>
    </row>
    <row r="113" customFormat="false" ht="24.75" hidden="false" customHeight="true" outlineLevel="0" collapsed="false">
      <c r="A113" s="12" t="n">
        <v>29</v>
      </c>
      <c r="B113" s="80" t="str">
        <f aca="false">VLOOKUP(A113,реєстрація!A:J,2,FALSE())</f>
        <v>Херсонська</v>
      </c>
      <c r="C113" s="80" t="str">
        <f aca="false">VLOOKUP(A113,реєстрація!A:J,3,FALSE())</f>
        <v>Центр спорту, туризму та екскурсій "Данаприс" Новокаховської міської ради</v>
      </c>
      <c r="D113" s="136" t="str">
        <f aca="false">VLOOKUP(A113,реєстрація!A:J,4,FALSE())</f>
        <v>Перехресна Галина Володимирівна</v>
      </c>
      <c r="E113" s="10" t="str">
        <f aca="false">VLOOKUP(A113,реєстрація!A:J,5,FALSE())</f>
        <v>спелео</v>
      </c>
      <c r="F113" s="10" t="str">
        <f aca="false">VLOOKUP(A113,реєстрація!A:J,7,FALSE())</f>
        <v>Тернопільська обл.</v>
      </c>
      <c r="G113" s="10" t="n">
        <f aca="false">VLOOKUP(A113,реєстрація!A:J,8,FALSE())</f>
        <v>8</v>
      </c>
      <c r="H113" s="10" t="n">
        <f aca="false">VLOOKUP($A113,'розгорнута оцінка'!$CE:$CK,4,FALSE())</f>
        <v>95</v>
      </c>
      <c r="I113" s="10" t="n">
        <f aca="false">VLOOKUP($A113,'розгорнута оцінка'!$CE:$CK,5,FALSE())</f>
        <v>101</v>
      </c>
      <c r="J113" s="10" t="n">
        <f aca="false">VLOOKUP($A113,'розгорнута оцінка'!$CE:$CK,6,FALSE())</f>
        <v>102</v>
      </c>
      <c r="K113" s="10"/>
      <c r="L113" s="10"/>
      <c r="M113" s="151" t="n">
        <f aca="false">(H113+I113+J113)/3</f>
        <v>99.3333333333333</v>
      </c>
      <c r="N113" s="10" t="n">
        <f aca="false">VLOOKUP(A113,реєстрація!A:J,10,FALSE())</f>
        <v>3</v>
      </c>
      <c r="O113" s="149" t="n">
        <v>1</v>
      </c>
      <c r="P113" s="150" t="n">
        <f aca="false">(M113+N113)*O113</f>
        <v>102.333333333333</v>
      </c>
      <c r="Q113" s="12" t="n">
        <v>20</v>
      </c>
      <c r="R113" s="16" t="n">
        <f aca="false">P113</f>
        <v>102.333333333333</v>
      </c>
      <c r="S113" s="151" t="n">
        <f aca="false">M113+N113</f>
        <v>102.333333333333</v>
      </c>
      <c r="T113" s="12" t="n">
        <v>2</v>
      </c>
    </row>
    <row r="114" customFormat="false" ht="16.15" hidden="false" customHeight="true" outlineLevel="0" collapsed="false">
      <c r="A114" s="22"/>
      <c r="B114" s="161"/>
      <c r="C114" s="161"/>
      <c r="D114" s="162"/>
      <c r="E114" s="163" t="s">
        <v>431</v>
      </c>
      <c r="F114" s="163"/>
      <c r="G114" s="164" t="n">
        <f aca="false">SUM(G6,G19,G32,G39,G44,G52,G56,G63,G66,G68,G71,G73,G82,G92,G98,G100,G104,G106,G110)</f>
        <v>899</v>
      </c>
      <c r="H114" s="22"/>
      <c r="I114" s="143"/>
      <c r="J114" s="143"/>
      <c r="K114" s="143"/>
      <c r="L114" s="143"/>
      <c r="M114" s="22"/>
      <c r="N114" s="22"/>
      <c r="O114" s="22"/>
      <c r="P114" s="22"/>
      <c r="Q114" s="22"/>
      <c r="R114" s="22"/>
      <c r="S114" s="22"/>
      <c r="T114" s="22"/>
      <c r="U114" s="26"/>
      <c r="V114" s="126"/>
    </row>
    <row r="115" customFormat="false" ht="12.75" hidden="false" customHeight="false" outlineLevel="0" collapsed="false">
      <c r="A115" s="22"/>
      <c r="B115" s="161"/>
      <c r="C115" s="161"/>
      <c r="D115" s="162"/>
      <c r="E115" s="133"/>
      <c r="F115" s="133"/>
      <c r="G115" s="164"/>
      <c r="H115" s="22"/>
      <c r="I115" s="143"/>
      <c r="J115" s="143"/>
      <c r="K115" s="143"/>
      <c r="L115" s="143"/>
      <c r="M115" s="22"/>
      <c r="N115" s="22"/>
      <c r="O115" s="22"/>
      <c r="P115" s="22"/>
      <c r="Q115" s="22"/>
      <c r="R115" s="22"/>
      <c r="S115" s="22"/>
      <c r="T115" s="22"/>
      <c r="U115" s="26"/>
      <c r="V115" s="126"/>
    </row>
    <row r="116" customFormat="false" ht="18.75" hidden="false" customHeight="false" outlineLevel="0" collapsed="false">
      <c r="A116" s="22"/>
      <c r="B116" s="161"/>
      <c r="C116" s="165" t="s">
        <v>432</v>
      </c>
      <c r="D116" s="166"/>
      <c r="E116" s="25"/>
      <c r="F116" s="167" t="s">
        <v>369</v>
      </c>
      <c r="G116" s="167"/>
      <c r="H116" s="167"/>
      <c r="I116" s="167"/>
      <c r="J116" s="161"/>
      <c r="K116" s="161"/>
      <c r="L116" s="161"/>
      <c r="M116" s="22"/>
      <c r="N116" s="22"/>
      <c r="O116" s="22"/>
      <c r="P116" s="22"/>
      <c r="Q116" s="22"/>
      <c r="R116" s="22"/>
      <c r="S116" s="22"/>
      <c r="T116" s="22"/>
      <c r="U116" s="26"/>
      <c r="V116" s="126"/>
    </row>
    <row r="117" customFormat="false" ht="18.75" hidden="false" customHeight="false" outlineLevel="0" collapsed="false">
      <c r="C117" s="168" t="s">
        <v>433</v>
      </c>
      <c r="D117" s="169"/>
      <c r="E117" s="170"/>
      <c r="F117" s="169" t="s">
        <v>434</v>
      </c>
      <c r="G117" s="168"/>
      <c r="H117" s="168"/>
      <c r="I117" s="168"/>
    </row>
  </sheetData>
  <mergeCells count="9">
    <mergeCell ref="A1:T1"/>
    <mergeCell ref="A2:T2"/>
    <mergeCell ref="A3:T3"/>
    <mergeCell ref="B4:C4"/>
    <mergeCell ref="L51:S51"/>
    <mergeCell ref="K79:S79"/>
    <mergeCell ref="K80:S80"/>
    <mergeCell ref="K81:S81"/>
    <mergeCell ref="E114:F11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75" colorId="64" zoomScale="76" zoomScaleNormal="76" zoomScalePageLayoutView="100" workbookViewId="0">
      <selection pane="topLeft" activeCell="H86" activeCellId="0" sqref="H86:P86"/>
    </sheetView>
  </sheetViews>
  <sheetFormatPr defaultColWidth="10.41796875" defaultRowHeight="15" zeroHeight="false" outlineLevelRow="0" outlineLevelCol="0"/>
  <cols>
    <col collapsed="false" customWidth="true" hidden="false" outlineLevel="0" max="1" min="1" style="171" width="3.42"/>
    <col collapsed="false" customWidth="true" hidden="false" outlineLevel="0" max="2" min="2" style="172" width="44.56"/>
    <col collapsed="false" customWidth="true" hidden="false" outlineLevel="0" max="3" min="3" style="22" width="35.7"/>
    <col collapsed="false" customWidth="true" hidden="false" outlineLevel="0" max="4" min="4" style="22" width="12.42"/>
    <col collapsed="false" customWidth="true" hidden="false" outlineLevel="0" max="5" min="5" style="22" width="6.41"/>
    <col collapsed="false" customWidth="true" hidden="false" outlineLevel="0" max="6" min="6" style="22" width="13.99"/>
    <col collapsed="false" customWidth="true" hidden="false" outlineLevel="0" max="7" min="7" style="161" width="4.85"/>
    <col collapsed="false" customWidth="true" hidden="false" outlineLevel="0" max="12" min="8" style="161" width="3.85"/>
    <col collapsed="false" customWidth="true" hidden="false" outlineLevel="0" max="13" min="13" style="161" width="7.99"/>
    <col collapsed="false" customWidth="true" hidden="false" outlineLevel="0" max="15" min="14" style="161" width="4.85"/>
    <col collapsed="false" customWidth="true" hidden="false" outlineLevel="0" max="16" min="16" style="173" width="9.56"/>
    <col collapsed="false" customWidth="true" hidden="false" outlineLevel="0" max="17" min="17" style="129" width="16.28"/>
    <col collapsed="false" customWidth="false" hidden="false" outlineLevel="0" max="19" min="18" style="129" width="10.41"/>
    <col collapsed="false" customWidth="false" hidden="false" outlineLevel="0" max="257" min="20" style="161" width="10.41"/>
  </cols>
  <sheetData>
    <row r="1" customFormat="false" ht="15.75" hidden="false" customHeight="true" outlineLevel="0" collapsed="false">
      <c r="A1" s="118" t="s">
        <v>43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9"/>
      <c r="R1" s="119"/>
      <c r="S1" s="119"/>
    </row>
    <row r="2" customFormat="false" ht="15.75" hidden="false" customHeight="true" outlineLevel="0" collapsed="false">
      <c r="A2" s="174" t="s">
        <v>389</v>
      </c>
      <c r="B2" s="174"/>
      <c r="C2" s="174"/>
      <c r="D2" s="175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</row>
    <row r="3" customFormat="false" ht="15.75" hidden="false" customHeight="true" outlineLevel="0" collapsed="false">
      <c r="A3" s="176" t="s">
        <v>43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61"/>
      <c r="R3" s="161"/>
      <c r="S3" s="161"/>
    </row>
    <row r="4" customFormat="false" ht="15.75" hidden="false" customHeight="true" outlineLevel="0" collapsed="false">
      <c r="B4" s="177" t="s">
        <v>391</v>
      </c>
      <c r="C4" s="177"/>
      <c r="D4" s="178"/>
      <c r="E4" s="178"/>
      <c r="G4" s="179"/>
      <c r="H4" s="179"/>
      <c r="I4" s="179"/>
      <c r="J4" s="179"/>
      <c r="K4" s="179"/>
      <c r="L4" s="179"/>
      <c r="M4" s="180" t="s">
        <v>392</v>
      </c>
      <c r="N4" s="180"/>
      <c r="O4" s="179"/>
      <c r="P4" s="181"/>
      <c r="Q4" s="161"/>
      <c r="R4" s="161"/>
      <c r="S4" s="161"/>
    </row>
    <row r="5" s="186" customFormat="true" ht="63" hidden="false" customHeight="true" outlineLevel="0" collapsed="false">
      <c r="A5" s="182" t="s">
        <v>437</v>
      </c>
      <c r="B5" s="183" t="s">
        <v>27</v>
      </c>
      <c r="C5" s="183" t="s">
        <v>28</v>
      </c>
      <c r="D5" s="183" t="s">
        <v>29</v>
      </c>
      <c r="E5" s="184" t="s">
        <v>30</v>
      </c>
      <c r="F5" s="183" t="s">
        <v>394</v>
      </c>
      <c r="G5" s="184" t="s">
        <v>32</v>
      </c>
      <c r="H5" s="127" t="s">
        <v>396</v>
      </c>
      <c r="I5" s="127" t="s">
        <v>397</v>
      </c>
      <c r="J5" s="127" t="s">
        <v>398</v>
      </c>
      <c r="K5" s="127" t="s">
        <v>438</v>
      </c>
      <c r="L5" s="127" t="s">
        <v>439</v>
      </c>
      <c r="M5" s="127" t="s">
        <v>401</v>
      </c>
      <c r="N5" s="127" t="s">
        <v>34</v>
      </c>
      <c r="O5" s="127" t="s">
        <v>402</v>
      </c>
      <c r="P5" s="185" t="s">
        <v>403</v>
      </c>
      <c r="R5" s="187"/>
      <c r="S5" s="188"/>
    </row>
    <row r="6" customFormat="false" ht="20.25" hidden="false" customHeight="true" outlineLevel="0" collapsed="false">
      <c r="B6" s="189" t="s">
        <v>440</v>
      </c>
      <c r="G6" s="22"/>
      <c r="H6" s="143"/>
      <c r="I6" s="143"/>
      <c r="J6" s="143"/>
      <c r="K6" s="143"/>
      <c r="L6" s="143"/>
      <c r="M6" s="190"/>
      <c r="N6" s="133"/>
      <c r="O6" s="133"/>
      <c r="P6" s="191" t="n">
        <f aca="false">SUM(P7:P10)</f>
        <v>384.65</v>
      </c>
    </row>
    <row r="7" customFormat="false" ht="28.5" hidden="false" customHeight="true" outlineLevel="0" collapsed="false">
      <c r="A7" s="12" t="n">
        <v>14</v>
      </c>
      <c r="B7" s="136" t="str">
        <f aca="false">VLOOKUP($A7,реєстрація!$A:$J,3,FALSE())</f>
        <v>Камінь-Каширська районна станція юних туристів</v>
      </c>
      <c r="C7" s="136" t="str">
        <f aca="false">VLOOKUP($A7,реєстрація!$A:$J,4,FALSE())</f>
        <v>Тищук Іван Степанович</v>
      </c>
      <c r="D7" s="10" t="str">
        <f aca="false">VLOOKUP($A7,реєстрація!$A:$J,5,FALSE())</f>
        <v>пішохідний</v>
      </c>
      <c r="E7" s="10" t="str">
        <f aca="false">VLOOKUP($A7,реєстрація!$A:$J,6,FALSE())</f>
        <v>1 к.с.</v>
      </c>
      <c r="F7" s="10" t="str">
        <f aca="false">VLOOKUP($A7,реєстрація!$A:$J,7,FALSE())</f>
        <v>Карпати</v>
      </c>
      <c r="G7" s="10" t="n">
        <f aca="false">VLOOKUP($A7,реєстрація!$A:$J,8,FALSE())</f>
        <v>15</v>
      </c>
      <c r="H7" s="10" t="n">
        <f aca="false">VLOOKUP($A7,'розгорнута оцінка'!$CE:$CK,4,FALSE())</f>
        <v>103</v>
      </c>
      <c r="I7" s="10" t="n">
        <f aca="false">VLOOKUP($A7,'розгорнута оцінка'!$CE:$CK,5,FALSE())</f>
        <v>86</v>
      </c>
      <c r="J7" s="10" t="n">
        <f aca="false">VLOOKUP($A7,'розгорнута оцінка'!$CE:$CK,6,FALSE())</f>
        <v>109</v>
      </c>
      <c r="K7" s="10" t="n">
        <f aca="false">VLOOKUP($A7,'розгорнута оцінка'!$CE:$CK,7,FALSE())</f>
        <v>109</v>
      </c>
      <c r="L7" s="10" t="n">
        <f aca="false">VLOOKUP($A7,'розгорнута оцінка'!$CE:$CL,8,FALSE())</f>
        <v>98</v>
      </c>
      <c r="M7" s="16" t="n">
        <f aca="false">SUM(H7:L7)/5</f>
        <v>101</v>
      </c>
      <c r="N7" s="10" t="n">
        <f aca="false">VLOOKUP($A7,реєстрація!$A:$J,10,FALSE())</f>
        <v>3</v>
      </c>
      <c r="O7" s="12" t="n">
        <v>1</v>
      </c>
      <c r="P7" s="16" t="n">
        <f aca="false">SUM(M7:N7)*O7</f>
        <v>104</v>
      </c>
      <c r="Q7" s="161"/>
      <c r="R7" s="161"/>
      <c r="S7" s="161"/>
    </row>
    <row r="8" customFormat="false" ht="28.5" hidden="false" customHeight="true" outlineLevel="0" collapsed="false">
      <c r="A8" s="12" t="n">
        <v>15</v>
      </c>
      <c r="B8" s="136" t="str">
        <f aca="false">VLOOKUP($A8,реєстрація!$A:$J,3,FALSE())</f>
        <v>Володимир-Волинська ЗОШ 1-Ш ст.№ 5 ім.Анатолія Кореневського</v>
      </c>
      <c r="C8" s="136" t="str">
        <f aca="false">VLOOKUP($A8,реєстрація!$A:$J,4,FALSE())</f>
        <v>Шрамко Ярослав Ярославович</v>
      </c>
      <c r="D8" s="10" t="str">
        <f aca="false">VLOOKUP($A8,реєстрація!$A:$J,5,FALSE())</f>
        <v>пішохідний</v>
      </c>
      <c r="E8" s="10" t="str">
        <f aca="false">VLOOKUP($A8,реєстрація!$A:$J,6,FALSE())</f>
        <v>3 с.с.</v>
      </c>
      <c r="F8" s="10" t="str">
        <f aca="false">VLOOKUP($A8,реєстрація!$A:$J,7,FALSE())</f>
        <v>Карпати</v>
      </c>
      <c r="G8" s="10" t="n">
        <f aca="false">VLOOKUP($A8,реєстрація!$A:$J,8,FALSE())</f>
        <v>13</v>
      </c>
      <c r="H8" s="10" t="n">
        <f aca="false">VLOOKUP($A8,'розгорнута оцінка'!$CE:$CK,4,FALSE())</f>
        <v>106</v>
      </c>
      <c r="I8" s="10" t="n">
        <f aca="false">VLOOKUP($A8,'розгорнута оцінка'!$CE:$CK,5,FALSE())</f>
        <v>105</v>
      </c>
      <c r="J8" s="10" t="n">
        <f aca="false">VLOOKUP($A8,'розгорнута оцінка'!$CE:$CK,6,FALSE())</f>
        <v>111</v>
      </c>
      <c r="K8" s="10" t="n">
        <f aca="false">VLOOKUP($A8,'розгорнута оцінка'!$CE:$CK,7,FALSE())</f>
        <v>125</v>
      </c>
      <c r="L8" s="10"/>
      <c r="M8" s="16" t="n">
        <f aca="false">SUM(H8:K8)/4</f>
        <v>111.75</v>
      </c>
      <c r="N8" s="10" t="n">
        <f aca="false">VLOOKUP($A8,реєстрація!$A:$J,10,FALSE())</f>
        <v>3</v>
      </c>
      <c r="O8" s="12" t="n">
        <v>0.8</v>
      </c>
      <c r="P8" s="16" t="n">
        <f aca="false">SUM(M8:N8)*O8</f>
        <v>91.8</v>
      </c>
      <c r="Q8" s="161"/>
      <c r="R8" s="161"/>
      <c r="S8" s="161"/>
    </row>
    <row r="9" customFormat="false" ht="28.5" hidden="false" customHeight="true" outlineLevel="0" collapsed="false">
      <c r="A9" s="12" t="s">
        <v>44</v>
      </c>
      <c r="B9" s="136" t="str">
        <f aca="false">VLOOKUP($A9,реєстрація!$A:$J,3,FALSE())</f>
        <v>Волинський  Центр туризму, спорту та екскурсій </v>
      </c>
      <c r="C9" s="136" t="str">
        <f aca="false">VLOOKUP($A9,реєстрація!$A:$J,4,FALSE())</f>
        <v>Заянчуковський Віталій Ананійович</v>
      </c>
      <c r="D9" s="10" t="str">
        <f aca="false">VLOOKUP($A9,реєстрація!$A:$J,5,FALSE())</f>
        <v>водний</v>
      </c>
      <c r="E9" s="10" t="str">
        <f aca="false">VLOOKUP($A9,реєстрація!$A:$J,6,FALSE())</f>
        <v>1 к.с.</v>
      </c>
      <c r="F9" s="10" t="str">
        <f aca="false">VLOOKUP($A9,реєстрація!$A:$J,7,FALSE())</f>
        <v>р.Случ</v>
      </c>
      <c r="G9" s="10" t="n">
        <f aca="false">VLOOKUP($A9,реєстрація!$A:$J,8,FALSE())</f>
        <v>8</v>
      </c>
      <c r="H9" s="10" t="n">
        <f aca="false">VLOOKUP($A9,'розгорнута оцінка'!$CE:$CK,4,FALSE())</f>
        <v>111</v>
      </c>
      <c r="I9" s="10" t="n">
        <f aca="false">VLOOKUP($A9,'розгорнута оцінка'!$CE:$CK,5,FALSE())</f>
        <v>103</v>
      </c>
      <c r="J9" s="10" t="n">
        <f aca="false">VLOOKUP($A9,'розгорнута оцінка'!$CE:$CK,6,FALSE())</f>
        <v>99</v>
      </c>
      <c r="K9" s="10" t="n">
        <f aca="false">VLOOKUP($A9,'розгорнута оцінка'!$CE:$CK,7,FALSE())</f>
        <v>104</v>
      </c>
      <c r="L9" s="10"/>
      <c r="M9" s="16" t="n">
        <f aca="false">SUM(H9:K9)/4</f>
        <v>104.25</v>
      </c>
      <c r="N9" s="10" t="n">
        <f aca="false">VLOOKUP($A9,реєстрація!$A:$J,10,FALSE())</f>
        <v>3</v>
      </c>
      <c r="O9" s="12" t="n">
        <v>1</v>
      </c>
      <c r="P9" s="16" t="n">
        <f aca="false">SUM(M9:N9)*O9</f>
        <v>107.25</v>
      </c>
      <c r="Q9" s="161"/>
      <c r="R9" s="161"/>
      <c r="S9" s="161"/>
    </row>
    <row r="10" customFormat="false" ht="28.5" hidden="false" customHeight="true" outlineLevel="0" collapsed="false">
      <c r="A10" s="12" t="s">
        <v>50</v>
      </c>
      <c r="B10" s="136" t="str">
        <f aca="false">VLOOKUP($A10,реєстрація!$A:$J,3,FALSE())</f>
        <v>КЗ "Міський центр туризму, спорту і краєзнавства учнівської молоді"</v>
      </c>
      <c r="C10" s="136" t="str">
        <f aca="false">VLOOKUP($A10,реєстрація!$A:$J,4,FALSE())</f>
        <v>Єрко Андрій Віталійович</v>
      </c>
      <c r="D10" s="10" t="str">
        <f aca="false">VLOOKUP($A10,реєстрація!$A:$J,5,FALSE())</f>
        <v>водний</v>
      </c>
      <c r="E10" s="10" t="str">
        <f aca="false">VLOOKUP($A10,реєстрація!$A:$J,6,FALSE())</f>
        <v>3 с.с.</v>
      </c>
      <c r="F10" s="10" t="str">
        <f aca="false">VLOOKUP($A10,реєстрація!$A:$J,7,FALSE())</f>
        <v>Волинська обл.</v>
      </c>
      <c r="G10" s="10" t="n">
        <f aca="false">VLOOKUP($A10,реєстрація!$A:$J,8,FALSE())</f>
        <v>8</v>
      </c>
      <c r="H10" s="10" t="n">
        <f aca="false">VLOOKUP($A10,'розгорнута оцінка'!$CE:$CK,4,FALSE())</f>
        <v>101</v>
      </c>
      <c r="I10" s="10" t="n">
        <f aca="false">VLOOKUP($A10,'розгорнута оцінка'!$CE:$CK,5,FALSE())</f>
        <v>97</v>
      </c>
      <c r="J10" s="10" t="n">
        <f aca="false">VLOOKUP($A10,'розгорнута оцінка'!$CE:$CK,6,FALSE())</f>
        <v>98</v>
      </c>
      <c r="K10" s="10" t="n">
        <f aca="false">VLOOKUP($A10,'розгорнута оцінка'!$CE:$CK,7,FALSE())</f>
        <v>100</v>
      </c>
      <c r="L10" s="10"/>
      <c r="M10" s="16" t="n">
        <f aca="false">SUM(H10:K10)/4</f>
        <v>99</v>
      </c>
      <c r="N10" s="10" t="n">
        <f aca="false">VLOOKUP($A10,реєстрація!$A:$J,10,FALSE())</f>
        <v>3</v>
      </c>
      <c r="O10" s="12" t="n">
        <v>0.8</v>
      </c>
      <c r="P10" s="16" t="n">
        <f aca="false">SUM(M10:N10)*O10</f>
        <v>81.6</v>
      </c>
      <c r="Q10" s="161"/>
      <c r="R10" s="161"/>
      <c r="S10" s="161"/>
    </row>
    <row r="11" customFormat="false" ht="20.25" hidden="false" customHeight="true" outlineLevel="0" collapsed="false">
      <c r="B11" s="192" t="s">
        <v>441</v>
      </c>
      <c r="G11" s="22"/>
      <c r="H11" s="143"/>
      <c r="I11" s="143"/>
      <c r="J11" s="143"/>
      <c r="K11" s="143"/>
      <c r="L11" s="143"/>
      <c r="M11" s="190"/>
      <c r="N11" s="133"/>
      <c r="O11" s="133"/>
      <c r="P11" s="191" t="n">
        <f aca="false">SUM(P12:P17)</f>
        <v>534.333333333333</v>
      </c>
    </row>
    <row r="12" customFormat="false" ht="28.5" hidden="false" customHeight="true" outlineLevel="0" collapsed="false">
      <c r="A12" s="182" t="n">
        <v>41</v>
      </c>
      <c r="B12" s="136" t="str">
        <f aca="false">VLOOKUP($A12,реєстрація!$A:$J,3,FALSE())</f>
        <v>Комунальний навчально-виховний комплекс "Степанівська ЗОШ I-Ш ст.-дошкільний заклад" Кричанського району</v>
      </c>
      <c r="C12" s="136" t="str">
        <f aca="false">VLOOKUP($A12,реєстрація!$A:$J,4,FALSE())</f>
        <v>Григоренко Василь Іванович</v>
      </c>
      <c r="D12" s="10" t="str">
        <f aca="false">VLOOKUP($A12,реєстрація!$A:$J,5,FALSE())</f>
        <v>пішохідний</v>
      </c>
      <c r="E12" s="10" t="str">
        <f aca="false">VLOOKUP($A12,реєстрація!$A:$J,6,FALSE())</f>
        <v>1 к.с.</v>
      </c>
      <c r="F12" s="10" t="str">
        <f aca="false">VLOOKUP($A12,реєстрація!$A:$J,7,FALSE())</f>
        <v>Карпати</v>
      </c>
      <c r="G12" s="10" t="n">
        <f aca="false">VLOOKUP($A12,реєстрація!$A:$J,8,FALSE())</f>
        <v>9</v>
      </c>
      <c r="H12" s="10" t="n">
        <f aca="false">VLOOKUP($A12,'розгорнута оцінка'!$CE:$CK,4,FALSE())</f>
        <v>95</v>
      </c>
      <c r="I12" s="10" t="n">
        <f aca="false">VLOOKUP($A12,'розгорнута оцінка'!$CE:$CK,5,FALSE())</f>
        <v>86</v>
      </c>
      <c r="J12" s="10" t="n">
        <f aca="false">VLOOKUP($A12,'розгорнута оцінка'!$CE:$CK,6,FALSE())</f>
        <v>91</v>
      </c>
      <c r="K12" s="10" t="n">
        <f aca="false">VLOOKUP($A12,'розгорнута оцінка'!$CE:$CK,7,FALSE())</f>
        <v>80</v>
      </c>
      <c r="L12" s="10" t="n">
        <f aca="false">VLOOKUP($A12,'розгорнута оцінка'!$CE:$CL,8,FALSE())</f>
        <v>98</v>
      </c>
      <c r="M12" s="16" t="n">
        <f aca="false">SUM(H12:L12)/5</f>
        <v>90</v>
      </c>
      <c r="N12" s="10" t="n">
        <f aca="false">VLOOKUP($A12,реєстрація!$A:$J,10,FALSE())</f>
        <v>3</v>
      </c>
      <c r="O12" s="12" t="n">
        <v>1</v>
      </c>
      <c r="P12" s="16" t="n">
        <f aca="false">SUM(M12:N12)*O12</f>
        <v>93</v>
      </c>
      <c r="Q12" s="161"/>
      <c r="R12" s="161"/>
      <c r="S12" s="161"/>
    </row>
    <row r="13" customFormat="false" ht="28.5" hidden="false" customHeight="true" outlineLevel="0" collapsed="false">
      <c r="A13" s="182" t="n">
        <v>42</v>
      </c>
      <c r="B13" s="136" t="str">
        <f aca="false">VLOOKUP($A13,реєстрація!$A:$J,3,FALSE())</f>
        <v>Комунальний заклад освіти "Привільнянська ЗОШ I-Ш ст. Солонянської районної ради</v>
      </c>
      <c r="C13" s="136" t="str">
        <f aca="false">VLOOKUP($A13,реєстрація!$A:$J,4,FALSE())</f>
        <v>Сухінський Олесь Андрійович</v>
      </c>
      <c r="D13" s="10" t="str">
        <f aca="false">VLOOKUP($A13,реєстрація!$A:$J,5,FALSE())</f>
        <v>пішохідний</v>
      </c>
      <c r="E13" s="10" t="str">
        <f aca="false">VLOOKUP($A13,реєстрація!$A:$J,6,FALSE())</f>
        <v>3 с.с.</v>
      </c>
      <c r="F13" s="10" t="str">
        <f aca="false">VLOOKUP($A13,реєстрація!$A:$J,7,FALSE())</f>
        <v>Дніпропетровська обл.</v>
      </c>
      <c r="G13" s="10" t="n">
        <f aca="false">VLOOKUP($A13,реєстрація!$A:$J,8,FALSE())</f>
        <v>12</v>
      </c>
      <c r="H13" s="10" t="n">
        <f aca="false">VLOOKUP($A13,'розгорнута оцінка'!$CE:$CK,4,FALSE())</f>
        <v>87</v>
      </c>
      <c r="I13" s="10" t="n">
        <f aca="false">VLOOKUP($A13,'розгорнута оцінка'!$CE:$CK,5,FALSE())</f>
        <v>87</v>
      </c>
      <c r="J13" s="10" t="n">
        <f aca="false">VLOOKUP($A13,'розгорнута оцінка'!$CE:$CK,6,FALSE())</f>
        <v>79</v>
      </c>
      <c r="K13" s="10" t="n">
        <f aca="false">VLOOKUP($A13,'розгорнута оцінка'!$CE:$CK,7,FALSE())</f>
        <v>74</v>
      </c>
      <c r="L13" s="10"/>
      <c r="M13" s="16" t="n">
        <f aca="false">SUM(H13:K13)/4</f>
        <v>81.75</v>
      </c>
      <c r="N13" s="10" t="n">
        <f aca="false">VLOOKUP($A13,реєстрація!$A:$J,10,FALSE())</f>
        <v>3</v>
      </c>
      <c r="O13" s="12" t="n">
        <v>0.8</v>
      </c>
      <c r="P13" s="16" t="n">
        <f aca="false">SUM(M13:N13)*O13</f>
        <v>67.8</v>
      </c>
      <c r="Q13" s="161"/>
      <c r="R13" s="161"/>
      <c r="S13" s="161"/>
    </row>
    <row r="14" customFormat="false" ht="28.5" hidden="false" customHeight="true" outlineLevel="0" collapsed="false">
      <c r="A14" s="182" t="n">
        <v>43</v>
      </c>
      <c r="B14" s="136" t="str">
        <f aca="false">VLOOKUP($A14,реєстрація!$A:$J,3,FALSE())</f>
        <v>КПНЗ "Центр туризму, краєзнавства та ескурсій учнівської молоді "Мандрівник" Криворізької міської ради</v>
      </c>
      <c r="C14" s="136" t="str">
        <f aca="false">VLOOKUP($A14,реєстрація!$A:$J,4,FALSE())</f>
        <v>Педченко Андрій Олександрович.</v>
      </c>
      <c r="D14" s="10" t="str">
        <f aca="false">VLOOKUP($A14,реєстрація!$A:$J,5,FALSE())</f>
        <v>велосипедний</v>
      </c>
      <c r="E14" s="10" t="str">
        <f aca="false">VLOOKUP($A14,реєстрація!$A:$J,6,FALSE())</f>
        <v>2 к.с.</v>
      </c>
      <c r="F14" s="10" t="str">
        <f aca="false">VLOOKUP($A14,реєстрація!$A:$J,7,FALSE())</f>
        <v>Одеська, Миколаївська, Дніпропетровська обл.</v>
      </c>
      <c r="G14" s="10" t="n">
        <f aca="false">VLOOKUP($A14,реєстрація!$A:$J,8,FALSE())</f>
        <v>8</v>
      </c>
      <c r="H14" s="10" t="n">
        <f aca="false">VLOOKUP($A14,'розгорнута оцінка'!$CE:$CK,4,FALSE())</f>
        <v>97</v>
      </c>
      <c r="I14" s="10" t="n">
        <f aca="false">VLOOKUP($A14,'розгорнута оцінка'!$CE:$CK,5,FALSE())</f>
        <v>98</v>
      </c>
      <c r="J14" s="10" t="n">
        <f aca="false">VLOOKUP($A14,'розгорнута оцінка'!$CE:$CK,6,FALSE())</f>
        <v>110</v>
      </c>
      <c r="K14" s="10" t="n">
        <f aca="false">VLOOKUP($A14,'розгорнута оцінка'!$CE:$CK,7,FALSE())</f>
        <v>0</v>
      </c>
      <c r="L14" s="10"/>
      <c r="M14" s="16" t="n">
        <f aca="false">SUM(H14:L14)/3</f>
        <v>101.666666666667</v>
      </c>
      <c r="N14" s="10" t="n">
        <f aca="false">VLOOKUP($A14,реєстрація!$A:$J,10,FALSE())</f>
        <v>3</v>
      </c>
      <c r="O14" s="12" t="n">
        <v>1.2</v>
      </c>
      <c r="P14" s="16" t="n">
        <f aca="false">SUM(M14:N14)*O14</f>
        <v>125.6</v>
      </c>
      <c r="Q14" s="161"/>
      <c r="R14" s="161"/>
      <c r="S14" s="161"/>
    </row>
    <row r="15" customFormat="false" ht="41.25" hidden="false" customHeight="true" outlineLevel="0" collapsed="false">
      <c r="A15" s="182" t="n">
        <v>44</v>
      </c>
      <c r="B15" s="136" t="str">
        <f aca="false">VLOOKUP($A15,реєстрація!$A:$J,3,FALSE())</f>
        <v>КПНЗ "Центр туризму, краєзнавства та ескурсій учнівської молоді "Фортуна" Криворізької міської ради</v>
      </c>
      <c r="C15" s="136" t="str">
        <f aca="false">VLOOKUP($A15,реєстрація!$A:$J,4,FALSE())</f>
        <v>Іванченко Ярослав Ігоревич</v>
      </c>
      <c r="D15" s="10" t="str">
        <f aca="false">VLOOKUP($A15,реєстрація!$A:$J,5,FALSE())</f>
        <v>велосипедний</v>
      </c>
      <c r="E15" s="10" t="str">
        <f aca="false">VLOOKUP($A15,реєстрація!$A:$J,6,FALSE())</f>
        <v>1 к.с.</v>
      </c>
      <c r="F15" s="10" t="str">
        <f aca="false">VLOOKUP($A15,реєстрація!$A:$J,7,FALSE())</f>
        <v>Одеська, Миколаївська, Херсонська обл.</v>
      </c>
      <c r="G15" s="10" t="n">
        <f aca="false">VLOOKUP($A15,реєстрація!$A:$J,8,FALSE())</f>
        <v>10</v>
      </c>
      <c r="H15" s="10" t="n">
        <f aca="false">VLOOKUP($A15,'розгорнута оцінка'!$CE:$CK,4,FALSE())</f>
        <v>86</v>
      </c>
      <c r="I15" s="10" t="n">
        <f aca="false">VLOOKUP($A15,'розгорнута оцінка'!$CE:$CK,5,FALSE())</f>
        <v>80</v>
      </c>
      <c r="J15" s="10" t="n">
        <f aca="false">VLOOKUP($A15,'розгорнута оцінка'!$CE:$CK,6,FALSE())</f>
        <v>84</v>
      </c>
      <c r="K15" s="10" t="n">
        <f aca="false">VLOOKUP($A15,'розгорнута оцінка'!$CE:$CK,7,FALSE())</f>
        <v>0</v>
      </c>
      <c r="L15" s="10"/>
      <c r="M15" s="16" t="n">
        <f aca="false">SUM(H15:L15)/3</f>
        <v>83.3333333333333</v>
      </c>
      <c r="N15" s="10" t="n">
        <f aca="false">VLOOKUP($A15,реєстрація!$A:$J,10,FALSE())</f>
        <v>3</v>
      </c>
      <c r="O15" s="12" t="n">
        <v>1</v>
      </c>
      <c r="P15" s="16" t="n">
        <f aca="false">SUM(M15:N15)*O15</f>
        <v>86.3333333333333</v>
      </c>
      <c r="Q15" s="161"/>
      <c r="R15" s="161"/>
      <c r="S15" s="161"/>
    </row>
    <row r="16" customFormat="false" ht="28.5" hidden="false" customHeight="true" outlineLevel="0" collapsed="false">
      <c r="A16" s="182" t="n">
        <v>45</v>
      </c>
      <c r="B16" s="136" t="str">
        <f aca="false">VLOOKUP($A16,реєстрація!$A:$J,3,FALSE())</f>
        <v>КПНЗ "Центр,туризму,краєзнавства та екскурсій Інгулецького району " Криворізької міської ради</v>
      </c>
      <c r="C16" s="136" t="str">
        <f aca="false">VLOOKUP($A16,реєстрація!$A:$J,4,FALSE())</f>
        <v>Камінський Юрий Михайлович</v>
      </c>
      <c r="D16" s="10" t="str">
        <f aca="false">VLOOKUP($A16,реєстрація!$A:$J,5,FALSE())</f>
        <v>велосипедний</v>
      </c>
      <c r="E16" s="10" t="str">
        <f aca="false">VLOOKUP($A16,реєстрація!$A:$J,6,FALSE())</f>
        <v>3 с.с.</v>
      </c>
      <c r="F16" s="10" t="str">
        <f aca="false">VLOOKUP($A16,реєстрація!$A:$J,7,FALSE())</f>
        <v>Дніпропетровська, Миколаївська, Херсонська обл.</v>
      </c>
      <c r="G16" s="10" t="n">
        <f aca="false">VLOOKUP($A16,реєстрація!$A:$J,8,FALSE())</f>
        <v>10</v>
      </c>
      <c r="H16" s="10" t="n">
        <f aca="false">VLOOKUP($A16,'розгорнута оцінка'!$CE:$CK,4,FALSE())</f>
        <v>95</v>
      </c>
      <c r="I16" s="10" t="n">
        <f aca="false">VLOOKUP($A16,'розгорнута оцінка'!$CE:$CK,5,FALSE())</f>
        <v>99</v>
      </c>
      <c r="J16" s="10" t="n">
        <f aca="false">VLOOKUP($A16,'розгорнута оцінка'!$CE:$CK,6,FALSE())</f>
        <v>100</v>
      </c>
      <c r="K16" s="10" t="n">
        <f aca="false">VLOOKUP($A16,'розгорнута оцінка'!$CE:$CK,7,FALSE())</f>
        <v>0</v>
      </c>
      <c r="L16" s="10"/>
      <c r="M16" s="16" t="n">
        <f aca="false">SUM(H16:L16)/3</f>
        <v>98</v>
      </c>
      <c r="N16" s="10" t="n">
        <f aca="false">VLOOKUP($A16,реєстрація!$A:$J,10,FALSE())</f>
        <v>3</v>
      </c>
      <c r="O16" s="12" t="n">
        <v>0.8</v>
      </c>
      <c r="P16" s="16" t="n">
        <f aca="false">SUM(M16:N16)*O16</f>
        <v>80.8</v>
      </c>
      <c r="Q16" s="161"/>
      <c r="R16" s="161"/>
      <c r="S16" s="161"/>
    </row>
    <row r="17" customFormat="false" ht="28.5" hidden="false" customHeight="true" outlineLevel="0" collapsed="false">
      <c r="A17" s="182" t="n">
        <v>46</v>
      </c>
      <c r="B17" s="136" t="str">
        <f aca="false">VLOOKUP($A17,реєстрація!$A:$J,3,FALSE())</f>
        <v>Комунальний заклад освіти навчально-виховний комплекс № 6 "Перспектива" Жовтоводської міської ради</v>
      </c>
      <c r="C17" s="136" t="str">
        <f aca="false">VLOOKUP($A17,реєстрація!$A:$J,4,FALSE())</f>
        <v>Полохін Володимир Геннадійович</v>
      </c>
      <c r="D17" s="10" t="str">
        <f aca="false">VLOOKUP($A17,реєстрація!$A:$J,5,FALSE())</f>
        <v>лижний</v>
      </c>
      <c r="E17" s="10" t="str">
        <f aca="false">VLOOKUP($A17,реєстрація!$A:$J,6,FALSE())</f>
        <v>3 с.с.</v>
      </c>
      <c r="F17" s="10" t="str">
        <f aca="false">VLOOKUP($A17,реєстрація!$A:$J,7,FALSE())</f>
        <v>Дніпропетрвська, Кіровоградська обл.</v>
      </c>
      <c r="G17" s="10" t="n">
        <f aca="false">VLOOKUP($A17,реєстрація!$A:$J,8,FALSE())</f>
        <v>8</v>
      </c>
      <c r="H17" s="10" t="n">
        <f aca="false">VLOOKUP($A17,'розгорнута оцінка'!$CE:$CK,4,FALSE())</f>
        <v>101</v>
      </c>
      <c r="I17" s="10" t="n">
        <f aca="false">VLOOKUP($A17,'розгорнута оцінка'!$CE:$CK,5,FALSE())</f>
        <v>99</v>
      </c>
      <c r="J17" s="10" t="n">
        <f aca="false">VLOOKUP($A17,'розгорнута оцінка'!$CE:$CK,6,FALSE())</f>
        <v>94</v>
      </c>
      <c r="K17" s="10" t="n">
        <f aca="false">VLOOKUP($A17,'розгорнута оцінка'!$CE:$CK,7,FALSE())</f>
        <v>0</v>
      </c>
      <c r="L17" s="10"/>
      <c r="M17" s="16" t="n">
        <f aca="false">SUM(H17:L17)/3</f>
        <v>98</v>
      </c>
      <c r="N17" s="10" t="n">
        <f aca="false">VLOOKUP($A17,реєстрація!$A:$J,10,FALSE())</f>
        <v>3</v>
      </c>
      <c r="O17" s="12" t="n">
        <v>0.8</v>
      </c>
      <c r="P17" s="16" t="n">
        <f aca="false">SUM(M17:N17)*O17</f>
        <v>80.8</v>
      </c>
      <c r="Q17" s="161"/>
      <c r="R17" s="161"/>
      <c r="S17" s="161"/>
    </row>
    <row r="18" customFormat="false" ht="21" hidden="false" customHeight="true" outlineLevel="0" collapsed="false">
      <c r="B18" s="192" t="s">
        <v>442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90"/>
      <c r="N18" s="133"/>
      <c r="O18" s="133"/>
      <c r="P18" s="191" t="n">
        <f aca="false">SUM(P19+P20)</f>
        <v>175.133333333333</v>
      </c>
    </row>
    <row r="19" customFormat="false" ht="30" hidden="false" customHeight="true" outlineLevel="0" collapsed="false">
      <c r="A19" s="182" t="n">
        <v>6</v>
      </c>
      <c r="B19" s="136" t="str">
        <f aca="false">VLOOKUP($A19,реєстрація!$A:$J,3,FALSE())</f>
        <v>Закарпатський центр туризму, краєзнавства, екскурсій і спорту учнівської молоді</v>
      </c>
      <c r="C19" s="136" t="str">
        <f aca="false">VLOOKUP($A19,реєстрація!$A:$J,4,FALSE())</f>
        <v>Фечо Георгій Юрійович</v>
      </c>
      <c r="D19" s="10" t="str">
        <f aca="false">VLOOKUP($A19,реєстрація!$A:$J,5,FALSE())</f>
        <v>пішохідний</v>
      </c>
      <c r="E19" s="10" t="str">
        <f aca="false">VLOOKUP($A19,реєстрація!$A:$J,6,FALSE())</f>
        <v>1 к.с.</v>
      </c>
      <c r="F19" s="10" t="str">
        <f aca="false">VLOOKUP($A19,реєстрація!$A:$J,7,FALSE())</f>
        <v>Карпати</v>
      </c>
      <c r="G19" s="10" t="n">
        <f aca="false">VLOOKUP($A19,реєстрація!$A:$J,8,FALSE())</f>
        <v>8</v>
      </c>
      <c r="H19" s="10" t="n">
        <f aca="false">VLOOKUP($A19,'розгорнута оцінка'!$CE:$CK,4,FALSE())</f>
        <v>91</v>
      </c>
      <c r="I19" s="10" t="n">
        <f aca="false">VLOOKUP($A19,'розгорнута оцінка'!$CE:$CK,5,FALSE())</f>
        <v>83</v>
      </c>
      <c r="J19" s="10" t="n">
        <f aca="false">VLOOKUP($A19,'розгорнута оцінка'!$CE:$CK,6,FALSE())</f>
        <v>89</v>
      </c>
      <c r="K19" s="10" t="n">
        <f aca="false">VLOOKUP($A19,'розгорнута оцінка'!$CE:$CK,7,FALSE())</f>
        <v>86</v>
      </c>
      <c r="L19" s="10" t="n">
        <f aca="false">VLOOKUP($A19,'розгорнута оцінка'!$CE:$CL,8,FALSE())</f>
        <v>85</v>
      </c>
      <c r="M19" s="16" t="n">
        <f aca="false">SUM(H19:L19)/5</f>
        <v>86.8</v>
      </c>
      <c r="N19" s="10" t="n">
        <f aca="false">VLOOKUP($A19,реєстрація!$A:$J,10,FALSE())</f>
        <v>3</v>
      </c>
      <c r="O19" s="12" t="n">
        <v>1</v>
      </c>
      <c r="P19" s="16" t="n">
        <f aca="false">SUM(M19:N19)*O19</f>
        <v>89.8</v>
      </c>
    </row>
    <row r="20" customFormat="false" ht="30" hidden="false" customHeight="true" outlineLevel="0" collapsed="false">
      <c r="A20" s="182" t="n">
        <v>7</v>
      </c>
      <c r="B20" s="136" t="str">
        <f aca="false">VLOOKUP($A20,реєстрація!$A:$J,3,FALSE())</f>
        <v>Закарпатський центр туризму, краєзнавства, екскурсій і спорту учнівської молоді</v>
      </c>
      <c r="C20" s="136" t="str">
        <f aca="false">VLOOKUP($A20,реєстрація!$A:$J,4,FALSE())</f>
        <v>Монич Олеся Омелянівна</v>
      </c>
      <c r="D20" s="10" t="str">
        <f aca="false">VLOOKUP($A20,реєстрація!$A:$J,5,FALSE())</f>
        <v>спелео</v>
      </c>
      <c r="E20" s="10" t="str">
        <f aca="false">VLOOKUP($A20,реєстрація!$A:$J,6,FALSE())</f>
        <v>3 с.с.</v>
      </c>
      <c r="F20" s="10" t="str">
        <f aca="false">VLOOKUP($A20,реєстрація!$A:$J,7,FALSE())</f>
        <v>Карпати</v>
      </c>
      <c r="G20" s="10" t="n">
        <f aca="false">VLOOKUP($A20,реєстрація!$A:$J,8,FALSE())</f>
        <v>15</v>
      </c>
      <c r="H20" s="10" t="n">
        <f aca="false">VLOOKUP($A20,'розгорнута оцінка'!$CE:$CK,4,FALSE())</f>
        <v>101</v>
      </c>
      <c r="I20" s="10" t="n">
        <f aca="false">VLOOKUP($A20,'розгорнута оцінка'!$CE:$CK,5,FALSE())</f>
        <v>108</v>
      </c>
      <c r="J20" s="10" t="n">
        <f aca="false">VLOOKUP($A20,'розгорнута оцінка'!$CE:$CK,6,FALSE())</f>
        <v>111</v>
      </c>
      <c r="K20" s="10" t="n">
        <f aca="false">VLOOKUP($A20,'розгорнута оцінка'!$CE:$CK,7,FALSE())</f>
        <v>0</v>
      </c>
      <c r="L20" s="10"/>
      <c r="M20" s="16" t="n">
        <f aca="false">SUM(H20:L20)/3</f>
        <v>106.666666666667</v>
      </c>
      <c r="N20" s="10" t="n">
        <f aca="false">VLOOKUP($A20,реєстрація!$A:$J,10,FALSE())</f>
        <v>0</v>
      </c>
      <c r="O20" s="12" t="n">
        <v>0.8</v>
      </c>
      <c r="P20" s="16" t="n">
        <f aca="false">SUM(M20:N20)*O20</f>
        <v>85.3333333333333</v>
      </c>
      <c r="Q20" s="130"/>
      <c r="R20" s="161"/>
      <c r="S20" s="161"/>
    </row>
    <row r="21" customFormat="false" ht="22.5" hidden="false" customHeight="true" outlineLevel="0" collapsed="false">
      <c r="B21" s="192" t="s">
        <v>443</v>
      </c>
      <c r="G21" s="133"/>
      <c r="H21" s="143"/>
      <c r="I21" s="143"/>
      <c r="J21" s="143"/>
      <c r="K21" s="143"/>
      <c r="L21" s="143"/>
      <c r="M21" s="16"/>
      <c r="N21" s="133"/>
      <c r="O21" s="133"/>
      <c r="P21" s="191" t="n">
        <f aca="false">SUM(P22:P29)</f>
        <v>788.216666666667</v>
      </c>
    </row>
    <row r="22" customFormat="false" ht="30" hidden="false" customHeight="true" outlineLevel="0" collapsed="false">
      <c r="A22" s="182" t="n">
        <v>72</v>
      </c>
      <c r="B22" s="136" t="str">
        <f aca="false">VLOOKUP($A22,реєстрація!$A:$J,3,FALSE())</f>
        <v>КЗ "Центр туризму" ЗОР</v>
      </c>
      <c r="C22" s="136" t="str">
        <f aca="false">VLOOKUP($A22,реєстрація!$A:$J,4,FALSE())</f>
        <v>Рогатіна Яна Олександрівна</v>
      </c>
      <c r="D22" s="10" t="str">
        <f aca="false">VLOOKUP($A22,реєстрація!$A:$J,5,FALSE())</f>
        <v>пішохідний</v>
      </c>
      <c r="E22" s="10" t="str">
        <f aca="false">VLOOKUP($A22,реєстрація!$A:$J,6,FALSE())</f>
        <v>3 с.с.</v>
      </c>
      <c r="F22" s="10" t="str">
        <f aca="false">VLOOKUP($A22,реєстрація!$A:$J,7,FALSE())</f>
        <v>Карпати</v>
      </c>
      <c r="G22" s="10" t="n">
        <f aca="false">VLOOKUP($A22,реєстрація!$A:$J,8,FALSE())</f>
        <v>10</v>
      </c>
      <c r="H22" s="10" t="n">
        <f aca="false">VLOOKUP($A22,'розгорнута оцінка'!$CE:$CK,4,FALSE())</f>
        <v>103</v>
      </c>
      <c r="I22" s="10" t="n">
        <f aca="false">VLOOKUP($A22,'розгорнута оцінка'!$CE:$CK,5,FALSE())</f>
        <v>101</v>
      </c>
      <c r="J22" s="10" t="n">
        <f aca="false">VLOOKUP($A22,'розгорнута оцінка'!$CE:$CK,6,FALSE())</f>
        <v>106</v>
      </c>
      <c r="K22" s="10" t="n">
        <f aca="false">VLOOKUP($A22,'розгорнута оцінка'!$CE:$CK,7,FALSE())</f>
        <v>96</v>
      </c>
      <c r="L22" s="10"/>
      <c r="M22" s="16" t="n">
        <f aca="false">SUM(H22:L22)/4</f>
        <v>101.5</v>
      </c>
      <c r="N22" s="10" t="n">
        <f aca="false">VLOOKUP($A22,реєстрація!$A:$J,10,FALSE())</f>
        <v>3</v>
      </c>
      <c r="O22" s="12" t="n">
        <v>0.8</v>
      </c>
      <c r="P22" s="16" t="n">
        <f aca="false">SUM(M22:N22)*O22</f>
        <v>83.6</v>
      </c>
      <c r="Q22" s="161"/>
      <c r="R22" s="161"/>
      <c r="S22" s="161"/>
    </row>
    <row r="23" customFormat="false" ht="30" hidden="false" customHeight="true" outlineLevel="0" collapsed="false">
      <c r="A23" s="182" t="n">
        <v>73</v>
      </c>
      <c r="B23" s="136" t="str">
        <f aca="false">VLOOKUP($A23,реєстрація!$A:$J,3,FALSE())</f>
        <v>КЗ "Центр туризму" ЗОР</v>
      </c>
      <c r="C23" s="136" t="str">
        <f aca="false">VLOOKUP($A23,реєстрація!$A:$J,4,FALSE())</f>
        <v>Янушенко Дмитро Вікторович</v>
      </c>
      <c r="D23" s="10" t="str">
        <f aca="false">VLOOKUP($A23,реєстрація!$A:$J,5,FALSE())</f>
        <v>спелео</v>
      </c>
      <c r="E23" s="10" t="str">
        <f aca="false">VLOOKUP($A23,реєстрація!$A:$J,6,FALSE())</f>
        <v>3 с.с.</v>
      </c>
      <c r="F23" s="10" t="str">
        <f aca="false">VLOOKUP($A23,реєстрація!$A:$J,7,FALSE())</f>
        <v>Тернопільська обл.</v>
      </c>
      <c r="G23" s="10" t="n">
        <f aca="false">VLOOKUP($A23,реєстрація!$A:$J,8,FALSE())</f>
        <v>8</v>
      </c>
      <c r="H23" s="10" t="n">
        <f aca="false">VLOOKUP($A23,'розгорнута оцінка'!$CE:$CK,4,FALSE())</f>
        <v>104</v>
      </c>
      <c r="I23" s="10" t="n">
        <f aca="false">VLOOKUP($A23,'розгорнута оцінка'!$CE:$CK,5,FALSE())</f>
        <v>102</v>
      </c>
      <c r="J23" s="10" t="n">
        <f aca="false">VLOOKUP($A23,'розгорнута оцінка'!$CE:$CK,6,FALSE())</f>
        <v>101</v>
      </c>
      <c r="K23" s="10" t="n">
        <f aca="false">VLOOKUP($A23,'розгорнута оцінка'!$CE:$CK,7,FALSE())</f>
        <v>0</v>
      </c>
      <c r="L23" s="10"/>
      <c r="M23" s="16" t="n">
        <f aca="false">SUM(H23:L23)/3</f>
        <v>102.333333333333</v>
      </c>
      <c r="N23" s="10" t="n">
        <f aca="false">VLOOKUP($A23,реєстрація!$A:$J,10,FALSE())</f>
        <v>3</v>
      </c>
      <c r="O23" s="12" t="n">
        <v>0.8</v>
      </c>
      <c r="P23" s="16" t="n">
        <f aca="false">SUM(M23:N23)*O23</f>
        <v>84.2666666666667</v>
      </c>
      <c r="Q23" s="161"/>
      <c r="R23" s="161"/>
      <c r="S23" s="161"/>
    </row>
    <row r="24" customFormat="false" ht="30" hidden="false" customHeight="true" outlineLevel="0" collapsed="false">
      <c r="A24" s="182" t="n">
        <v>76</v>
      </c>
      <c r="B24" s="136" t="str">
        <f aca="false">VLOOKUP($A24,реєстрація!$A:$J,3,FALSE())</f>
        <v>КЗ "Центр туризму" ЗОР (Чернігівський відділ)</v>
      </c>
      <c r="C24" s="136" t="str">
        <f aca="false">VLOOKUP($A24,реєстрація!$A:$J,4,FALSE())</f>
        <v>Цимбалюк Наталя Олександрівна</v>
      </c>
      <c r="D24" s="10" t="str">
        <f aca="false">VLOOKUP($A24,реєстрація!$A:$J,5,FALSE())</f>
        <v>спелео</v>
      </c>
      <c r="E24" s="10" t="str">
        <f aca="false">VLOOKUP($A24,реєстрація!$A:$J,6,FALSE())</f>
        <v>1 к.с.</v>
      </c>
      <c r="F24" s="10" t="str">
        <f aca="false">VLOOKUP($A24,реєстрація!$A:$J,7,FALSE())</f>
        <v>Тернопільська обл.</v>
      </c>
      <c r="G24" s="10" t="n">
        <f aca="false">VLOOKUP($A24,реєстрація!$A:$J,8,FALSE())</f>
        <v>9</v>
      </c>
      <c r="H24" s="10" t="n">
        <f aca="false">VLOOKUP($A24,'розгорнута оцінка'!$CE:$CK,4,FALSE())</f>
        <v>104</v>
      </c>
      <c r="I24" s="10" t="n">
        <f aca="false">VLOOKUP($A24,'розгорнута оцінка'!$CE:$CK,5,FALSE())</f>
        <v>105</v>
      </c>
      <c r="J24" s="10" t="n">
        <f aca="false">VLOOKUP($A24,'розгорнута оцінка'!$CE:$CK,6,FALSE())</f>
        <v>97</v>
      </c>
      <c r="K24" s="10" t="n">
        <f aca="false">VLOOKUP($A24,'розгорнута оцінка'!$CE:$CK,7,FALSE())</f>
        <v>0</v>
      </c>
      <c r="L24" s="10"/>
      <c r="M24" s="16" t="n">
        <f aca="false">SUM(H24:L24)/3</f>
        <v>102</v>
      </c>
      <c r="N24" s="10" t="n">
        <f aca="false">VLOOKUP($A24,реєстрація!$A:$J,10,FALSE())</f>
        <v>3</v>
      </c>
      <c r="O24" s="12" t="n">
        <v>1</v>
      </c>
      <c r="P24" s="16" t="n">
        <f aca="false">SUM(M24:N24)*O24</f>
        <v>105</v>
      </c>
      <c r="Q24" s="161"/>
      <c r="R24" s="161"/>
      <c r="S24" s="161"/>
    </row>
    <row r="25" customFormat="false" ht="30" hidden="false" customHeight="true" outlineLevel="0" collapsed="false">
      <c r="A25" s="182" t="n">
        <v>77</v>
      </c>
      <c r="B25" s="136" t="str">
        <f aca="false">VLOOKUP($A25,реєстрація!$A:$J,3,FALSE())</f>
        <v>КЗ "Центр туризму" ЗОР (Приморський відділ)</v>
      </c>
      <c r="C25" s="136" t="str">
        <f aca="false">VLOOKUP($A25,реєстрація!$A:$J,4,FALSE())</f>
        <v>Лазаренко Євген Васильович</v>
      </c>
      <c r="D25" s="10" t="str">
        <f aca="false">VLOOKUP($A25,реєстрація!$A:$J,5,FALSE())</f>
        <v>пішохідний</v>
      </c>
      <c r="E25" s="10" t="str">
        <f aca="false">VLOOKUP($A25,реєстрація!$A:$J,6,FALSE())</f>
        <v>1 к.с.</v>
      </c>
      <c r="F25" s="10" t="str">
        <f aca="false">VLOOKUP($A25,реєстрація!$A:$J,7,FALSE())</f>
        <v>Карпати</v>
      </c>
      <c r="G25" s="10" t="n">
        <f aca="false">VLOOKUP($A25,реєстрація!$A:$J,8,FALSE())</f>
        <v>8</v>
      </c>
      <c r="H25" s="10" t="n">
        <f aca="false">VLOOKUP($A25,'розгорнута оцінка'!$CE:$CK,4,FALSE())</f>
        <v>95</v>
      </c>
      <c r="I25" s="10" t="n">
        <f aca="false">VLOOKUP($A25,'розгорнута оцінка'!$CE:$CK,5,FALSE())</f>
        <v>90</v>
      </c>
      <c r="J25" s="10" t="n">
        <f aca="false">VLOOKUP($A25,'розгорнута оцінка'!$CE:$CK,6,FALSE())</f>
        <v>91</v>
      </c>
      <c r="K25" s="10" t="n">
        <f aca="false">VLOOKUP($A25,'розгорнута оцінка'!$CE:$CK,7,FALSE())</f>
        <v>101</v>
      </c>
      <c r="L25" s="10" t="n">
        <f aca="false">VLOOKUP($A25,'розгорнута оцінка'!$CE:$CL,8,FALSE())</f>
        <v>86</v>
      </c>
      <c r="M25" s="16" t="n">
        <f aca="false">SUM(H25:L25)/5</f>
        <v>92.6</v>
      </c>
      <c r="N25" s="10" t="n">
        <f aca="false">VLOOKUP($A25,реєстрація!$A:$J,10,FALSE())</f>
        <v>3</v>
      </c>
      <c r="O25" s="12" t="n">
        <v>1</v>
      </c>
      <c r="P25" s="16" t="n">
        <f aca="false">SUM(M25:N25)*O25</f>
        <v>95.6</v>
      </c>
      <c r="Q25" s="161"/>
      <c r="R25" s="161"/>
      <c r="S25" s="161"/>
    </row>
    <row r="26" customFormat="false" ht="30" hidden="false" customHeight="true" outlineLevel="0" collapsed="false">
      <c r="A26" s="182" t="n">
        <v>78</v>
      </c>
      <c r="B26" s="136" t="str">
        <f aca="false">VLOOKUP($A26,реєстрація!$A:$J,3,FALSE())</f>
        <v>КЗ "Центр туризму" ЗОР (Приморський відділ)</v>
      </c>
      <c r="C26" s="136" t="str">
        <f aca="false">VLOOKUP($A26,реєстрація!$A:$J,4,FALSE())</f>
        <v>Микалюк Світлана Миколаївна</v>
      </c>
      <c r="D26" s="10" t="str">
        <f aca="false">VLOOKUP($A26,реєстрація!$A:$J,5,FALSE())</f>
        <v>пішохідний</v>
      </c>
      <c r="E26" s="10" t="str">
        <f aca="false">VLOOKUP($A26,реєстрація!$A:$J,6,FALSE())</f>
        <v>2 к.с.</v>
      </c>
      <c r="F26" s="10" t="str">
        <f aca="false">VLOOKUP($A26,реєстрація!$A:$J,7,FALSE())</f>
        <v>Карпати</v>
      </c>
      <c r="G26" s="10" t="n">
        <f aca="false">VLOOKUP($A26,реєстрація!$A:$J,8,FALSE())</f>
        <v>12</v>
      </c>
      <c r="H26" s="10" t="n">
        <f aca="false">VLOOKUP($A26,'розгорнута оцінка'!$CE:$CK,4,FALSE())</f>
        <v>90</v>
      </c>
      <c r="I26" s="10" t="n">
        <f aca="false">VLOOKUP($A26,'розгорнута оцінка'!$CE:$CK,5,FALSE())</f>
        <v>95</v>
      </c>
      <c r="J26" s="10" t="n">
        <f aca="false">VLOOKUP($A26,'розгорнута оцінка'!$CE:$CK,6,FALSE())</f>
        <v>81</v>
      </c>
      <c r="K26" s="10" t="n">
        <f aca="false">VLOOKUP($A26,'розгорнута оцінка'!$CE:$CK,7,FALSE())</f>
        <v>93</v>
      </c>
      <c r="L26" s="10"/>
      <c r="M26" s="16" t="n">
        <f aca="false">SUM(H26:L26)/4</f>
        <v>89.75</v>
      </c>
      <c r="N26" s="10" t="n">
        <f aca="false">VLOOKUP($A26,реєстрація!$A:$J,10,FALSE())</f>
        <v>3</v>
      </c>
      <c r="O26" s="12" t="n">
        <v>1.2</v>
      </c>
      <c r="P26" s="16" t="n">
        <f aca="false">SUM(M26:N26)*O26</f>
        <v>111.3</v>
      </c>
      <c r="Q26" s="161"/>
      <c r="R26" s="161"/>
      <c r="S26" s="161"/>
    </row>
    <row r="27" customFormat="false" ht="30" hidden="false" customHeight="true" outlineLevel="0" collapsed="false">
      <c r="A27" s="182" t="n">
        <v>79</v>
      </c>
      <c r="B27" s="136" t="str">
        <f aca="false">VLOOKUP($A27,реєстрація!$A:$J,3,FALSE())</f>
        <v>КЗ "Центр туризму" ЗОР</v>
      </c>
      <c r="C27" s="136" t="str">
        <f aca="false">VLOOKUP($A27,реєстрація!$A:$J,4,FALSE())</f>
        <v>Янушенко Дмитро Вікторович</v>
      </c>
      <c r="D27" s="10" t="str">
        <f aca="false">VLOOKUP($A27,реєстрація!$A:$J,5,FALSE())</f>
        <v>пішохідний</v>
      </c>
      <c r="E27" s="10" t="str">
        <f aca="false">VLOOKUP($A27,реєстрація!$A:$J,6,FALSE())</f>
        <v>3 к.с.</v>
      </c>
      <c r="F27" s="10" t="str">
        <f aca="false">VLOOKUP($A27,реєстрація!$A:$J,7,FALSE())</f>
        <v>Карпати</v>
      </c>
      <c r="G27" s="10" t="n">
        <f aca="false">VLOOKUP($A27,реєстрація!$A:$J,8,FALSE())</f>
        <v>8</v>
      </c>
      <c r="H27" s="10" t="n">
        <f aca="false">VLOOKUP($A27,'розгорнута оцінка'!$CE:$CK,4,FALSE())</f>
        <v>86</v>
      </c>
      <c r="I27" s="10" t="n">
        <f aca="false">VLOOKUP($A27,'розгорнута оцінка'!$CE:$CK,5,FALSE())</f>
        <v>90</v>
      </c>
      <c r="J27" s="10" t="n">
        <f aca="false">VLOOKUP($A27,'розгорнута оцінка'!$CE:$CK,6,FALSE())</f>
        <v>94</v>
      </c>
      <c r="K27" s="10" t="n">
        <f aca="false">VLOOKUP($A27,'розгорнута оцінка'!$CE:$CK,7,FALSE())</f>
        <v>100</v>
      </c>
      <c r="L27" s="10"/>
      <c r="M27" s="16" t="n">
        <f aca="false">SUM(H27:L27)/4</f>
        <v>92.5</v>
      </c>
      <c r="N27" s="10" t="n">
        <f aca="false">VLOOKUP($A27,реєстрація!$A:$J,10,FALSE())</f>
        <v>3</v>
      </c>
      <c r="O27" s="12" t="n">
        <v>1.4</v>
      </c>
      <c r="P27" s="16" t="n">
        <f aca="false">SUM(M27:N27)*O27</f>
        <v>133.7</v>
      </c>
      <c r="Q27" s="161"/>
      <c r="R27" s="161"/>
      <c r="S27" s="161"/>
    </row>
    <row r="28" customFormat="false" ht="30" hidden="false" customHeight="true" outlineLevel="0" collapsed="false">
      <c r="A28" s="182" t="s">
        <v>88</v>
      </c>
      <c r="B28" s="136" t="str">
        <f aca="false">VLOOKUP($A28,реєстрація!$A:$J,3,FALSE())</f>
        <v>КЗ "Центр туризму" ЗОР</v>
      </c>
      <c r="C28" s="136" t="str">
        <f aca="false">VLOOKUP($A28,реєстрація!$A:$J,4,FALSE())</f>
        <v>Ніколаєв Олексій Сергійович</v>
      </c>
      <c r="D28" s="10" t="str">
        <f aca="false">VLOOKUP($A28,реєстрація!$A:$J,5,FALSE())</f>
        <v>водний</v>
      </c>
      <c r="E28" s="10" t="str">
        <f aca="false">VLOOKUP($A28,реєстрація!$A:$J,6,FALSE())</f>
        <v>3 с.с.</v>
      </c>
      <c r="F28" s="10" t="str">
        <f aca="false">VLOOKUP($A28,реєстрація!$A:$J,7,FALSE())</f>
        <v>р.Орель</v>
      </c>
      <c r="G28" s="10" t="n">
        <f aca="false">VLOOKUP($A28,реєстрація!$A:$J,8,FALSE())</f>
        <v>11</v>
      </c>
      <c r="H28" s="10" t="n">
        <f aca="false">VLOOKUP($A28,'розгорнута оцінка'!$CE:$CK,4,FALSE())</f>
        <v>78</v>
      </c>
      <c r="I28" s="10" t="n">
        <f aca="false">VLOOKUP($A28,'розгорнута оцінка'!$CE:$CK,5,FALSE())</f>
        <v>92</v>
      </c>
      <c r="J28" s="10" t="n">
        <f aca="false">VLOOKUP($A28,'розгорнута оцінка'!$CE:$CK,6,FALSE())</f>
        <v>98</v>
      </c>
      <c r="K28" s="10" t="n">
        <f aca="false">VLOOKUP($A28,'розгорнута оцінка'!$CE:$CK,7,FALSE())</f>
        <v>105</v>
      </c>
      <c r="L28" s="10"/>
      <c r="M28" s="16" t="n">
        <f aca="false">SUM(H28:L28)/4</f>
        <v>93.25</v>
      </c>
      <c r="N28" s="10" t="n">
        <f aca="false">VLOOKUP($A28,реєстрація!$A:$J,10,FALSE())</f>
        <v>3</v>
      </c>
      <c r="O28" s="12" t="n">
        <v>0.8</v>
      </c>
      <c r="P28" s="16" t="n">
        <f aca="false">SUM(M28:N28)*O28</f>
        <v>77</v>
      </c>
      <c r="Q28" s="161"/>
      <c r="R28" s="161"/>
      <c r="S28" s="161"/>
    </row>
    <row r="29" customFormat="false" ht="30" hidden="false" customHeight="true" outlineLevel="0" collapsed="false">
      <c r="A29" s="182" t="s">
        <v>91</v>
      </c>
      <c r="B29" s="136" t="str">
        <f aca="false">VLOOKUP($A29,реєстрація!$A:$J,3,FALSE())</f>
        <v>КЗ "Центр туризму" ЗОР</v>
      </c>
      <c r="C29" s="136" t="str">
        <f aca="false">VLOOKUP($A29,реєстрація!$A:$J,4,FALSE())</f>
        <v>Шелегеда Віталій Іванович</v>
      </c>
      <c r="D29" s="10" t="str">
        <f aca="false">VLOOKUP($A29,реєстрація!$A:$J,5,FALSE())</f>
        <v>водний</v>
      </c>
      <c r="E29" s="10" t="str">
        <f aca="false">VLOOKUP($A29,реєстрація!$A:$J,6,FALSE())</f>
        <v>1 к.с.</v>
      </c>
      <c r="F29" s="10" t="str">
        <f aca="false">VLOOKUP($A29,реєстрація!$A:$J,7,FALSE())</f>
        <v>р.Дністер</v>
      </c>
      <c r="G29" s="10" t="n">
        <f aca="false">VLOOKUP($A29,реєстрація!$A:$J,8,FALSE())</f>
        <v>8</v>
      </c>
      <c r="H29" s="10" t="n">
        <f aca="false">VLOOKUP($A29,'розгорнута оцінка'!$CE:$CK,4,FALSE())</f>
        <v>91</v>
      </c>
      <c r="I29" s="10" t="n">
        <f aca="false">VLOOKUP($A29,'розгорнута оцінка'!$CE:$CK,5,FALSE())</f>
        <v>79</v>
      </c>
      <c r="J29" s="10" t="n">
        <f aca="false">VLOOKUP($A29,'розгорнута оцінка'!$CE:$CK,6,FALSE())</f>
        <v>110</v>
      </c>
      <c r="K29" s="10" t="n">
        <f aca="false">VLOOKUP($A29,'розгорнута оцінка'!$CE:$CK,7,FALSE())</f>
        <v>99</v>
      </c>
      <c r="L29" s="10"/>
      <c r="M29" s="16" t="n">
        <f aca="false">SUM(H29:L29)/4</f>
        <v>94.75</v>
      </c>
      <c r="N29" s="10" t="n">
        <f aca="false">VLOOKUP($A29,реєстрація!$A:$J,10,FALSE())</f>
        <v>3</v>
      </c>
      <c r="O29" s="12" t="n">
        <v>1</v>
      </c>
      <c r="P29" s="16" t="n">
        <f aca="false">SUM(M29:N29)*O29</f>
        <v>97.75</v>
      </c>
      <c r="Q29" s="161"/>
      <c r="R29" s="161"/>
      <c r="S29" s="161"/>
    </row>
    <row r="30" customFormat="false" ht="21" hidden="false" customHeight="true" outlineLevel="0" collapsed="false">
      <c r="B30" s="192" t="s">
        <v>444</v>
      </c>
      <c r="G30" s="22"/>
      <c r="H30" s="10"/>
      <c r="I30" s="10"/>
      <c r="J30" s="10"/>
      <c r="K30" s="143"/>
      <c r="L30" s="143"/>
      <c r="M30" s="190"/>
      <c r="N30" s="133"/>
      <c r="O30" s="133"/>
      <c r="P30" s="191" t="n">
        <f aca="false">SUM(P31:P37)</f>
        <v>576.266666666667</v>
      </c>
    </row>
    <row r="31" s="193" customFormat="true" ht="30" hidden="false" customHeight="true" outlineLevel="0" collapsed="false">
      <c r="A31" s="182" t="n">
        <v>56</v>
      </c>
      <c r="B31" s="136" t="str">
        <f aca="false">VLOOKUP($A31,реєстрація!$A:$J,3,FALSE())</f>
        <v>Богородчанська ЗОШ 1-Ш ст № 1</v>
      </c>
      <c r="C31" s="136" t="str">
        <f aca="false">VLOOKUP($A31,реєстрація!$A:$J,4,FALSE())</f>
        <v>Гатич Іван Дмитрович</v>
      </c>
      <c r="D31" s="10" t="str">
        <f aca="false">VLOOKUP($A31,реєстрація!$A:$J,5,FALSE())</f>
        <v>пішохідний</v>
      </c>
      <c r="E31" s="10" t="str">
        <f aca="false">VLOOKUP($A31,реєстрація!$A:$J,6,FALSE())</f>
        <v>3 с.с.</v>
      </c>
      <c r="F31" s="10" t="str">
        <f aca="false">VLOOKUP($A31,реєстрація!$A:$J,7,FALSE())</f>
        <v>Карпати</v>
      </c>
      <c r="G31" s="10" t="n">
        <f aca="false">VLOOKUP($A31,реєстрація!$A:$J,8,FALSE())</f>
        <v>11</v>
      </c>
      <c r="H31" s="10" t="n">
        <f aca="false">VLOOKUP($A31,'розгорнута оцінка'!$CE:$CK,4,FALSE())</f>
        <v>124</v>
      </c>
      <c r="I31" s="10" t="n">
        <f aca="false">VLOOKUP($A31,'розгорнута оцінка'!$CE:$CK,5,FALSE())</f>
        <v>106</v>
      </c>
      <c r="J31" s="10" t="n">
        <f aca="false">VLOOKUP($A31,'розгорнута оцінка'!$CE:$CK,6,FALSE())</f>
        <v>122</v>
      </c>
      <c r="K31" s="10" t="n">
        <f aca="false">VLOOKUP($A31,'розгорнута оцінка'!$CE:$CK,7,FALSE())</f>
        <v>122</v>
      </c>
      <c r="L31" s="10"/>
      <c r="M31" s="16" t="n">
        <f aca="false">SUM(H31:L31)/4</f>
        <v>118.5</v>
      </c>
      <c r="N31" s="10" t="n">
        <f aca="false">VLOOKUP($A31,реєстрація!$A:$J,10,FALSE())</f>
        <v>3</v>
      </c>
      <c r="O31" s="12" t="n">
        <v>0.8</v>
      </c>
      <c r="P31" s="16" t="n">
        <f aca="false">SUM(M31:N31)*O31</f>
        <v>97.2</v>
      </c>
      <c r="R31" s="161"/>
      <c r="S31" s="161"/>
      <c r="T31" s="161"/>
      <c r="U31" s="161"/>
      <c r="V31" s="161"/>
      <c r="W31" s="161"/>
    </row>
    <row r="32" s="193" customFormat="true" ht="24" hidden="false" customHeight="true" outlineLevel="0" collapsed="false">
      <c r="A32" s="182" t="n">
        <v>57</v>
      </c>
      <c r="B32" s="136" t="str">
        <f aca="false">VLOOKUP($A32,реєстрація!$A:$J,3,FALSE())</f>
        <v>Долинська філія ОДЦТКУМ</v>
      </c>
      <c r="C32" s="136" t="str">
        <f aca="false">VLOOKUP($A32,реєстрація!$A:$J,4,FALSE())</f>
        <v>Мороз Ростислав Михайлович</v>
      </c>
      <c r="D32" s="10" t="str">
        <f aca="false">VLOOKUP($A32,реєстрація!$A:$J,5,FALSE())</f>
        <v>пішохідний</v>
      </c>
      <c r="E32" s="10" t="str">
        <f aca="false">VLOOKUP($A32,реєстрація!$A:$J,6,FALSE())</f>
        <v>1 к.с.</v>
      </c>
      <c r="F32" s="10" t="str">
        <f aca="false">VLOOKUP($A32,реєстрація!$A:$J,7,FALSE())</f>
        <v>Карпати</v>
      </c>
      <c r="G32" s="10" t="n">
        <f aca="false">VLOOKUP($A32,реєстрація!$A:$J,8,FALSE())</f>
        <v>15</v>
      </c>
      <c r="H32" s="10" t="n">
        <f aca="false">VLOOKUP($A32,'розгорнута оцінка'!$CE:$CK,4,FALSE())</f>
        <v>104</v>
      </c>
      <c r="I32" s="10" t="n">
        <f aca="false">VLOOKUP($A32,'розгорнута оцінка'!$CE:$CK,5,FALSE())</f>
        <v>102</v>
      </c>
      <c r="J32" s="10" t="n">
        <f aca="false">VLOOKUP($A32,'розгорнута оцінка'!$CE:$CK,6,FALSE())</f>
        <v>113</v>
      </c>
      <c r="K32" s="10" t="n">
        <f aca="false">VLOOKUP($A32,'розгорнута оцінка'!$CE:$CK,7,FALSE())</f>
        <v>108</v>
      </c>
      <c r="L32" s="10" t="n">
        <f aca="false">VLOOKUP($A32,'розгорнута оцінка'!$CE:$CL,8,FALSE())</f>
        <v>120</v>
      </c>
      <c r="M32" s="16" t="n">
        <f aca="false">SUM(H32:L32)/5</f>
        <v>109.4</v>
      </c>
      <c r="N32" s="10" t="n">
        <f aca="false">VLOOKUP($A32,реєстрація!$A:$J,10,FALSE())</f>
        <v>3</v>
      </c>
      <c r="O32" s="12" t="n">
        <v>1</v>
      </c>
      <c r="P32" s="16" t="n">
        <f aca="false">SUM(M32:N32)*O32</f>
        <v>112.4</v>
      </c>
      <c r="R32" s="161"/>
      <c r="S32" s="161"/>
      <c r="T32" s="161"/>
      <c r="U32" s="161"/>
      <c r="V32" s="161"/>
      <c r="W32" s="161"/>
    </row>
    <row r="33" s="193" customFormat="true" ht="24" hidden="false" customHeight="true" outlineLevel="0" collapsed="false">
      <c r="A33" s="182" t="n">
        <v>58</v>
      </c>
      <c r="B33" s="136" t="str">
        <f aca="false">VLOOKUP($A33,реєстрація!$A:$J,3,FALSE())</f>
        <v>Коломийський район</v>
      </c>
      <c r="C33" s="136" t="str">
        <f aca="false">VLOOKUP($A33,реєстрація!$A:$J,4,FALSE())</f>
        <v>Савчук Віктор Степанович</v>
      </c>
      <c r="D33" s="10" t="str">
        <f aca="false">VLOOKUP($A33,реєстрація!$A:$J,5,FALSE())</f>
        <v>велосипедний</v>
      </c>
      <c r="E33" s="10" t="str">
        <f aca="false">VLOOKUP($A33,реєстрація!$A:$J,6,FALSE())</f>
        <v>3 с.с.</v>
      </c>
      <c r="F33" s="10" t="str">
        <f aca="false">VLOOKUP($A33,реєстрація!$A:$J,7,FALSE())</f>
        <v>Прикарпаття</v>
      </c>
      <c r="G33" s="10" t="n">
        <f aca="false">VLOOKUP($A33,реєстрація!$A:$J,8,FALSE())</f>
        <v>8</v>
      </c>
      <c r="H33" s="41" t="str">
        <f aca="false">VLOOKUP($A33,'розгорнута оцінка'!$CE:$CK,4,FALSE())</f>
        <v>зн</v>
      </c>
      <c r="I33" s="41" t="str">
        <f aca="false">VLOOKUP($A33,'розгорнута оцінка'!$CE:$CK,5,FALSE())</f>
        <v>зн</v>
      </c>
      <c r="J33" s="41" t="str">
        <f aca="false">VLOOKUP($A33,'розгорнута оцінка'!$CE:$CK,6,FALSE())</f>
        <v>зн</v>
      </c>
      <c r="K33" s="41"/>
      <c r="L33" s="41"/>
      <c r="M33" s="194"/>
      <c r="N33" s="41"/>
      <c r="O33" s="43"/>
      <c r="P33" s="194" t="s">
        <v>413</v>
      </c>
      <c r="R33" s="161"/>
      <c r="S33" s="161"/>
      <c r="T33" s="161"/>
      <c r="U33" s="161"/>
      <c r="V33" s="161"/>
      <c r="W33" s="161"/>
    </row>
    <row r="34" s="193" customFormat="true" ht="24" hidden="false" customHeight="true" outlineLevel="0" collapsed="false">
      <c r="A34" s="182" t="n">
        <v>59</v>
      </c>
      <c r="B34" s="136" t="str">
        <f aca="false">VLOOKUP($A34,реєстрація!$A:$J,3,FALSE())</f>
        <v>Коломийський район</v>
      </c>
      <c r="C34" s="136" t="str">
        <f aca="false">VLOOKUP($A34,реєстрація!$A:$J,4,FALSE())</f>
        <v>Кисилиця Василь Степанович</v>
      </c>
      <c r="D34" s="10" t="str">
        <f aca="false">VLOOKUP($A34,реєстрація!$A:$J,5,FALSE())</f>
        <v>велосипедний</v>
      </c>
      <c r="E34" s="10" t="str">
        <f aca="false">VLOOKUP($A34,реєстрація!$A:$J,6,FALSE())</f>
        <v>1 к.с.</v>
      </c>
      <c r="F34" s="10" t="str">
        <f aca="false">VLOOKUP($A34,реєстрація!$A:$J,7,FALSE())</f>
        <v>Прикарпаття</v>
      </c>
      <c r="G34" s="10" t="n">
        <f aca="false">VLOOKUP($A34,реєстрація!$A:$J,8,FALSE())</f>
        <v>8</v>
      </c>
      <c r="H34" s="10" t="n">
        <f aca="false">VLOOKUP($A34,'розгорнута оцінка'!$CE:$CK,4,FALSE())</f>
        <v>117</v>
      </c>
      <c r="I34" s="10" t="n">
        <f aca="false">VLOOKUP($A34,'розгорнута оцінка'!$CE:$CK,5,FALSE())</f>
        <v>101</v>
      </c>
      <c r="J34" s="10" t="n">
        <f aca="false">VLOOKUP($A34,'розгорнута оцінка'!$CE:$CK,6,FALSE())</f>
        <v>108</v>
      </c>
      <c r="K34" s="10" t="n">
        <f aca="false">VLOOKUP($A34,'розгорнута оцінка'!$CE:$CK,7,FALSE())</f>
        <v>0</v>
      </c>
      <c r="L34" s="10"/>
      <c r="M34" s="16" t="n">
        <f aca="false">SUM(H34:L34)/3</f>
        <v>108.666666666667</v>
      </c>
      <c r="N34" s="10" t="n">
        <f aca="false">VLOOKUP($A34,реєстрація!$A:$J,10,FALSE())</f>
        <v>3</v>
      </c>
      <c r="O34" s="12" t="n">
        <v>1</v>
      </c>
      <c r="P34" s="16" t="n">
        <f aca="false">SUM(M34:N34)*O34</f>
        <v>111.666666666667</v>
      </c>
      <c r="R34" s="161"/>
      <c r="S34" s="161"/>
      <c r="T34" s="161"/>
      <c r="U34" s="161"/>
      <c r="V34" s="161"/>
      <c r="W34" s="161"/>
    </row>
    <row r="35" s="193" customFormat="true" ht="24" hidden="false" customHeight="true" outlineLevel="0" collapsed="false">
      <c r="A35" s="182" t="n">
        <v>60</v>
      </c>
      <c r="B35" s="136" t="str">
        <f aca="false">VLOOKUP($A35,реєстрація!$A:$J,3,FALSE())</f>
        <v>Богородчанська ЗОШ I-Ш ст. № 2</v>
      </c>
      <c r="C35" s="136" t="str">
        <f aca="false">VLOOKUP($A35,реєстрація!$A:$J,4,FALSE())</f>
        <v>Багрій Роман Іванович</v>
      </c>
      <c r="D35" s="10" t="str">
        <f aca="false">VLOOKUP($A35,реєстрація!$A:$J,5,FALSE())</f>
        <v>велосипедний</v>
      </c>
      <c r="E35" s="10" t="str">
        <f aca="false">VLOOKUP($A35,реєстрація!$A:$J,6,FALSE())</f>
        <v>2 к.с.</v>
      </c>
      <c r="F35" s="10" t="str">
        <f aca="false">VLOOKUP($A35,реєстрація!$A:$J,7,FALSE())</f>
        <v>Прикарпаття</v>
      </c>
      <c r="G35" s="10" t="n">
        <f aca="false">VLOOKUP($A35,реєстрація!$A:$J,8,FALSE())</f>
        <v>8</v>
      </c>
      <c r="H35" s="10" t="n">
        <f aca="false">VLOOKUP($A35,'розгорнута оцінка'!$CE:$CK,4,FALSE())</f>
        <v>106</v>
      </c>
      <c r="I35" s="10" t="n">
        <f aca="false">VLOOKUP($A35,'розгорнута оцінка'!$CE:$CK,5,FALSE())</f>
        <v>107</v>
      </c>
      <c r="J35" s="10" t="n">
        <f aca="false">VLOOKUP($A35,'розгорнута оцінка'!$CE:$CK,6,FALSE())</f>
        <v>0</v>
      </c>
      <c r="K35" s="10" t="n">
        <f aca="false">VLOOKUP($A35,'розгорнута оцінка'!$CE:$CK,7,FALSE())</f>
        <v>0</v>
      </c>
      <c r="L35" s="10"/>
      <c r="M35" s="16" t="n">
        <f aca="false">SUM(H35:L35)/3</f>
        <v>71</v>
      </c>
      <c r="N35" s="10" t="n">
        <f aca="false">VLOOKUP($A35,реєстрація!$A:$J,10,FALSE())</f>
        <v>3</v>
      </c>
      <c r="O35" s="12" t="n">
        <v>1.2</v>
      </c>
      <c r="P35" s="16" t="n">
        <f aca="false">SUM(M35:N35)*O35</f>
        <v>88.8</v>
      </c>
      <c r="R35" s="161"/>
      <c r="S35" s="161"/>
      <c r="T35" s="161"/>
      <c r="U35" s="161"/>
      <c r="V35" s="161"/>
      <c r="W35" s="161"/>
    </row>
    <row r="36" s="193" customFormat="true" ht="24" hidden="false" customHeight="true" outlineLevel="0" collapsed="false">
      <c r="A36" s="182" t="n">
        <v>62</v>
      </c>
      <c r="B36" s="136" t="str">
        <f aca="false">VLOOKUP($A36,реєстрація!$A:$J,3,FALSE())</f>
        <v>Косівська філія ОДЦТКУМ</v>
      </c>
      <c r="C36" s="136" t="str">
        <f aca="false">VLOOKUP($A36,реєстрація!$A:$J,4,FALSE())</f>
        <v>Оленюк Мирослав Васильович</v>
      </c>
      <c r="D36" s="10" t="str">
        <f aca="false">VLOOKUP($A36,реєстрація!$A:$J,5,FALSE())</f>
        <v>лижний</v>
      </c>
      <c r="E36" s="10" t="str">
        <f aca="false">VLOOKUP($A36,реєстрація!$A:$J,6,FALSE())</f>
        <v>3 с.с.</v>
      </c>
      <c r="F36" s="10" t="str">
        <f aca="false">VLOOKUP($A36,реєстрація!$A:$J,7,FALSE())</f>
        <v>Карпати</v>
      </c>
      <c r="G36" s="10" t="n">
        <f aca="false">VLOOKUP($A36,реєстрація!$A:$J,8,FALSE())</f>
        <v>8</v>
      </c>
      <c r="H36" s="10" t="n">
        <f aca="false">VLOOKUP($A36,'розгорнута оцінка'!$CE:$CK,4,FALSE())</f>
        <v>99</v>
      </c>
      <c r="I36" s="10" t="n">
        <f aca="false">VLOOKUP($A36,'розгорнута оцінка'!$CE:$CK,5,FALSE())</f>
        <v>105</v>
      </c>
      <c r="J36" s="10" t="n">
        <f aca="false">VLOOKUP($A36,'розгорнута оцінка'!$CE:$CK,6,FALSE())</f>
        <v>108</v>
      </c>
      <c r="K36" s="10" t="n">
        <f aca="false">VLOOKUP($A36,'розгорнута оцінка'!$CE:$CK,7,FALSE())</f>
        <v>0</v>
      </c>
      <c r="L36" s="10"/>
      <c r="M36" s="16" t="n">
        <f aca="false">SUM(H36:L36)/3</f>
        <v>104</v>
      </c>
      <c r="N36" s="10" t="n">
        <f aca="false">VLOOKUP($A36,реєстрація!$A:$J,10,FALSE())</f>
        <v>3</v>
      </c>
      <c r="O36" s="12" t="n">
        <v>0.8</v>
      </c>
      <c r="P36" s="16" t="n">
        <f aca="false">SUM(M36:N36)*O36</f>
        <v>85.6</v>
      </c>
      <c r="R36" s="161"/>
      <c r="S36" s="161"/>
      <c r="T36" s="161"/>
      <c r="U36" s="161"/>
      <c r="V36" s="161"/>
      <c r="W36" s="161"/>
    </row>
    <row r="37" s="193" customFormat="true" ht="24" hidden="false" customHeight="true" outlineLevel="0" collapsed="false">
      <c r="A37" s="182" t="s">
        <v>106</v>
      </c>
      <c r="B37" s="136" t="str">
        <f aca="false">VLOOKUP($A37,реєстрація!$A:$J,3,FALSE())</f>
        <v>Верховинська філія ОДЦТКУМ</v>
      </c>
      <c r="C37" s="136" t="str">
        <f aca="false">VLOOKUP($A37,реєстрація!$A:$J,4,FALSE())</f>
        <v>Філіпчук Іван Дмитрович</v>
      </c>
      <c r="D37" s="10" t="str">
        <f aca="false">VLOOKUP($A37,реєстрація!$A:$J,5,FALSE())</f>
        <v>водний</v>
      </c>
      <c r="E37" s="10" t="str">
        <f aca="false">VLOOKUP($A37,реєстрація!$A:$J,6,FALSE())</f>
        <v>3 с.с.</v>
      </c>
      <c r="F37" s="10" t="str">
        <f aca="false">VLOOKUP($A37,реєстрація!$A:$J,7,FALSE())</f>
        <v>р.Черемош</v>
      </c>
      <c r="G37" s="10" t="n">
        <f aca="false">VLOOKUP($A37,реєстрація!$A:$J,8,FALSE())</f>
        <v>9</v>
      </c>
      <c r="H37" s="10" t="n">
        <f aca="false">VLOOKUP($A37,'розгорнута оцінка'!$CE:$CK,4,FALSE())</f>
        <v>93</v>
      </c>
      <c r="I37" s="10" t="n">
        <f aca="false">VLOOKUP($A37,'розгорнута оцінка'!$CE:$CK,5,FALSE())</f>
        <v>100</v>
      </c>
      <c r="J37" s="10" t="n">
        <f aca="false">VLOOKUP($A37,'розгорнута оцінка'!$CE:$CK,6,FALSE())</f>
        <v>106</v>
      </c>
      <c r="K37" s="10" t="n">
        <f aca="false">VLOOKUP($A37,'розгорнута оцінка'!$CE:$CK,7,FALSE())</f>
        <v>92</v>
      </c>
      <c r="L37" s="10"/>
      <c r="M37" s="16" t="n">
        <f aca="false">SUM(H37:L37)/4</f>
        <v>97.75</v>
      </c>
      <c r="N37" s="10" t="n">
        <f aca="false">VLOOKUP($A37,реєстрація!$A:$J,10,FALSE())</f>
        <v>3</v>
      </c>
      <c r="O37" s="12" t="n">
        <v>0.8</v>
      </c>
      <c r="P37" s="16" t="n">
        <f aca="false">SUM(M37:N37)*O37</f>
        <v>80.6</v>
      </c>
      <c r="R37" s="161"/>
      <c r="S37" s="161"/>
      <c r="T37" s="161"/>
      <c r="U37" s="161"/>
      <c r="V37" s="161"/>
      <c r="W37" s="161"/>
    </row>
    <row r="38" s="193" customFormat="true" ht="24" hidden="false" customHeight="true" outlineLevel="0" collapsed="false">
      <c r="A38" s="171"/>
      <c r="B38" s="192" t="s">
        <v>445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90"/>
      <c r="N38" s="133"/>
      <c r="O38" s="133"/>
      <c r="P38" s="191" t="n">
        <f aca="false">P39</f>
        <v>100</v>
      </c>
      <c r="R38" s="161"/>
      <c r="S38" s="161"/>
      <c r="T38" s="161"/>
      <c r="U38" s="161"/>
      <c r="V38" s="161"/>
      <c r="W38" s="161"/>
    </row>
    <row r="39" s="193" customFormat="true" ht="29.45" hidden="false" customHeight="true" outlineLevel="0" collapsed="false">
      <c r="A39" s="182" t="n">
        <v>89</v>
      </c>
      <c r="B39" s="136" t="str">
        <f aca="false">VLOOKUP($A39,реєстрація!$A:$J,3,FALSE())</f>
        <v>Баришівський центр позашкільної роботи «Мрія»  Баришівської районної ради </v>
      </c>
      <c r="C39" s="136" t="str">
        <f aca="false">VLOOKUP($A39,реєстрація!$A:$J,4,FALSE())</f>
        <v>Гаращенко Андрій Вікторович</v>
      </c>
      <c r="D39" s="10" t="str">
        <f aca="false">VLOOKUP($A39,реєстрація!$A:$J,5,FALSE())</f>
        <v>велосипедний</v>
      </c>
      <c r="E39" s="10" t="str">
        <f aca="false">VLOOKUP($A39,реєстрація!$A:$J,6,FALSE())</f>
        <v>1 к.с.</v>
      </c>
      <c r="F39" s="10" t="str">
        <f aca="false">VLOOKUP($A39,реєстрація!$A:$J,7,FALSE())</f>
        <v>Київська та Черкаська область</v>
      </c>
      <c r="G39" s="10" t="n">
        <f aca="false">VLOOKUP($A39,реєстрація!$A:$J,8,FALSE())</f>
        <v>8</v>
      </c>
      <c r="H39" s="10" t="n">
        <f aca="false">VLOOKUP($A39,'розгорнута оцінка'!$CE:$CK,4,FALSE())</f>
        <v>100</v>
      </c>
      <c r="I39" s="10" t="n">
        <f aca="false">VLOOKUP($A39,'розгорнута оцінка'!$CE:$CK,5,FALSE())</f>
        <v>96</v>
      </c>
      <c r="J39" s="10" t="n">
        <f aca="false">VLOOKUP($A39,'розгорнута оцінка'!$CE:$CK,6,FALSE())</f>
        <v>104</v>
      </c>
      <c r="K39" s="10" t="n">
        <f aca="false">VLOOKUP($A39,'розгорнута оцінка'!$CE:$CK,7,FALSE())</f>
        <v>0</v>
      </c>
      <c r="L39" s="10"/>
      <c r="M39" s="16" t="n">
        <f aca="false">SUM(H39:L39)/3</f>
        <v>100</v>
      </c>
      <c r="N39" s="10" t="n">
        <f aca="false">VLOOKUP($A39,реєстрація!$A:$J,10,FALSE())</f>
        <v>0</v>
      </c>
      <c r="O39" s="12" t="n">
        <v>1</v>
      </c>
      <c r="P39" s="16" t="n">
        <f aca="false">SUM(M39:N39)*O39</f>
        <v>100</v>
      </c>
      <c r="R39" s="161"/>
      <c r="S39" s="161"/>
      <c r="T39" s="161"/>
      <c r="U39" s="161"/>
      <c r="V39" s="161"/>
      <c r="W39" s="161"/>
    </row>
    <row r="40" customFormat="false" ht="19.5" hidden="false" customHeight="true" outlineLevel="0" collapsed="false">
      <c r="B40" s="192" t="s">
        <v>446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90"/>
      <c r="N40" s="133"/>
      <c r="O40" s="133"/>
      <c r="P40" s="191" t="n">
        <f aca="false">SUM(P41:P43)</f>
        <v>228.133333333333</v>
      </c>
    </row>
    <row r="41" customFormat="false" ht="30" hidden="false" customHeight="true" outlineLevel="0" collapsed="false">
      <c r="A41" s="182" t="n">
        <v>31</v>
      </c>
      <c r="B41" s="136" t="str">
        <f aca="false">VLOOKUP($A41,реєстрація!$A:$J,3,FALSE())</f>
        <v>Будинок дитячої та юнацької творчості Олександрійської міської ради</v>
      </c>
      <c r="C41" s="136" t="str">
        <f aca="false">VLOOKUP($A41,реєстрація!$A:$J,4,FALSE())</f>
        <v>Мажаєв Юрій Володимирович</v>
      </c>
      <c r="D41" s="10" t="str">
        <f aca="false">VLOOKUP($A41,реєстрація!$A:$J,5,FALSE())</f>
        <v>пішохідний</v>
      </c>
      <c r="E41" s="10" t="str">
        <f aca="false">VLOOKUP($A41,реєстрація!$A:$J,6,FALSE())</f>
        <v>3 с.с.</v>
      </c>
      <c r="F41" s="10" t="str">
        <f aca="false">VLOOKUP($A41,реєстрація!$A:$J,7,FALSE())</f>
        <v>Карпати</v>
      </c>
      <c r="G41" s="10" t="n">
        <f aca="false">VLOOKUP($A41,реєстрація!$A:$J,8,FALSE())</f>
        <v>13</v>
      </c>
      <c r="H41" s="10" t="n">
        <f aca="false">VLOOKUP($A41,'розгорнута оцінка'!$CE:$CK,4,FALSE())</f>
        <v>97</v>
      </c>
      <c r="I41" s="10" t="n">
        <f aca="false">VLOOKUP($A41,'розгорнута оцінка'!$CE:$CK,5,FALSE())</f>
        <v>86</v>
      </c>
      <c r="J41" s="10" t="n">
        <f aca="false">VLOOKUP($A41,'розгорнута оцінка'!$CE:$CK,6,FALSE())</f>
        <v>90</v>
      </c>
      <c r="K41" s="10" t="n">
        <f aca="false">VLOOKUP($A41,'розгорнута оцінка'!$CE:$CK,7,FALSE())</f>
        <v>87</v>
      </c>
      <c r="L41" s="10"/>
      <c r="M41" s="16" t="n">
        <f aca="false">SUM(H41:L41)/4</f>
        <v>90</v>
      </c>
      <c r="N41" s="10" t="n">
        <f aca="false">VLOOKUP($A41,реєстрація!$A:$J,10,FALSE())</f>
        <v>3</v>
      </c>
      <c r="O41" s="12" t="n">
        <v>0.8</v>
      </c>
      <c r="P41" s="16" t="n">
        <f aca="false">SUM(M41:N41)*O41</f>
        <v>74.4</v>
      </c>
      <c r="Q41" s="161"/>
      <c r="R41" s="161"/>
      <c r="S41" s="161"/>
    </row>
    <row r="42" customFormat="false" ht="30" hidden="false" customHeight="true" outlineLevel="0" collapsed="false">
      <c r="A42" s="182" t="n">
        <v>32</v>
      </c>
      <c r="B42" s="136" t="str">
        <f aca="false">VLOOKUP($A42,реєстрація!$A:$J,3,FALSE())</f>
        <v>Будинок дитячої та юнацької творчості Олександрійської міської ради</v>
      </c>
      <c r="C42" s="136" t="str">
        <f aca="false">VLOOKUP($A42,реєстрація!$A:$J,4,FALSE())</f>
        <v>Мажаєв Андріан Юрійович</v>
      </c>
      <c r="D42" s="10" t="str">
        <f aca="false">VLOOKUP($A42,реєстрація!$A:$J,5,FALSE())</f>
        <v>велосипедний</v>
      </c>
      <c r="E42" s="10" t="str">
        <f aca="false">VLOOKUP($A42,реєстрація!$A:$J,6,FALSE())</f>
        <v>3 с.с.</v>
      </c>
      <c r="F42" s="10" t="str">
        <f aca="false">VLOOKUP($A42,реєстрація!$A:$J,7,FALSE())</f>
        <v>Миколаївська та Одеська області</v>
      </c>
      <c r="G42" s="10" t="n">
        <f aca="false">VLOOKUP($A42,реєстрація!$A:$J,8,FALSE())</f>
        <v>9</v>
      </c>
      <c r="H42" s="10" t="n">
        <f aca="false">VLOOKUP($A42,'розгорнута оцінка'!$CE:$CK,4,FALSE())</f>
        <v>77</v>
      </c>
      <c r="I42" s="10" t="n">
        <f aca="false">VLOOKUP($A42,'розгорнута оцінка'!$CE:$CK,5,FALSE())</f>
        <v>89</v>
      </c>
      <c r="J42" s="10" t="n">
        <f aca="false">VLOOKUP($A42,'розгорнута оцінка'!$CE:$CK,6,FALSE())</f>
        <v>79</v>
      </c>
      <c r="K42" s="10" t="n">
        <f aca="false">VLOOKUP($A42,'розгорнута оцінка'!$CE:$CK,7,FALSE())</f>
        <v>0</v>
      </c>
      <c r="L42" s="10"/>
      <c r="M42" s="16" t="n">
        <f aca="false">SUM(H42:L42)/3</f>
        <v>81.6666666666667</v>
      </c>
      <c r="N42" s="10" t="n">
        <f aca="false">VLOOKUP($A42,реєстрація!$A:$J,10,FALSE())</f>
        <v>2</v>
      </c>
      <c r="O42" s="12" t="n">
        <v>0.8</v>
      </c>
      <c r="P42" s="16" t="n">
        <f aca="false">SUM(M42:N42)*O42</f>
        <v>66.9333333333333</v>
      </c>
      <c r="Q42" s="161"/>
      <c r="R42" s="161"/>
      <c r="S42" s="161"/>
    </row>
    <row r="43" customFormat="false" ht="30" hidden="false" customHeight="true" outlineLevel="0" collapsed="false">
      <c r="A43" s="182" t="n">
        <v>33</v>
      </c>
      <c r="B43" s="136" t="str">
        <f aca="false">VLOOKUP($A43,реєстрація!$A:$J,3,FALSE())</f>
        <v>Спортивно патріотичне товариство "Атлант" при Будинку дитячої та юнацької творчості м.Олександрії</v>
      </c>
      <c r="C43" s="136" t="str">
        <f aca="false">VLOOKUP($A43,реєстрація!$A:$J,4,FALSE())</f>
        <v>Корнієнко Віктор Михайлович</v>
      </c>
      <c r="D43" s="10" t="str">
        <f aca="false">VLOOKUP($A43,реєстрація!$A:$J,5,FALSE())</f>
        <v>пішохідний</v>
      </c>
      <c r="E43" s="10" t="str">
        <f aca="false">VLOOKUP($A43,реєстрація!$A:$J,6,FALSE())</f>
        <v>1 к.с.</v>
      </c>
      <c r="F43" s="10" t="str">
        <f aca="false">VLOOKUP($A43,реєстрація!$A:$J,7,FALSE())</f>
        <v>Карпати</v>
      </c>
      <c r="G43" s="10" t="n">
        <f aca="false">VLOOKUP($A43,реєстрація!$A:$J,8,FALSE())</f>
        <v>8</v>
      </c>
      <c r="H43" s="10" t="n">
        <f aca="false">VLOOKUP($A43,'розгорнута оцінка'!$CE:$CK,4,FALSE())</f>
        <v>86</v>
      </c>
      <c r="I43" s="10" t="n">
        <f aca="false">VLOOKUP($A43,'розгорнута оцінка'!$CE:$CK,5,FALSE())</f>
        <v>84</v>
      </c>
      <c r="J43" s="10" t="n">
        <f aca="false">VLOOKUP($A43,'розгорнута оцінка'!$CE:$CK,6,FALSE())</f>
        <v>85</v>
      </c>
      <c r="K43" s="10" t="n">
        <f aca="false">VLOOKUP($A43,'розгорнута оцінка'!$CE:$CK,7,FALSE())</f>
        <v>86</v>
      </c>
      <c r="L43" s="10" t="n">
        <f aca="false">VLOOKUP($A43,'розгорнута оцінка'!$CE:$CL,8,FALSE())</f>
        <v>78</v>
      </c>
      <c r="M43" s="16" t="n">
        <f aca="false">SUM(H43:L43)/5</f>
        <v>83.8</v>
      </c>
      <c r="N43" s="10" t="n">
        <f aca="false">VLOOKUP($A43,реєстрація!$A:$J,10,FALSE())</f>
        <v>3</v>
      </c>
      <c r="O43" s="12" t="n">
        <v>1</v>
      </c>
      <c r="P43" s="16" t="n">
        <f aca="false">SUM(M43:N43)*O43</f>
        <v>86.8</v>
      </c>
      <c r="Q43" s="161"/>
      <c r="R43" s="161"/>
      <c r="S43" s="161"/>
    </row>
    <row r="44" customFormat="false" ht="21.75" hidden="false" customHeight="true" outlineLevel="0" collapsed="false">
      <c r="B44" s="192" t="s">
        <v>447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90"/>
      <c r="N44" s="133"/>
      <c r="O44" s="133"/>
      <c r="P44" s="191" t="n">
        <f aca="false">SUM(P45:P49)</f>
        <v>453.966666666667</v>
      </c>
      <c r="Q44" s="161"/>
      <c r="R44" s="161"/>
      <c r="S44" s="161"/>
    </row>
    <row r="45" customFormat="false" ht="30" hidden="false" customHeight="true" outlineLevel="0" collapsed="false">
      <c r="A45" s="182" t="n">
        <v>19</v>
      </c>
      <c r="B45" s="136" t="str">
        <f aca="false">VLOOKUP($A45,реєстрація!$A:$J,3,FALSE())</f>
        <v>Луганський обласний центр дитячо-юнацького туризму і краєзнавства</v>
      </c>
      <c r="C45" s="136" t="str">
        <f aca="false">VLOOKUP($A45,реєстрація!$A:$J,4,FALSE())</f>
        <v>Вертеленко Олександр Григорійович</v>
      </c>
      <c r="D45" s="10" t="str">
        <f aca="false">VLOOKUP($A45,реєстрація!$A:$J,5,FALSE())</f>
        <v>велосипедний</v>
      </c>
      <c r="E45" s="10" t="str">
        <f aca="false">VLOOKUP($A45,реєстрація!$A:$J,6,FALSE())</f>
        <v>3 с.с.</v>
      </c>
      <c r="F45" s="10" t="str">
        <f aca="false">VLOOKUP($A45,реєстрація!$A:$J,7,FALSE())</f>
        <v>Луганська обл.</v>
      </c>
      <c r="G45" s="10" t="n">
        <f aca="false">VLOOKUP($A45,реєстрація!$A:$J,8,FALSE())</f>
        <v>8</v>
      </c>
      <c r="H45" s="10" t="n">
        <f aca="false">VLOOKUP($A45,'розгорнута оцінка'!$CE:$CK,4,FALSE())</f>
        <v>100</v>
      </c>
      <c r="I45" s="10" t="n">
        <f aca="false">VLOOKUP($A45,'розгорнута оцінка'!$CE:$CK,5,FALSE())</f>
        <v>107</v>
      </c>
      <c r="J45" s="10" t="n">
        <f aca="false">VLOOKUP($A45,'розгорнута оцінка'!$CE:$CK,6,FALSE())</f>
        <v>111</v>
      </c>
      <c r="K45" s="10" t="n">
        <f aca="false">VLOOKUP($A45,'розгорнута оцінка'!$CE:$CK,7,FALSE())</f>
        <v>0</v>
      </c>
      <c r="L45" s="10"/>
      <c r="M45" s="16" t="n">
        <f aca="false">SUM(H45:L45)/3</f>
        <v>106</v>
      </c>
      <c r="N45" s="10" t="n">
        <f aca="false">VLOOKUP($A45,реєстрація!$A:$J,10,FALSE())</f>
        <v>3</v>
      </c>
      <c r="O45" s="12" t="n">
        <v>0.8</v>
      </c>
      <c r="P45" s="16" t="n">
        <f aca="false">SUM(M45:N45)*O45</f>
        <v>87.2</v>
      </c>
      <c r="Q45" s="161"/>
      <c r="R45" s="161"/>
      <c r="S45" s="161"/>
    </row>
    <row r="46" customFormat="false" ht="30" hidden="false" customHeight="true" outlineLevel="0" collapsed="false">
      <c r="A46" s="182" t="n">
        <v>20</v>
      </c>
      <c r="B46" s="136" t="str">
        <f aca="false">VLOOKUP($A46,реєстрація!$A:$J,3,FALSE())</f>
        <v>Сєвєродонецький  центр туризму, краєзнавства та екскурсій учнівської молоді</v>
      </c>
      <c r="C46" s="136" t="str">
        <f aca="false">VLOOKUP($A46,реєстрація!$A:$J,4,FALSE())</f>
        <v>Іванов Олександр Вікторович</v>
      </c>
      <c r="D46" s="10" t="str">
        <f aca="false">VLOOKUP($A46,реєстрація!$A:$J,5,FALSE())</f>
        <v>велосипедний</v>
      </c>
      <c r="E46" s="10" t="str">
        <f aca="false">VLOOKUP($A46,реєстрація!$A:$J,6,FALSE())</f>
        <v>1 к.с.</v>
      </c>
      <c r="F46" s="10" t="str">
        <f aca="false">VLOOKUP($A46,реєстрація!$A:$J,7,FALSE())</f>
        <v>Луганська та Донецька обл.</v>
      </c>
      <c r="G46" s="10" t="n">
        <f aca="false">VLOOKUP($A46,реєстрація!$A:$J,8,FALSE())</f>
        <v>8</v>
      </c>
      <c r="H46" s="10" t="n">
        <f aca="false">VLOOKUP($A46,'розгорнута оцінка'!$CE:$CK,4,FALSE())</f>
        <v>111</v>
      </c>
      <c r="I46" s="10" t="n">
        <f aca="false">VLOOKUP($A46,'розгорнута оцінка'!$CE:$CK,5,FALSE())</f>
        <v>108</v>
      </c>
      <c r="J46" s="10" t="n">
        <f aca="false">VLOOKUP($A46,'розгорнута оцінка'!$CE:$CK,6,FALSE())</f>
        <v>107</v>
      </c>
      <c r="K46" s="10" t="n">
        <f aca="false">VLOOKUP($A46,'розгорнута оцінка'!$CE:$CK,7,FALSE())</f>
        <v>0</v>
      </c>
      <c r="L46" s="10"/>
      <c r="M46" s="16" t="n">
        <f aca="false">SUM(H46:L46)/3</f>
        <v>108.666666666667</v>
      </c>
      <c r="N46" s="10" t="n">
        <f aca="false">VLOOKUP($A46,реєстрація!$A:$J,10,FALSE())</f>
        <v>3</v>
      </c>
      <c r="O46" s="12" t="n">
        <v>1</v>
      </c>
      <c r="P46" s="16" t="n">
        <f aca="false">SUM(M46:N46)*O46</f>
        <v>111.666666666667</v>
      </c>
      <c r="Q46" s="161"/>
      <c r="R46" s="161"/>
      <c r="S46" s="161"/>
    </row>
    <row r="47" customFormat="false" ht="30" hidden="false" customHeight="true" outlineLevel="0" collapsed="false">
      <c r="A47" s="182" t="s">
        <v>128</v>
      </c>
      <c r="B47" s="136" t="str">
        <f aca="false">VLOOKUP($A47,реєстрація!$A:$J,3,FALSE())</f>
        <v>Рубіжанський міський центр туризму, краєзнавства,спорту та екскурсій учнівської молоді</v>
      </c>
      <c r="C47" s="136" t="str">
        <f aca="false">VLOOKUP($A47,реєстрація!$A:$J,4,FALSE())</f>
        <v>Тарасенко Олена Володимирівна</v>
      </c>
      <c r="D47" s="10" t="str">
        <f aca="false">VLOOKUP($A47,реєстрація!$A:$J,5,FALSE())</f>
        <v>водний</v>
      </c>
      <c r="E47" s="10" t="str">
        <f aca="false">VLOOKUP($A47,реєстрація!$A:$J,6,FALSE())</f>
        <v>3 с.с.</v>
      </c>
      <c r="F47" s="10" t="str">
        <f aca="false">VLOOKUP($A47,реєстрація!$A:$J,7,FALSE())</f>
        <v>р.С.Донець</v>
      </c>
      <c r="G47" s="10" t="n">
        <f aca="false">VLOOKUP($A47,реєстрація!$A:$J,8,FALSE())</f>
        <v>11</v>
      </c>
      <c r="H47" s="10" t="n">
        <f aca="false">VLOOKUP($A47,'розгорнута оцінка'!$CE:$CK,4,FALSE())</f>
        <v>85</v>
      </c>
      <c r="I47" s="10" t="n">
        <f aca="false">VLOOKUP($A47,'розгорнута оцінка'!$CE:$CK,5,FALSE())</f>
        <v>97</v>
      </c>
      <c r="J47" s="10" t="n">
        <f aca="false">VLOOKUP($A47,'розгорнута оцінка'!$CE:$CK,6,FALSE())</f>
        <v>101</v>
      </c>
      <c r="K47" s="10" t="n">
        <f aca="false">VLOOKUP($A47,'розгорнута оцінка'!$CE:$CK,7,FALSE())</f>
        <v>101</v>
      </c>
      <c r="L47" s="10"/>
      <c r="M47" s="16" t="n">
        <f aca="false">SUM(H47:L47)/4</f>
        <v>96</v>
      </c>
      <c r="N47" s="10" t="n">
        <f aca="false">VLOOKUP($A47,реєстрація!$A:$J,10,FALSE())</f>
        <v>3</v>
      </c>
      <c r="O47" s="12" t="n">
        <v>0.8</v>
      </c>
      <c r="P47" s="16" t="n">
        <f aca="false">SUM(M47:N47)*O47</f>
        <v>79.2</v>
      </c>
      <c r="Q47" s="161"/>
      <c r="R47" s="161"/>
      <c r="S47" s="161"/>
    </row>
    <row r="48" customFormat="false" ht="30" hidden="false" customHeight="true" outlineLevel="0" collapsed="false">
      <c r="A48" s="182" t="n">
        <v>18</v>
      </c>
      <c r="B48" s="136" t="str">
        <f aca="false">VLOOKUP($A48,реєстрація!$A:$J,3,FALSE())</f>
        <v>Сєвєродонецький  центр туризму, краєзнавства та екскурсій учнівської молоді</v>
      </c>
      <c r="C48" s="136" t="str">
        <f aca="false">VLOOKUP($A48,реєстрація!$A:$J,4,FALSE())</f>
        <v>Кісляков Віктор Германович</v>
      </c>
      <c r="D48" s="10" t="str">
        <f aca="false">VLOOKUP($A48,реєстрація!$A:$J,5,FALSE())</f>
        <v>пішохідний</v>
      </c>
      <c r="E48" s="10" t="str">
        <f aca="false">VLOOKUP($A48,реєстрація!$A:$J,6,FALSE())</f>
        <v>3 с.с.</v>
      </c>
      <c r="F48" s="10" t="str">
        <f aca="false">VLOOKUP($A48,реєстрація!$A:$J,7,FALSE())</f>
        <v>Харківська обл.</v>
      </c>
      <c r="G48" s="10" t="n">
        <f aca="false">VLOOKUP($A48,реєстрація!$A:$J,8,FALSE())</f>
        <v>13</v>
      </c>
      <c r="H48" s="10" t="n">
        <f aca="false">VLOOKUP($A48,'розгорнута оцінка'!$CE:$CK,4,FALSE())</f>
        <v>98</v>
      </c>
      <c r="I48" s="10" t="n">
        <f aca="false">VLOOKUP($A48,'розгорнута оцінка'!$CE:$CK,5,FALSE())</f>
        <v>92</v>
      </c>
      <c r="J48" s="10" t="n">
        <f aca="false">VLOOKUP($A48,'розгорнута оцінка'!$CE:$CK,6,FALSE())</f>
        <v>89</v>
      </c>
      <c r="K48" s="10" t="n">
        <f aca="false">VLOOKUP($A48,'розгорнута оцінка'!$CE:$CK,7,FALSE())</f>
        <v>91</v>
      </c>
      <c r="L48" s="10"/>
      <c r="M48" s="16" t="n">
        <f aca="false">SUM(H48:L48)/4</f>
        <v>92.5</v>
      </c>
      <c r="N48" s="10" t="n">
        <f aca="false">VLOOKUP($A48,реєстрація!$A:$J,10,FALSE())</f>
        <v>3</v>
      </c>
      <c r="O48" s="12" t="n">
        <v>0.8</v>
      </c>
      <c r="P48" s="16" t="n">
        <f aca="false">SUM(M48:N48)*O48</f>
        <v>76.4</v>
      </c>
      <c r="Q48" s="161"/>
      <c r="R48" s="161"/>
      <c r="S48" s="161"/>
    </row>
    <row r="49" customFormat="false" ht="30" hidden="false" customHeight="true" outlineLevel="0" collapsed="false">
      <c r="A49" s="182" t="s">
        <v>132</v>
      </c>
      <c r="B49" s="136" t="str">
        <f aca="false">VLOOKUP($A49,реєстрація!$A:$J,3,FALSE())</f>
        <v>Сєвєродонецький  центр туризму, краєзнавства та екскурсій учнівської молоді</v>
      </c>
      <c r="C49" s="136" t="str">
        <f aca="false">VLOOKUP($A49,реєстрація!$A:$J,4,FALSE())</f>
        <v>Благий Роман Юрійович</v>
      </c>
      <c r="D49" s="10" t="str">
        <f aca="false">VLOOKUP($A49,реєстрація!$A:$J,5,FALSE())</f>
        <v>водний</v>
      </c>
      <c r="E49" s="10" t="str">
        <f aca="false">VLOOKUP($A49,реєстрація!$A:$J,6,FALSE())</f>
        <v>1 к.с.</v>
      </c>
      <c r="F49" s="10" t="str">
        <f aca="false">VLOOKUP($A49,реєстрація!$A:$J,7,FALSE())</f>
        <v>р.С.Донець</v>
      </c>
      <c r="G49" s="10" t="n">
        <f aca="false">VLOOKUP($A49,реєстрація!$A:$J,8,FALSE())</f>
        <v>10</v>
      </c>
      <c r="H49" s="10" t="n">
        <f aca="false">VLOOKUP($A49,'розгорнута оцінка'!$CE:$CK,4,FALSE())</f>
        <v>97</v>
      </c>
      <c r="I49" s="10" t="n">
        <f aca="false">VLOOKUP($A49,'розгорнута оцінка'!$CE:$CK,5,FALSE())</f>
        <v>84</v>
      </c>
      <c r="J49" s="10" t="n">
        <f aca="false">VLOOKUP($A49,'розгорнута оцінка'!$CE:$CK,6,FALSE())</f>
        <v>105</v>
      </c>
      <c r="K49" s="10" t="n">
        <f aca="false">VLOOKUP($A49,'розгорнута оцінка'!$CE:$CK,7,FALSE())</f>
        <v>100</v>
      </c>
      <c r="L49" s="10"/>
      <c r="M49" s="16" t="n">
        <f aca="false">SUM(H49:L49)/4</f>
        <v>96.5</v>
      </c>
      <c r="N49" s="10" t="n">
        <f aca="false">VLOOKUP($A49,реєстрація!$A:$J,10,FALSE())</f>
        <v>3</v>
      </c>
      <c r="O49" s="12" t="n">
        <v>1</v>
      </c>
      <c r="P49" s="16" t="n">
        <f aca="false">SUM(M49:N49)*O49</f>
        <v>99.5</v>
      </c>
      <c r="Q49" s="161"/>
      <c r="R49" s="161"/>
      <c r="S49" s="161"/>
    </row>
    <row r="50" customFormat="false" ht="20.25" hidden="false" customHeight="true" outlineLevel="0" collapsed="false">
      <c r="B50" s="139" t="s">
        <v>448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90"/>
      <c r="N50" s="133"/>
      <c r="O50" s="133"/>
      <c r="P50" s="191" t="n">
        <f aca="false">SUM(P51:P59)</f>
        <v>1004.53333333333</v>
      </c>
    </row>
    <row r="51" customFormat="false" ht="30" hidden="false" customHeight="true" outlineLevel="0" collapsed="false">
      <c r="A51" s="182" t="n">
        <v>66</v>
      </c>
      <c r="B51" s="136" t="str">
        <f aca="false">VLOOKUP($A51,реєстрація!$A:$J,3,FALSE())</f>
        <v>БТУ Миколаївського району</v>
      </c>
      <c r="C51" s="136" t="str">
        <f aca="false">VLOOKUP($A51,реєстрація!$A:$J,4,FALSE())</f>
        <v>Павлішин Михайло Михайлович</v>
      </c>
      <c r="D51" s="10" t="str">
        <f aca="false">VLOOKUP($A51,реєстрація!$A:$J,5,FALSE())</f>
        <v>велосипедний</v>
      </c>
      <c r="E51" s="10" t="str">
        <f aca="false">VLOOKUP($A51,реєстрація!$A:$J,6,FALSE())</f>
        <v>3 с.с.</v>
      </c>
      <c r="F51" s="10" t="str">
        <f aca="false">VLOOKUP($A51,реєстрація!$A:$J,7,FALSE())</f>
        <v>Миколаївська обл.</v>
      </c>
      <c r="G51" s="10" t="n">
        <f aca="false">VLOOKUP($A51,реєстрація!$A:$J,8,FALSE())</f>
        <v>8</v>
      </c>
      <c r="H51" s="10" t="n">
        <f aca="false">VLOOKUP($A51,'розгорнута оцінка'!$CE:$CK,4,FALSE())</f>
        <v>88</v>
      </c>
      <c r="I51" s="10" t="n">
        <f aca="false">VLOOKUP($A51,'розгорнута оцінка'!$CE:$CK,5,FALSE())</f>
        <v>98</v>
      </c>
      <c r="J51" s="10" t="n">
        <f aca="false">VLOOKUP($A51,'розгорнута оцінка'!$CE:$CK,6,FALSE())</f>
        <v>96</v>
      </c>
      <c r="K51" s="10" t="n">
        <f aca="false">VLOOKUP($A51,'розгорнута оцінка'!$CE:$CK,7,FALSE())</f>
        <v>0</v>
      </c>
      <c r="L51" s="10"/>
      <c r="M51" s="16" t="n">
        <f aca="false">SUM(H51:L51)/3</f>
        <v>94</v>
      </c>
      <c r="N51" s="10" t="n">
        <f aca="false">VLOOKUP($A51,реєстрація!$A:$J,10,FALSE())</f>
        <v>3</v>
      </c>
      <c r="O51" s="12" t="n">
        <v>0.8</v>
      </c>
      <c r="P51" s="16" t="n">
        <f aca="false">SUM(M51:N51)*O51</f>
        <v>77.6</v>
      </c>
    </row>
    <row r="52" customFormat="false" ht="30" hidden="false" customHeight="true" outlineLevel="0" collapsed="false">
      <c r="A52" s="182" t="n">
        <v>67</v>
      </c>
      <c r="B52" s="136" t="str">
        <f aca="false">VLOOKUP($A52,реєстрація!$A:$J,3,FALSE())</f>
        <v>МОЦТКЕ УМ</v>
      </c>
      <c r="C52" s="136" t="str">
        <f aca="false">VLOOKUP($A52,реєстрація!$A:$J,4,FALSE())</f>
        <v>Трощенко Володимир Олександрович</v>
      </c>
      <c r="D52" s="10" t="str">
        <f aca="false">VLOOKUP($A52,реєстрація!$A:$J,5,FALSE())</f>
        <v>велосипедний</v>
      </c>
      <c r="E52" s="10" t="str">
        <f aca="false">VLOOKUP($A52,реєстрація!$A:$J,6,FALSE())</f>
        <v>1 к.с.</v>
      </c>
      <c r="F52" s="10" t="str">
        <f aca="false">VLOOKUP($A52,реєстрація!$A:$J,7,FALSE())</f>
        <v>Миколаївська обл.</v>
      </c>
      <c r="G52" s="10" t="n">
        <f aca="false">VLOOKUP($A52,реєстрація!$A:$J,8,FALSE())</f>
        <v>8</v>
      </c>
      <c r="H52" s="10" t="n">
        <f aca="false">VLOOKUP($A52,'розгорнута оцінка'!$CE:$CK,4,FALSE())</f>
        <v>109</v>
      </c>
      <c r="I52" s="10" t="n">
        <f aca="false">VLOOKUP($A52,'розгорнута оцінка'!$CE:$CK,5,FALSE())</f>
        <v>106</v>
      </c>
      <c r="J52" s="10" t="n">
        <f aca="false">VLOOKUP($A52,'розгорнута оцінка'!$CE:$CK,6,FALSE())</f>
        <v>104</v>
      </c>
      <c r="K52" s="10" t="n">
        <f aca="false">VLOOKUP($A52,'розгорнута оцінка'!$CE:$CK,7,FALSE())</f>
        <v>0</v>
      </c>
      <c r="L52" s="10"/>
      <c r="M52" s="16" t="n">
        <f aca="false">SUM(H52:L52)/3</f>
        <v>106.333333333333</v>
      </c>
      <c r="N52" s="10" t="n">
        <f aca="false">VLOOKUP($A52,реєстрація!$A:$J,10,FALSE())</f>
        <v>3</v>
      </c>
      <c r="O52" s="12" t="n">
        <v>1</v>
      </c>
      <c r="P52" s="16" t="n">
        <f aca="false">SUM(M52:N52)*O52</f>
        <v>109.333333333333</v>
      </c>
    </row>
    <row r="53" customFormat="false" ht="30" hidden="false" customHeight="true" outlineLevel="0" collapsed="false">
      <c r="A53" s="182" t="n">
        <v>68</v>
      </c>
      <c r="B53" s="136" t="str">
        <f aca="false">VLOOKUP($A53,реєстрація!$A:$J,3,FALSE())</f>
        <v>МОЦТКЕ УМ</v>
      </c>
      <c r="C53" s="136" t="str">
        <f aca="false">VLOOKUP($A53,реєстрація!$A:$J,4,FALSE())</f>
        <v>Трощенко Володимир Олександрович</v>
      </c>
      <c r="D53" s="10" t="str">
        <f aca="false">VLOOKUP($A53,реєстрація!$A:$J,5,FALSE())</f>
        <v>велосипедний</v>
      </c>
      <c r="E53" s="10" t="str">
        <f aca="false">VLOOKUP($A53,реєстрація!$A:$J,6,FALSE())</f>
        <v>2 к.с.</v>
      </c>
      <c r="F53" s="10" t="str">
        <f aca="false">VLOOKUP($A53,реєстрація!$A:$J,7,FALSE())</f>
        <v>Миколаївська, Херсонська обл.</v>
      </c>
      <c r="G53" s="10" t="n">
        <f aca="false">VLOOKUP($A53,реєстрація!$A:$J,8,FALSE())</f>
        <v>8</v>
      </c>
      <c r="H53" s="10" t="n">
        <f aca="false">VLOOKUP($A53,'розгорнута оцінка'!$CE:$CK,4,FALSE())</f>
        <v>104</v>
      </c>
      <c r="I53" s="10" t="n">
        <f aca="false">VLOOKUP($A53,'розгорнута оцінка'!$CE:$CK,5,FALSE())</f>
        <v>103</v>
      </c>
      <c r="J53" s="10" t="n">
        <f aca="false">VLOOKUP($A53,'розгорнута оцінка'!$CE:$CK,6,FALSE())</f>
        <v>117</v>
      </c>
      <c r="K53" s="10" t="n">
        <f aca="false">VLOOKUP($A53,'розгорнута оцінка'!$CE:$CK,7,FALSE())</f>
        <v>0</v>
      </c>
      <c r="L53" s="10"/>
      <c r="M53" s="16" t="n">
        <f aca="false">SUM(H53:L53)/3</f>
        <v>108</v>
      </c>
      <c r="N53" s="10" t="n">
        <f aca="false">VLOOKUP($A53,реєстрація!$A:$J,10,FALSE())</f>
        <v>3</v>
      </c>
      <c r="O53" s="12" t="n">
        <v>1.2</v>
      </c>
      <c r="P53" s="16" t="n">
        <f aca="false">SUM(M53:N53)*O53</f>
        <v>133.2</v>
      </c>
    </row>
    <row r="54" customFormat="false" ht="30" hidden="false" customHeight="true" outlineLevel="0" collapsed="false">
      <c r="A54" s="182" t="n">
        <v>69</v>
      </c>
      <c r="B54" s="136" t="str">
        <f aca="false">VLOOKUP($A54,реєстрація!$A:$J,3,FALSE())</f>
        <v>ЦПР Вітовського р-ну Лиманівська ЗОШ Галицинівської ОТГ</v>
      </c>
      <c r="C54" s="136" t="str">
        <f aca="false">VLOOKUP($A54,реєстрація!$A:$J,4,FALSE())</f>
        <v>Безпалий Микола Андрійович</v>
      </c>
      <c r="D54" s="10" t="str">
        <f aca="false">VLOOKUP($A54,реєстрація!$A:$J,5,FALSE())</f>
        <v>пішохідний</v>
      </c>
      <c r="E54" s="10" t="str">
        <f aca="false">VLOOKUP($A54,реєстрація!$A:$J,6,FALSE())</f>
        <v>3 с.с.</v>
      </c>
      <c r="F54" s="10" t="str">
        <f aca="false">VLOOKUP($A54,реєстрація!$A:$J,7,FALSE())</f>
        <v>Миколаївська обл.</v>
      </c>
      <c r="G54" s="10" t="n">
        <f aca="false">VLOOKUP($A54,реєстрація!$A:$J,8,FALSE())</f>
        <v>10</v>
      </c>
      <c r="H54" s="10" t="n">
        <f aca="false">VLOOKUP($A54,'розгорнута оцінка'!$CE:$CK,4,FALSE())</f>
        <v>107</v>
      </c>
      <c r="I54" s="10" t="n">
        <f aca="false">VLOOKUP($A54,'розгорнута оцінка'!$CE:$CK,5,FALSE())</f>
        <v>97</v>
      </c>
      <c r="J54" s="10" t="n">
        <f aca="false">VLOOKUP($A54,'розгорнута оцінка'!$CE:$CK,6,FALSE())</f>
        <v>109</v>
      </c>
      <c r="K54" s="10" t="n">
        <f aca="false">VLOOKUP($A54,'розгорнута оцінка'!$CE:$CK,7,FALSE())</f>
        <v>106</v>
      </c>
      <c r="L54" s="10"/>
      <c r="M54" s="16" t="n">
        <f aca="false">SUM(H54:L54)/4</f>
        <v>104.75</v>
      </c>
      <c r="N54" s="10" t="n">
        <f aca="false">VLOOKUP($A54,реєстрація!$A:$J,10,FALSE())</f>
        <v>3</v>
      </c>
      <c r="O54" s="12" t="n">
        <v>0.8</v>
      </c>
      <c r="P54" s="16" t="n">
        <f aca="false">SUM(M54:N54)*O54</f>
        <v>86.2</v>
      </c>
    </row>
    <row r="55" customFormat="false" ht="30" hidden="false" customHeight="true" outlineLevel="0" collapsed="false">
      <c r="A55" s="182" t="n">
        <v>70</v>
      </c>
      <c r="B55" s="136" t="str">
        <f aca="false">VLOOKUP($A55,реєстрація!$A:$J,3,FALSE())</f>
        <v>ЦПР Вітовського р-ну Лупарівська ЗОШ </v>
      </c>
      <c r="C55" s="136" t="str">
        <f aca="false">VLOOKUP($A55,реєстрація!$A:$J,4,FALSE())</f>
        <v>Мезінов Олег Анатолійович</v>
      </c>
      <c r="D55" s="10" t="str">
        <f aca="false">VLOOKUP($A55,реєстрація!$A:$J,5,FALSE())</f>
        <v>пішохідний</v>
      </c>
      <c r="E55" s="10" t="str">
        <f aca="false">VLOOKUP($A55,реєстрація!$A:$J,6,FALSE())</f>
        <v>1 к.с.</v>
      </c>
      <c r="F55" s="10" t="str">
        <f aca="false">VLOOKUP($A55,реєстрація!$A:$J,7,FALSE())</f>
        <v>Херсонська, Миколаївська обл.</v>
      </c>
      <c r="G55" s="10" t="n">
        <f aca="false">VLOOKUP($A55,реєстрація!$A:$J,8,FALSE())</f>
        <v>10</v>
      </c>
      <c r="H55" s="10" t="n">
        <f aca="false">VLOOKUP($A55,'розгорнута оцінка'!$CE:$CK,4,FALSE())</f>
        <v>106</v>
      </c>
      <c r="I55" s="10" t="n">
        <f aca="false">VLOOKUP($A55,'розгорнута оцінка'!$CE:$CK,5,FALSE())</f>
        <v>98</v>
      </c>
      <c r="J55" s="10" t="n">
        <f aca="false">VLOOKUP($A55,'розгорнута оцінка'!$CE:$CK,6,FALSE())</f>
        <v>109</v>
      </c>
      <c r="K55" s="10" t="n">
        <f aca="false">VLOOKUP($A55,'розгорнута оцінка'!$CE:$CK,7,FALSE())</f>
        <v>110</v>
      </c>
      <c r="L55" s="10" t="n">
        <f aca="false">VLOOKUP($A55,'розгорнута оцінка'!$CE:$CL,8,FALSE())</f>
        <v>112</v>
      </c>
      <c r="M55" s="16" t="n">
        <f aca="false">SUM(H55:L55)/5</f>
        <v>107</v>
      </c>
      <c r="N55" s="10" t="n">
        <f aca="false">VLOOKUP($A55,реєстрація!$A:$J,10,FALSE())</f>
        <v>3</v>
      </c>
      <c r="O55" s="12" t="n">
        <v>1</v>
      </c>
      <c r="P55" s="16" t="n">
        <f aca="false">SUM(M55:N55)*O55</f>
        <v>110</v>
      </c>
    </row>
    <row r="56" customFormat="false" ht="30" hidden="false" customHeight="true" outlineLevel="0" collapsed="false">
      <c r="A56" s="182" t="n">
        <v>71</v>
      </c>
      <c r="B56" s="136" t="str">
        <f aca="false">VLOOKUP($A56,реєстрація!$A:$J,3,FALSE())</f>
        <v>ЦПР Вітовського р-ну Лиманівська         ЗОШ Галицинівської ОТГ</v>
      </c>
      <c r="C56" s="136" t="str">
        <f aca="false">VLOOKUP($A56,реєстрація!$A:$J,4,FALSE())</f>
        <v>Безпалий Микола Андрійович</v>
      </c>
      <c r="D56" s="10" t="str">
        <f aca="false">VLOOKUP($A56,реєстрація!$A:$J,5,FALSE())</f>
        <v>пішохідний</v>
      </c>
      <c r="E56" s="10" t="str">
        <f aca="false">VLOOKUP($A56,реєстрація!$A:$J,6,FALSE())</f>
        <v>2 к.с.</v>
      </c>
      <c r="F56" s="10" t="str">
        <f aca="false">VLOOKUP($A56,реєстрація!$A:$J,7,FALSE())</f>
        <v>Карпати</v>
      </c>
      <c r="G56" s="10" t="n">
        <f aca="false">VLOOKUP($A56,реєстрація!$A:$J,8,FALSE())</f>
        <v>10</v>
      </c>
      <c r="H56" s="10" t="n">
        <f aca="false">VLOOKUP($A56,'розгорнута оцінка'!$CE:$CK,4,FALSE())</f>
        <v>110</v>
      </c>
      <c r="I56" s="10" t="n">
        <f aca="false">VLOOKUP($A56,'розгорнута оцінка'!$CE:$CK,5,FALSE())</f>
        <v>111</v>
      </c>
      <c r="J56" s="10" t="n">
        <f aca="false">VLOOKUP($A56,'розгорнута оцінка'!$CE:$CK,6,FALSE())</f>
        <v>117</v>
      </c>
      <c r="K56" s="10" t="n">
        <f aca="false">VLOOKUP($A56,'розгорнута оцінка'!$CE:$CK,7,FALSE())</f>
        <v>109</v>
      </c>
      <c r="L56" s="10"/>
      <c r="M56" s="16" t="n">
        <f aca="false">SUM(H56:L56)/4</f>
        <v>111.75</v>
      </c>
      <c r="N56" s="10" t="n">
        <f aca="false">VLOOKUP($A56,реєстрація!$A:$J,10,FALSE())</f>
        <v>3</v>
      </c>
      <c r="O56" s="12" t="n">
        <v>1.2</v>
      </c>
      <c r="P56" s="16" t="n">
        <f aca="false">SUM(M56:N56)*O56</f>
        <v>137.7</v>
      </c>
    </row>
    <row r="57" customFormat="false" ht="30" hidden="false" customHeight="true" outlineLevel="0" collapsed="false">
      <c r="A57" s="182" t="s">
        <v>155</v>
      </c>
      <c r="B57" s="136" t="str">
        <f aca="false">VLOOKUP($A57,реєстрація!$A:$J,3,FALSE())</f>
        <v>МОЦТКЕ УМ</v>
      </c>
      <c r="C57" s="136" t="str">
        <f aca="false">VLOOKUP($A57,реєстрація!$A:$J,4,FALSE())</f>
        <v>Мінаков Володимир Андрійович</v>
      </c>
      <c r="D57" s="10" t="str">
        <f aca="false">VLOOKUP($A57,реєстрація!$A:$J,5,FALSE())</f>
        <v>водний</v>
      </c>
      <c r="E57" s="10" t="str">
        <f aca="false">VLOOKUP($A57,реєстрація!$A:$J,6,FALSE())</f>
        <v>3 с.с.</v>
      </c>
      <c r="F57" s="10" t="str">
        <f aca="false">VLOOKUP($A57,реєстрація!$A:$J,7,FALSE())</f>
        <v>р.П.Буг</v>
      </c>
      <c r="G57" s="10" t="n">
        <f aca="false">VLOOKUP($A57,реєстрація!$A:$J,8,FALSE())</f>
        <v>11</v>
      </c>
      <c r="H57" s="10" t="n">
        <f aca="false">VLOOKUP($A57,'розгорнута оцінка'!$CE:$CK,4,FALSE())</f>
        <v>110</v>
      </c>
      <c r="I57" s="10" t="n">
        <f aca="false">VLOOKUP($A57,'розгорнута оцінка'!$CE:$CK,5,FALSE())</f>
        <v>110</v>
      </c>
      <c r="J57" s="10" t="n">
        <f aca="false">VLOOKUP($A57,'розгорнута оцінка'!$CE:$CK,6,FALSE())</f>
        <v>114</v>
      </c>
      <c r="K57" s="10" t="n">
        <f aca="false">VLOOKUP($A57,'розгорнута оцінка'!$CE:$CK,7,FALSE())</f>
        <v>103</v>
      </c>
      <c r="L57" s="10"/>
      <c r="M57" s="16" t="n">
        <f aca="false">SUM(H57:L57)/4</f>
        <v>109.25</v>
      </c>
      <c r="N57" s="10" t="n">
        <f aca="false">VLOOKUP($A57,реєстрація!$A:$J,10,FALSE())</f>
        <v>3</v>
      </c>
      <c r="O57" s="12" t="n">
        <v>0.8</v>
      </c>
      <c r="P57" s="16" t="n">
        <f aca="false">SUM(M57:N57)*O57</f>
        <v>89.8</v>
      </c>
    </row>
    <row r="58" customFormat="false" ht="30" hidden="false" customHeight="true" outlineLevel="0" collapsed="false">
      <c r="A58" s="182" t="s">
        <v>158</v>
      </c>
      <c r="B58" s="136" t="str">
        <f aca="false">VLOOKUP($A58,реєстрація!$A:$J,3,FALSE())</f>
        <v>МОЦТКЕ УМ</v>
      </c>
      <c r="C58" s="136" t="str">
        <f aca="false">VLOOKUP($A58,реєстрація!$A:$J,4,FALSE())</f>
        <v>Мінаков Володимир Андрійович</v>
      </c>
      <c r="D58" s="10" t="str">
        <f aca="false">VLOOKUP($A58,реєстрація!$A:$J,5,FALSE())</f>
        <v>водний</v>
      </c>
      <c r="E58" s="10" t="str">
        <f aca="false">VLOOKUP($A58,реєстрація!$A:$J,6,FALSE())</f>
        <v>1 к.с.</v>
      </c>
      <c r="F58" s="10" t="str">
        <f aca="false">VLOOKUP($A58,реєстрація!$A:$J,7,FALSE())</f>
        <v>р.П.Буг</v>
      </c>
      <c r="G58" s="10" t="n">
        <f aca="false">VLOOKUP($A58,реєстрація!$A:$J,8,FALSE())</f>
        <v>11</v>
      </c>
      <c r="H58" s="10" t="n">
        <f aca="false">VLOOKUP($A58,'розгорнута оцінка'!$CE:$CK,4,FALSE())</f>
        <v>107</v>
      </c>
      <c r="I58" s="10" t="n">
        <f aca="false">VLOOKUP($A58,'розгорнута оцінка'!$CE:$CK,5,FALSE())</f>
        <v>113</v>
      </c>
      <c r="J58" s="10" t="n">
        <f aca="false">VLOOKUP($A58,'розгорнута оцінка'!$CE:$CK,6,FALSE())</f>
        <v>119</v>
      </c>
      <c r="K58" s="10" t="n">
        <f aca="false">VLOOKUP($A58,'розгорнута оцінка'!$CE:$CK,7,FALSE())</f>
        <v>105</v>
      </c>
      <c r="L58" s="10"/>
      <c r="M58" s="16" t="n">
        <f aca="false">SUM(H58:L58)/4</f>
        <v>111</v>
      </c>
      <c r="N58" s="10" t="n">
        <f aca="false">VLOOKUP($A58,реєстрація!$A:$J,10,FALSE())</f>
        <v>3</v>
      </c>
      <c r="O58" s="12" t="n">
        <v>1</v>
      </c>
      <c r="P58" s="16" t="n">
        <f aca="false">SUM(M58:N58)*O58</f>
        <v>114</v>
      </c>
    </row>
    <row r="59" customFormat="false" ht="30" hidden="false" customHeight="true" outlineLevel="0" collapsed="false">
      <c r="A59" s="182" t="s">
        <v>159</v>
      </c>
      <c r="B59" s="136" t="str">
        <f aca="false">VLOOKUP($A59,реєстрація!$A:$J,3,FALSE())</f>
        <v>МОЦТКЕ УМ</v>
      </c>
      <c r="C59" s="136" t="str">
        <f aca="false">VLOOKUP($A59,реєстрація!$A:$J,4,FALSE())</f>
        <v>Брагін Анатолій Леонідович</v>
      </c>
      <c r="D59" s="10" t="str">
        <f aca="false">VLOOKUP($A59,реєстрація!$A:$J,5,FALSE())</f>
        <v>водний</v>
      </c>
      <c r="E59" s="10" t="str">
        <f aca="false">VLOOKUP($A59,реєстрація!$A:$J,6,FALSE())</f>
        <v>2 к.с.</v>
      </c>
      <c r="F59" s="10" t="str">
        <f aca="false">VLOOKUP($A59,реєстрація!$A:$J,7,FALSE())</f>
        <v>р.П.Буг</v>
      </c>
      <c r="G59" s="10" t="n">
        <f aca="false">VLOOKUP($A59,реєстрація!$A:$J,8,FALSE())</f>
        <v>10</v>
      </c>
      <c r="H59" s="10" t="n">
        <f aca="false">VLOOKUP($A59,'розгорнута оцінка'!$CE:$CK,4,FALSE())</f>
        <v>105</v>
      </c>
      <c r="I59" s="10" t="n">
        <f aca="false">VLOOKUP($A59,'розгорнута оцінка'!$CE:$CK,5,FALSE())</f>
        <v>113</v>
      </c>
      <c r="J59" s="10" t="n">
        <f aca="false">VLOOKUP($A59,'розгорнута оцінка'!$CE:$CK,6,FALSE())</f>
        <v>127</v>
      </c>
      <c r="K59" s="10" t="n">
        <f aca="false">VLOOKUP($A59,'розгорнута оцінка'!$CE:$CK,7,FALSE())</f>
        <v>132</v>
      </c>
      <c r="L59" s="10"/>
      <c r="M59" s="16" t="n">
        <f aca="false">SUM(H59:L59)/4</f>
        <v>119.25</v>
      </c>
      <c r="N59" s="10" t="n">
        <f aca="false">VLOOKUP($A59,реєстрація!$A:$J,10,FALSE())</f>
        <v>3</v>
      </c>
      <c r="O59" s="12" t="n">
        <v>1.2</v>
      </c>
      <c r="P59" s="16" t="n">
        <f aca="false">SUM(M59:N59)*O59</f>
        <v>146.7</v>
      </c>
    </row>
    <row r="60" customFormat="false" ht="26.25" hidden="false" customHeight="true" outlineLevel="0" collapsed="false">
      <c r="B60" s="192" t="s">
        <v>449</v>
      </c>
      <c r="E60" s="133"/>
      <c r="F60" s="133"/>
      <c r="G60" s="133"/>
      <c r="H60" s="143"/>
      <c r="I60" s="143"/>
      <c r="J60" s="143"/>
      <c r="K60" s="143"/>
      <c r="L60" s="143"/>
      <c r="M60" s="190"/>
      <c r="N60" s="133"/>
      <c r="O60" s="133"/>
      <c r="P60" s="191" t="n">
        <f aca="false">SUM(P61:P61)</f>
        <v>77.4</v>
      </c>
    </row>
    <row r="61" customFormat="false" ht="30" hidden="false" customHeight="true" outlineLevel="0" collapsed="false">
      <c r="A61" s="182" t="n">
        <v>34</v>
      </c>
      <c r="B61" s="136" t="str">
        <f aca="false">VLOOKUP($A61,реєстрація!$A:$J,3,FALSE())</f>
        <v>КЗ "Рішельєвський ліцей"</v>
      </c>
      <c r="C61" s="136" t="str">
        <f aca="false">VLOOKUP($A61,реєстрація!$A:$J,4,FALSE())</f>
        <v>Соколов Олег Вікторович</v>
      </c>
      <c r="D61" s="10" t="str">
        <f aca="false">VLOOKUP($A61,реєстрація!$A:$J,5,FALSE())</f>
        <v>пішохідний</v>
      </c>
      <c r="E61" s="10" t="str">
        <f aca="false">VLOOKUP($A61,реєстрація!$A:$J,6,FALSE())</f>
        <v>1 к.с.</v>
      </c>
      <c r="F61" s="10" t="str">
        <f aca="false">VLOOKUP($A61,реєстрація!$A:$J,7,FALSE())</f>
        <v>Карпати</v>
      </c>
      <c r="G61" s="10" t="n">
        <f aca="false">VLOOKUP($A61,реєстрація!$A:$J,8,FALSE())</f>
        <v>9</v>
      </c>
      <c r="H61" s="10" t="n">
        <f aca="false">VLOOKUP($A61,'розгорнута оцінка'!$CE:$CK,4,FALSE())</f>
        <v>78</v>
      </c>
      <c r="I61" s="10" t="n">
        <f aca="false">VLOOKUP($A61,'розгорнута оцінка'!$CE:$CK,5,FALSE())</f>
        <v>70</v>
      </c>
      <c r="J61" s="10" t="n">
        <f aca="false">VLOOKUP($A61,'розгорнута оцінка'!$CE:$CK,6,FALSE())</f>
        <v>80</v>
      </c>
      <c r="K61" s="10" t="n">
        <f aca="false">VLOOKUP($A61,'розгорнута оцінка'!$CE:$CK,7,FALSE())</f>
        <v>77</v>
      </c>
      <c r="L61" s="10" t="n">
        <f aca="false">VLOOKUP($A61,'розгорнута оцінка'!$CE:$CL,8,FALSE())</f>
        <v>82</v>
      </c>
      <c r="M61" s="16" t="n">
        <f aca="false">SUM(H61:L61)/5</f>
        <v>77.4</v>
      </c>
      <c r="N61" s="10" t="n">
        <f aca="false">VLOOKUP($A61,реєстрація!$A:$J,10,FALSE())</f>
        <v>0</v>
      </c>
      <c r="O61" s="12" t="n">
        <v>1</v>
      </c>
      <c r="P61" s="16" t="n">
        <f aca="false">SUM(M61:N61)*O61</f>
        <v>77.4</v>
      </c>
    </row>
    <row r="62" customFormat="false" ht="24.75" hidden="false" customHeight="true" outlineLevel="0" collapsed="false">
      <c r="B62" s="192" t="s">
        <v>450</v>
      </c>
      <c r="E62" s="133"/>
      <c r="F62" s="133"/>
      <c r="G62" s="133"/>
      <c r="H62" s="143"/>
      <c r="I62" s="143"/>
      <c r="J62" s="143"/>
      <c r="K62" s="143"/>
      <c r="L62" s="143"/>
      <c r="M62" s="190"/>
      <c r="N62" s="133"/>
      <c r="O62" s="133"/>
      <c r="P62" s="191" t="n">
        <f aca="false">SUM(P63:P68)</f>
        <v>467.333333333333</v>
      </c>
    </row>
    <row r="63" customFormat="false" ht="30" hidden="false" customHeight="true" outlineLevel="0" collapsed="false">
      <c r="A63" s="182" t="n">
        <v>35</v>
      </c>
      <c r="B63" s="136" t="str">
        <f aca="false">VLOOKUP($A63,реєстрація!$A:$J,3,FALSE())</f>
        <v>Полтавський обласний центр туризму і краєзнавства учнівської молоді</v>
      </c>
      <c r="C63" s="136" t="str">
        <f aca="false">VLOOKUP($A63,реєстрація!$A:$J,4,FALSE())</f>
        <v>Криворучко Анатолій Вікторович</v>
      </c>
      <c r="D63" s="10" t="str">
        <f aca="false">VLOOKUP($A63,реєстрація!$A:$J,5,FALSE())</f>
        <v>пішохідний</v>
      </c>
      <c r="E63" s="10" t="str">
        <f aca="false">VLOOKUP($A63,реєстрація!$A:$J,6,FALSE())</f>
        <v>3 к.с.</v>
      </c>
      <c r="F63" s="10" t="str">
        <f aca="false">VLOOKUP($A63,реєстрація!$A:$J,7,FALSE())</f>
        <v>Карпати</v>
      </c>
      <c r="G63" s="10" t="n">
        <f aca="false">VLOOKUP($A63,реєстрація!$A:$J,8,FALSE())</f>
        <v>9</v>
      </c>
      <c r="H63" s="10" t="n">
        <f aca="false">VLOOKUP($A63,'розгорнута оцінка'!$CE:$CK,4,FALSE())</f>
        <v>106</v>
      </c>
      <c r="I63" s="10" t="n">
        <f aca="false">VLOOKUP($A63,'розгорнута оцінка'!$CE:$CK,5,FALSE())</f>
        <v>110</v>
      </c>
      <c r="J63" s="10" t="n">
        <f aca="false">VLOOKUP($A63,'розгорнута оцінка'!$CE:$CK,6,FALSE())</f>
        <v>115</v>
      </c>
      <c r="K63" s="10" t="n">
        <f aca="false">VLOOKUP($A63,'розгорнута оцінка'!$CE:$CK,7,FALSE())</f>
        <v>115</v>
      </c>
      <c r="L63" s="10"/>
      <c r="M63" s="16" t="n">
        <f aca="false">SUM(H63:L63)/4</f>
        <v>111.5</v>
      </c>
      <c r="N63" s="10" t="n">
        <f aca="false">VLOOKUP($A63,реєстрація!$A:$J,10,FALSE())</f>
        <v>3</v>
      </c>
      <c r="O63" s="12" t="n">
        <v>1.4</v>
      </c>
      <c r="P63" s="16" t="n">
        <f aca="false">SUM(M63:N63)*O63</f>
        <v>160.3</v>
      </c>
      <c r="Q63" s="161"/>
      <c r="R63" s="161"/>
      <c r="S63" s="161"/>
    </row>
    <row r="64" s="193" customFormat="true" ht="30" hidden="false" customHeight="true" outlineLevel="0" collapsed="false">
      <c r="A64" s="182" t="n">
        <v>36</v>
      </c>
      <c r="B64" s="136" t="str">
        <f aca="false">VLOOKUP($A64,реєстрація!$A:$J,3,FALSE())</f>
        <v>Полтавський обласний центр туризму і краєзнавства учнівської молоді</v>
      </c>
      <c r="C64" s="136" t="str">
        <f aca="false">VLOOKUP($A64,реєстрація!$A:$J,4,FALSE())</f>
        <v>Порубай Наталія Юріївна</v>
      </c>
      <c r="D64" s="10" t="str">
        <f aca="false">VLOOKUP($A64,реєстрація!$A:$J,5,FALSE())</f>
        <v>пішохідний</v>
      </c>
      <c r="E64" s="10" t="str">
        <f aca="false">VLOOKUP($A64,реєстрація!$A:$J,6,FALSE())</f>
        <v>2 к.с.</v>
      </c>
      <c r="F64" s="10" t="str">
        <f aca="false">VLOOKUP($A64,реєстрація!$A:$J,7,FALSE())</f>
        <v>Карпати</v>
      </c>
      <c r="G64" s="10" t="n">
        <f aca="false">VLOOKUP($A64,реєстрація!$A:$J,8,FALSE())</f>
        <v>9</v>
      </c>
      <c r="H64" s="10" t="n">
        <f aca="false">VLOOKUP($A64,'розгорнута оцінка'!$CE:$CK,4,FALSE())</f>
        <v>103</v>
      </c>
      <c r="I64" s="10" t="n">
        <f aca="false">VLOOKUP($A64,'розгорнута оцінка'!$CE:$CK,5,FALSE())</f>
        <v>110</v>
      </c>
      <c r="J64" s="10" t="n">
        <f aca="false">VLOOKUP($A64,'розгорнута оцінка'!$CE:$CK,6,FALSE())</f>
        <v>119</v>
      </c>
      <c r="K64" s="10" t="n">
        <f aca="false">VLOOKUP($A64,'розгорнута оцінка'!$CE:$CK,7,FALSE())</f>
        <v>111</v>
      </c>
      <c r="L64" s="10"/>
      <c r="M64" s="16" t="n">
        <f aca="false">SUM(H64:L64)/4</f>
        <v>110.75</v>
      </c>
      <c r="N64" s="10" t="n">
        <f aca="false">VLOOKUP($A64,реєстрація!$A:$J,10,FALSE())</f>
        <v>3</v>
      </c>
      <c r="O64" s="12" t="n">
        <v>1.2</v>
      </c>
      <c r="P64" s="16" t="n">
        <f aca="false">SUM(M64:N64)*O64</f>
        <v>136.5</v>
      </c>
      <c r="S64" s="161"/>
      <c r="T64" s="161"/>
      <c r="U64" s="161"/>
      <c r="V64" s="161"/>
      <c r="W64" s="161"/>
      <c r="X64" s="161"/>
    </row>
    <row r="65" customFormat="false" ht="30" hidden="false" customHeight="true" outlineLevel="0" collapsed="false">
      <c r="A65" s="182" t="n">
        <v>37</v>
      </c>
      <c r="B65" s="136" t="str">
        <f aca="false">VLOOKUP($A65,реєстрація!$A:$J,3,FALSE())</f>
        <v>Полтавський обласний центр туризму і краєзнавства учнівської молоді</v>
      </c>
      <c r="C65" s="136" t="str">
        <f aca="false">VLOOKUP($A65,реєстрація!$A:$J,4,FALSE())</f>
        <v>Яковенко Юрій Олександрович</v>
      </c>
      <c r="D65" s="10" t="str">
        <f aca="false">VLOOKUP($A65,реєстрація!$A:$J,5,FALSE())</f>
        <v>пішохідний</v>
      </c>
      <c r="E65" s="10" t="str">
        <f aca="false">VLOOKUP($A65,реєстрація!$A:$J,6,FALSE())</f>
        <v>3 с.с.</v>
      </c>
      <c r="F65" s="10" t="str">
        <f aca="false">VLOOKUP($A65,реєстрація!$A:$J,7,FALSE())</f>
        <v>Полтавська обл.</v>
      </c>
      <c r="G65" s="10" t="n">
        <f aca="false">VLOOKUP($A65,реєстрація!$A:$J,8,FALSE())</f>
        <v>10</v>
      </c>
      <c r="H65" s="10" t="n">
        <f aca="false">VLOOKUP($A65,'розгорнута оцінка'!$CE:$CK,4,FALSE())</f>
        <v>99</v>
      </c>
      <c r="I65" s="10" t="n">
        <f aca="false">VLOOKUP($A65,'розгорнута оцінка'!$CE:$CK,5,FALSE())</f>
        <v>98</v>
      </c>
      <c r="J65" s="10" t="n">
        <f aca="false">VLOOKUP($A65,'розгорнута оцінка'!$CE:$CK,6,FALSE())</f>
        <v>104</v>
      </c>
      <c r="K65" s="10" t="n">
        <f aca="false">VLOOKUP($A65,'розгорнута оцінка'!$CE:$CK,7,FALSE())</f>
        <v>97</v>
      </c>
      <c r="L65" s="10"/>
      <c r="M65" s="16" t="n">
        <f aca="false">SUM(H65:L65)/4</f>
        <v>99.5</v>
      </c>
      <c r="N65" s="10" t="n">
        <f aca="false">VLOOKUP($A65,реєстрація!$A:$J,10,FALSE())</f>
        <v>3</v>
      </c>
      <c r="O65" s="12" t="n">
        <v>0.8</v>
      </c>
      <c r="P65" s="16" t="n">
        <f aca="false">SUM(M65:N65)*O65</f>
        <v>82</v>
      </c>
      <c r="Q65" s="161"/>
      <c r="R65" s="161"/>
      <c r="S65" s="161"/>
    </row>
    <row r="66" customFormat="false" ht="30" hidden="false" customHeight="true" outlineLevel="0" collapsed="false">
      <c r="A66" s="182" t="n">
        <v>38</v>
      </c>
      <c r="B66" s="136" t="str">
        <f aca="false">VLOOKUP($A66,реєстрація!$A:$J,3,FALSE())</f>
        <v>Гребінківський центр дитячої та юнацької творчості на базі Короваївської ЗОШ I-Ш ступенів</v>
      </c>
      <c r="C66" s="136" t="str">
        <f aca="false">VLOOKUP($A66,реєстрація!$A:$J,4,FALSE())</f>
        <v>Кіприк Віталій Олексійович</v>
      </c>
      <c r="D66" s="10" t="str">
        <f aca="false">VLOOKUP($A66,реєстрація!$A:$J,5,FALSE())</f>
        <v>велосипедний</v>
      </c>
      <c r="E66" s="10" t="str">
        <f aca="false">VLOOKUP($A66,реєстрація!$A:$J,6,FALSE())</f>
        <v>3 с.с.</v>
      </c>
      <c r="F66" s="10" t="str">
        <f aca="false">VLOOKUP($A66,реєстрація!$A:$J,7,FALSE())</f>
        <v>Полтавська та Черкаська області</v>
      </c>
      <c r="G66" s="10" t="n">
        <f aca="false">VLOOKUP($A66,реєстрація!$A:$J,8,FALSE())</f>
        <v>8</v>
      </c>
      <c r="H66" s="41" t="str">
        <f aca="false">VLOOKUP($A66,'розгорнута оцінка'!$CE:$CK,4,FALSE())</f>
        <v>зн</v>
      </c>
      <c r="I66" s="41" t="str">
        <f aca="false">VLOOKUP($A66,'розгорнута оцінка'!$CE:$CK,5,FALSE())</f>
        <v>зн</v>
      </c>
      <c r="J66" s="41" t="str">
        <f aca="false">VLOOKUP($A66,'розгорнута оцінка'!$CE:$CK,6,FALSE())</f>
        <v>зн</v>
      </c>
      <c r="K66" s="41"/>
      <c r="L66" s="41"/>
      <c r="M66" s="194"/>
      <c r="N66" s="41"/>
      <c r="O66" s="43"/>
      <c r="P66" s="194" t="s">
        <v>413</v>
      </c>
      <c r="Q66" s="161"/>
      <c r="R66" s="161"/>
      <c r="S66" s="161"/>
    </row>
    <row r="67" customFormat="false" ht="30" hidden="false" customHeight="true" outlineLevel="0" collapsed="false">
      <c r="A67" s="182" t="s">
        <v>173</v>
      </c>
      <c r="B67" s="136" t="str">
        <f aca="false">VLOOKUP($A67,реєстрація!$A:$J,3,FALSE())</f>
        <v>Станція юних туристів ім.Давіда Гурамішвілі м.Миргород</v>
      </c>
      <c r="C67" s="136" t="str">
        <f aca="false">VLOOKUP($A67,реєстрація!$A:$J,4,FALSE())</f>
        <v>Ошека Олена Володимирівна</v>
      </c>
      <c r="D67" s="10" t="str">
        <f aca="false">VLOOKUP($A67,реєстрація!$A:$J,5,FALSE())</f>
        <v>водний</v>
      </c>
      <c r="E67" s="10" t="str">
        <f aca="false">VLOOKUP($A67,реєстрація!$A:$J,6,FALSE())</f>
        <v>3 с.с.</v>
      </c>
      <c r="F67" s="10" t="str">
        <f aca="false">VLOOKUP($A67,реєстрація!$A:$J,7,FALSE())</f>
        <v>Полтавська обл.</v>
      </c>
      <c r="G67" s="10" t="n">
        <f aca="false">VLOOKUP($A67,реєстрація!$A:$J,8,FALSE())</f>
        <v>10</v>
      </c>
      <c r="H67" s="41" t="str">
        <f aca="false">VLOOKUP($A67,'розгорнута оцінка'!$CE:$CK,4,FALSE())</f>
        <v>зн</v>
      </c>
      <c r="I67" s="41" t="str">
        <f aca="false">VLOOKUP($A67,'розгорнута оцінка'!$CE:$CK,5,FALSE())</f>
        <v>зн</v>
      </c>
      <c r="J67" s="41" t="str">
        <f aca="false">VLOOKUP($A67,'розгорнута оцінка'!$CE:$CK,6,FALSE())</f>
        <v>зн</v>
      </c>
      <c r="K67" s="41" t="str">
        <f aca="false">VLOOKUP($A67,'розгорнута оцінка'!$CE:$CK,7,FALSE())</f>
        <v>зн</v>
      </c>
      <c r="L67" s="41"/>
      <c r="M67" s="194"/>
      <c r="N67" s="41"/>
      <c r="O67" s="43"/>
      <c r="P67" s="194" t="s">
        <v>413</v>
      </c>
      <c r="Q67" s="161"/>
      <c r="R67" s="161"/>
      <c r="S67" s="161"/>
    </row>
    <row r="68" customFormat="false" ht="30" hidden="false" customHeight="true" outlineLevel="0" collapsed="false">
      <c r="A68" s="182" t="n">
        <v>40</v>
      </c>
      <c r="B68" s="136" t="str">
        <f aca="false">VLOOKUP($A68,реєстрація!$A:$J,3,FALSE())</f>
        <v>Полтавський обласний центр туризму і краєзнавства учнівської молоді</v>
      </c>
      <c r="C68" s="136" t="str">
        <f aca="false">VLOOKUP($A68,реєстрація!$A:$J,4,FALSE())</f>
        <v>Тимошевська Юлія Віталіївна</v>
      </c>
      <c r="D68" s="10" t="str">
        <f aca="false">VLOOKUP($A68,реєстрація!$A:$J,5,FALSE())</f>
        <v>спелео</v>
      </c>
      <c r="E68" s="10" t="str">
        <f aca="false">VLOOKUP($A68,реєстрація!$A:$J,6,FALSE())</f>
        <v>3 с.с.</v>
      </c>
      <c r="F68" s="10" t="str">
        <f aca="false">VLOOKUP($A68,реєстрація!$A:$J,7,FALSE())</f>
        <v>Івано-Франківська, Тернопільська обл.</v>
      </c>
      <c r="G68" s="10" t="n">
        <f aca="false">VLOOKUP($A68,реєстрація!$A:$J,8,FALSE())</f>
        <v>10</v>
      </c>
      <c r="H68" s="10" t="n">
        <f aca="false">VLOOKUP($A68,'розгорнута оцінка'!$CE:$CK,4,FALSE())</f>
        <v>117</v>
      </c>
      <c r="I68" s="10" t="n">
        <f aca="false">VLOOKUP($A68,'розгорнута оцінка'!$CE:$CK,5,FALSE())</f>
        <v>103</v>
      </c>
      <c r="J68" s="10" t="n">
        <f aca="false">VLOOKUP($A68,'розгорнута оцінка'!$CE:$CK,6,FALSE())</f>
        <v>103</v>
      </c>
      <c r="K68" s="10" t="n">
        <f aca="false">VLOOKUP($A68,'розгорнута оцінка'!$CE:$CK,7,FALSE())</f>
        <v>0</v>
      </c>
      <c r="L68" s="10"/>
      <c r="M68" s="16" t="n">
        <f aca="false">SUM(H68:L68)/3</f>
        <v>107.666666666667</v>
      </c>
      <c r="N68" s="10" t="n">
        <f aca="false">VLOOKUP($A68,реєстрація!$A:$J,10,FALSE())</f>
        <v>3</v>
      </c>
      <c r="O68" s="12" t="n">
        <v>0.8</v>
      </c>
      <c r="P68" s="16" t="n">
        <f aca="false">SUM(M68:N68)*O68</f>
        <v>88.5333333333334</v>
      </c>
      <c r="Q68" s="161"/>
      <c r="R68" s="161"/>
      <c r="S68" s="161"/>
    </row>
    <row r="69" customFormat="false" ht="22.5" hidden="false" customHeight="true" outlineLevel="0" collapsed="false">
      <c r="B69" s="192" t="s">
        <v>451</v>
      </c>
      <c r="C69" s="133"/>
      <c r="D69" s="133"/>
      <c r="E69" s="133"/>
      <c r="F69" s="133"/>
      <c r="G69" s="133"/>
      <c r="H69" s="143"/>
      <c r="I69" s="143"/>
      <c r="J69" s="143"/>
      <c r="K69" s="143"/>
      <c r="L69" s="143"/>
      <c r="M69" s="190"/>
      <c r="N69" s="133"/>
      <c r="O69" s="133"/>
      <c r="P69" s="191" t="n">
        <f aca="false">SUM(P70:P78)</f>
        <v>955.483333333333</v>
      </c>
    </row>
    <row r="70" customFormat="false" ht="30" hidden="false" customHeight="true" outlineLevel="0" collapsed="false">
      <c r="A70" s="182" t="n">
        <v>49</v>
      </c>
      <c r="B70" s="136" t="str">
        <f aca="false">VLOOKUP($A70,реєстрація!$A:$J,3,FALSE())</f>
        <v>КЗ "Обласний центр позашкільної освіти та роботи з талановитою молоддю"</v>
      </c>
      <c r="C70" s="136" t="str">
        <f aca="false">VLOOKUP($A70,реєстрація!$A:$J,4,FALSE())</f>
        <v>Кондратенко Дмитро Євгенійович</v>
      </c>
      <c r="D70" s="10" t="str">
        <f aca="false">VLOOKUP($A70,реєстрація!$A:$J,5,FALSE())</f>
        <v>лижний</v>
      </c>
      <c r="E70" s="10" t="str">
        <f aca="false">VLOOKUP($A70,реєстрація!$A:$J,6,FALSE())</f>
        <v>3 с.с.</v>
      </c>
      <c r="F70" s="10" t="str">
        <f aca="false">VLOOKUP($A70,реєстрація!$A:$J,7,FALSE())</f>
        <v>Сумська обл.</v>
      </c>
      <c r="G70" s="10" t="n">
        <f aca="false">VLOOKUP($A70,реєстрація!$A:$J,8,FALSE())</f>
        <v>9</v>
      </c>
      <c r="H70" s="10" t="n">
        <f aca="false">VLOOKUP($A70,'розгорнута оцінка'!$CE:$CK,4,FALSE())</f>
        <v>106</v>
      </c>
      <c r="I70" s="10" t="n">
        <f aca="false">VLOOKUP($A70,'розгорнута оцінка'!$CE:$CK,5,FALSE())</f>
        <v>103</v>
      </c>
      <c r="J70" s="10" t="n">
        <f aca="false">VLOOKUP($A70,'розгорнута оцінка'!$CE:$CK,6,FALSE())</f>
        <v>108</v>
      </c>
      <c r="K70" s="10" t="n">
        <f aca="false">VLOOKUP($A70,'розгорнута оцінка'!$CE:$CK,7,FALSE())</f>
        <v>0</v>
      </c>
      <c r="L70" s="10"/>
      <c r="M70" s="16" t="n">
        <f aca="false">SUM(H70:L70)/3</f>
        <v>105.666666666667</v>
      </c>
      <c r="N70" s="10" t="n">
        <f aca="false">VLOOKUP($A70,реєстрація!$A:$J,10,FALSE())</f>
        <v>3</v>
      </c>
      <c r="O70" s="12" t="n">
        <v>0.8</v>
      </c>
      <c r="P70" s="16" t="n">
        <f aca="false">SUM(M70:N70)*O70</f>
        <v>86.9333333333333</v>
      </c>
    </row>
    <row r="71" customFormat="false" ht="30" hidden="false" customHeight="true" outlineLevel="0" collapsed="false">
      <c r="A71" s="182" t="n">
        <v>50</v>
      </c>
      <c r="B71" s="136" t="str">
        <f aca="false">VLOOKUP($A71,реєстрація!$A:$J,3,FALSE())</f>
        <v>КЗ "Обласний центр позашкільної освіти та роботи з талановитою молоддю"</v>
      </c>
      <c r="C71" s="136" t="str">
        <f aca="false">VLOOKUP($A71,реєстрація!$A:$J,4,FALSE())</f>
        <v>Мараховський Станіслав Олексійович</v>
      </c>
      <c r="D71" s="10" t="str">
        <f aca="false">VLOOKUP($A71,реєстрація!$A:$J,5,FALSE())</f>
        <v>велосипедний</v>
      </c>
      <c r="E71" s="10" t="str">
        <f aca="false">VLOOKUP($A71,реєстрація!$A:$J,6,FALSE())</f>
        <v>4 к.с</v>
      </c>
      <c r="F71" s="10" t="str">
        <f aca="false">VLOOKUP($A71,реєстрація!$A:$J,7,FALSE())</f>
        <v>Карпати</v>
      </c>
      <c r="G71" s="10" t="n">
        <f aca="false">VLOOKUP($A71,реєстрація!$A:$J,8,FALSE())</f>
        <v>10</v>
      </c>
      <c r="H71" s="10" t="n">
        <f aca="false">VLOOKUP($A71,'розгорнута оцінка'!$CE:$CK,4,FALSE())</f>
        <v>109</v>
      </c>
      <c r="I71" s="10" t="n">
        <f aca="false">VLOOKUP($A71,'розгорнута оцінка'!$CE:$CK,5,FALSE())</f>
        <v>105</v>
      </c>
      <c r="J71" s="10" t="n">
        <f aca="false">VLOOKUP($A71,'розгорнута оцінка'!$CE:$CK,6,FALSE())</f>
        <v>119</v>
      </c>
      <c r="K71" s="10" t="n">
        <f aca="false">VLOOKUP($A71,'розгорнута оцінка'!$CE:$CK,7,FALSE())</f>
        <v>0</v>
      </c>
      <c r="L71" s="10"/>
      <c r="M71" s="16" t="n">
        <f aca="false">SUM(H71:L71)/3</f>
        <v>111</v>
      </c>
      <c r="N71" s="10" t="n">
        <f aca="false">VLOOKUP($A71,реєстрація!$A:$J,10,FALSE())</f>
        <v>3</v>
      </c>
      <c r="O71" s="12" t="n">
        <v>1.6</v>
      </c>
      <c r="P71" s="16" t="n">
        <f aca="false">SUM(M71:N71)*O71</f>
        <v>182.4</v>
      </c>
    </row>
    <row r="72" customFormat="false" ht="30" hidden="false" customHeight="true" outlineLevel="0" collapsed="false">
      <c r="A72" s="182" t="n">
        <v>51</v>
      </c>
      <c r="B72" s="136" t="str">
        <f aca="false">VLOOKUP($A72,реєстрація!$A:$J,3,FALSE())</f>
        <v>КЗ "Обласний центр позашкільної освіти та роботи з талановитою молоддю"</v>
      </c>
      <c r="C72" s="136" t="str">
        <f aca="false">VLOOKUP($A72,реєстрація!$A:$J,4,FALSE())</f>
        <v>Мараховська Зоя Анатоліївна</v>
      </c>
      <c r="D72" s="10" t="str">
        <f aca="false">VLOOKUP($A72,реєстрація!$A:$J,5,FALSE())</f>
        <v>велосипедний</v>
      </c>
      <c r="E72" s="10" t="str">
        <f aca="false">VLOOKUP($A72,реєстрація!$A:$J,6,FALSE())</f>
        <v>1 к.с.</v>
      </c>
      <c r="F72" s="10" t="str">
        <f aca="false">VLOOKUP($A72,реєстрація!$A:$J,7,FALSE())</f>
        <v>Запорізька обл.</v>
      </c>
      <c r="G72" s="10" t="n">
        <f aca="false">VLOOKUP($A72,реєстрація!$A:$J,8,FALSE())</f>
        <v>11</v>
      </c>
      <c r="H72" s="10" t="n">
        <f aca="false">VLOOKUP($A72,'розгорнута оцінка'!$CE:$CK,4,FALSE())</f>
        <v>105</v>
      </c>
      <c r="I72" s="10" t="n">
        <f aca="false">VLOOKUP($A72,'розгорнута оцінка'!$CE:$CK,5,FALSE())</f>
        <v>106</v>
      </c>
      <c r="J72" s="10" t="n">
        <f aca="false">VLOOKUP($A72,'розгорнута оцінка'!$CE:$CK,6,FALSE())</f>
        <v>103</v>
      </c>
      <c r="K72" s="10" t="n">
        <f aca="false">VLOOKUP($A72,'розгорнута оцінка'!$CE:$CK,7,FALSE())</f>
        <v>0</v>
      </c>
      <c r="L72" s="10"/>
      <c r="M72" s="16" t="n">
        <f aca="false">SUM(H72:L72)/3</f>
        <v>104.666666666667</v>
      </c>
      <c r="N72" s="10" t="n">
        <f aca="false">VLOOKUP($A72,реєстрація!$A:$J,10,FALSE())</f>
        <v>3</v>
      </c>
      <c r="O72" s="12" t="n">
        <v>1</v>
      </c>
      <c r="P72" s="16" t="n">
        <f aca="false">SUM(M72:N72)*O72</f>
        <v>107.666666666667</v>
      </c>
      <c r="Q72" s="130"/>
      <c r="R72" s="161"/>
      <c r="S72" s="161"/>
    </row>
    <row r="73" customFormat="false" ht="30" hidden="false" customHeight="true" outlineLevel="0" collapsed="false">
      <c r="A73" s="182" t="n">
        <v>52</v>
      </c>
      <c r="B73" s="136" t="str">
        <f aca="false">VLOOKUP($A73,реєстрація!$A:$J,3,FALSE())</f>
        <v>КПНЗ "Охтирський міський центр позашкільної освіти Мала академія наук учнівської молоді"</v>
      </c>
      <c r="C73" s="136" t="str">
        <f aca="false">VLOOKUP($A73,реєстрація!$A:$J,4,FALSE())</f>
        <v>Сталинський Валентин Олексійович</v>
      </c>
      <c r="D73" s="10" t="str">
        <f aca="false">VLOOKUP($A73,реєстрація!$A:$J,5,FALSE())</f>
        <v>велосипедний</v>
      </c>
      <c r="E73" s="10" t="str">
        <f aca="false">VLOOKUP($A73,реєстрація!$A:$J,6,FALSE())</f>
        <v>2 к.с.</v>
      </c>
      <c r="F73" s="10" t="str">
        <f aca="false">VLOOKUP($A73,реєстрація!$A:$J,7,FALSE())</f>
        <v>Сумська, Полтавська обл.</v>
      </c>
      <c r="G73" s="10" t="n">
        <f aca="false">VLOOKUP($A73,реєстрація!$A:$J,8,FALSE())</f>
        <v>8</v>
      </c>
      <c r="H73" s="10" t="n">
        <f aca="false">VLOOKUP($A73,'розгорнута оцінка'!$CE:$CK,4,FALSE())</f>
        <v>105</v>
      </c>
      <c r="I73" s="10" t="n">
        <f aca="false">VLOOKUP($A73,'розгорнута оцінка'!$CE:$CK,5,FALSE())</f>
        <v>92</v>
      </c>
      <c r="J73" s="10" t="n">
        <f aca="false">VLOOKUP($A73,'розгорнута оцінка'!$CE:$CK,6,FALSE())</f>
        <v>117</v>
      </c>
      <c r="K73" s="10" t="n">
        <f aca="false">VLOOKUP($A73,'розгорнута оцінка'!$CE:$CK,7,FALSE())</f>
        <v>0</v>
      </c>
      <c r="L73" s="10"/>
      <c r="M73" s="16" t="n">
        <f aca="false">SUM(H73:L73)/3</f>
        <v>104.666666666667</v>
      </c>
      <c r="N73" s="10" t="n">
        <f aca="false">VLOOKUP($A73,реєстрація!$A:$J,10,FALSE())</f>
        <v>3</v>
      </c>
      <c r="O73" s="12" t="n">
        <v>1.2</v>
      </c>
      <c r="P73" s="16" t="n">
        <f aca="false">SUM(M73:N73)*O73</f>
        <v>129.2</v>
      </c>
      <c r="Q73" s="130"/>
      <c r="R73" s="161"/>
      <c r="S73" s="161"/>
    </row>
    <row r="74" s="193" customFormat="true" ht="30" hidden="false" customHeight="true" outlineLevel="0" collapsed="false">
      <c r="A74" s="182" t="n">
        <v>53</v>
      </c>
      <c r="B74" s="136" t="str">
        <f aca="false">VLOOKUP($A74,реєстрація!$A:$J,3,FALSE())</f>
        <v>Станція юних туристів Кролевецької міської ради</v>
      </c>
      <c r="C74" s="136" t="str">
        <f aca="false">VLOOKUP($A74,реєстрація!$A:$J,4,FALSE())</f>
        <v>Лебедь Олександр Васильович</v>
      </c>
      <c r="D74" s="10" t="str">
        <f aca="false">VLOOKUP($A74,реєстрація!$A:$J,5,FALSE())</f>
        <v>пішохідний</v>
      </c>
      <c r="E74" s="10" t="str">
        <f aca="false">VLOOKUP($A74,реєстрація!$A:$J,6,FALSE())</f>
        <v>1 к.с.</v>
      </c>
      <c r="F74" s="10" t="str">
        <f aca="false">VLOOKUP($A74,реєстрація!$A:$J,7,FALSE())</f>
        <v>Карпати</v>
      </c>
      <c r="G74" s="10" t="n">
        <f aca="false">VLOOKUP($A74,реєстрація!$A:$J,8,FALSE())</f>
        <v>14</v>
      </c>
      <c r="H74" s="10" t="n">
        <f aca="false">VLOOKUP($A74,'розгорнута оцінка'!$CE:$CK,4,FALSE())</f>
        <v>100</v>
      </c>
      <c r="I74" s="10" t="n">
        <f aca="false">VLOOKUP($A74,'розгорнута оцінка'!$CE:$CK,5,FALSE())</f>
        <v>92</v>
      </c>
      <c r="J74" s="10" t="n">
        <f aca="false">VLOOKUP($A74,'розгорнута оцінка'!$CE:$CK,6,FALSE())</f>
        <v>103</v>
      </c>
      <c r="K74" s="10" t="n">
        <f aca="false">VLOOKUP($A74,'розгорнута оцінка'!$CE:$CK,7,FALSE())</f>
        <v>111</v>
      </c>
      <c r="L74" s="10" t="n">
        <f aca="false">VLOOKUP($A74,'розгорнута оцінка'!$CE:$CL,8,FALSE())</f>
        <v>109</v>
      </c>
      <c r="M74" s="16" t="n">
        <f aca="false">SUM(H74:L74)/5</f>
        <v>103</v>
      </c>
      <c r="N74" s="10" t="n">
        <f aca="false">VLOOKUP($A74,реєстрація!$A:$J,10,FALSE())</f>
        <v>3</v>
      </c>
      <c r="O74" s="12" t="n">
        <v>1</v>
      </c>
      <c r="P74" s="16" t="n">
        <f aca="false">SUM(M74:N74)*O74</f>
        <v>106</v>
      </c>
      <c r="Q74" s="130"/>
      <c r="R74" s="161"/>
      <c r="S74" s="161"/>
      <c r="T74" s="161"/>
      <c r="U74" s="161"/>
      <c r="V74" s="161"/>
      <c r="W74" s="161"/>
    </row>
    <row r="75" customFormat="false" ht="30" hidden="false" customHeight="true" outlineLevel="0" collapsed="false">
      <c r="A75" s="182" t="n">
        <v>54</v>
      </c>
      <c r="B75" s="136" t="str">
        <f aca="false">VLOOKUP($A75,реєстрація!$A:$J,3,FALSE())</f>
        <v>Конотопська станція юних туристів</v>
      </c>
      <c r="C75" s="136" t="str">
        <f aca="false">VLOOKUP($A75,реєстрація!$A:$J,4,FALSE())</f>
        <v>Хвостов Ігор Миколайович</v>
      </c>
      <c r="D75" s="10" t="str">
        <f aca="false">VLOOKUP($A75,реєстрація!$A:$J,5,FALSE())</f>
        <v>пішохідний</v>
      </c>
      <c r="E75" s="10" t="str">
        <f aca="false">VLOOKUP($A75,реєстрація!$A:$J,6,FALSE())</f>
        <v>3 с.с.</v>
      </c>
      <c r="F75" s="10" t="str">
        <f aca="false">VLOOKUP($A75,реєстрація!$A:$J,7,FALSE())</f>
        <v>Сумська обл.</v>
      </c>
      <c r="G75" s="10" t="n">
        <f aca="false">VLOOKUP($A75,реєстрація!$A:$J,8,FALSE())</f>
        <v>10</v>
      </c>
      <c r="H75" s="10" t="n">
        <f aca="false">VLOOKUP($A75,'розгорнута оцінка'!$CE:$CK,4,FALSE())</f>
        <v>100</v>
      </c>
      <c r="I75" s="10" t="n">
        <f aca="false">VLOOKUP($A75,'розгорнута оцінка'!$CE:$CK,5,FALSE())</f>
        <v>97</v>
      </c>
      <c r="J75" s="10" t="n">
        <f aca="false">VLOOKUP($A75,'розгорнута оцінка'!$CE:$CK,6,FALSE())</f>
        <v>94</v>
      </c>
      <c r="K75" s="10" t="n">
        <f aca="false">VLOOKUP($A75,'розгорнута оцінка'!$CE:$CK,7,FALSE())</f>
        <v>92</v>
      </c>
      <c r="L75" s="10"/>
      <c r="M75" s="16" t="n">
        <f aca="false">SUM(H75:L75)/4</f>
        <v>95.75</v>
      </c>
      <c r="N75" s="10" t="n">
        <f aca="false">VLOOKUP($A75,реєстрація!$A:$J,10,FALSE())</f>
        <v>2</v>
      </c>
      <c r="O75" s="12" t="n">
        <v>0.8</v>
      </c>
      <c r="P75" s="16" t="n">
        <f aca="false">SUM(M75:N75)*O75</f>
        <v>78.2</v>
      </c>
      <c r="R75" s="161"/>
      <c r="S75" s="161"/>
    </row>
    <row r="76" customFormat="false" ht="30" hidden="false" customHeight="true" outlineLevel="0" collapsed="false">
      <c r="A76" s="182" t="n">
        <v>55</v>
      </c>
      <c r="B76" s="136" t="str">
        <f aca="false">VLOOKUP($A76,реєстрація!$A:$J,3,FALSE())</f>
        <v>КПНЗ "Центр дитячої та юнацької творчості" Білопільської районної ради</v>
      </c>
      <c r="C76" s="136" t="str">
        <f aca="false">VLOOKUP($A76,реєстрація!$A:$J,4,FALSE())</f>
        <v>Ключник Олег Володимирович</v>
      </c>
      <c r="D76" s="10" t="str">
        <f aca="false">VLOOKUP($A76,реєстрація!$A:$J,5,FALSE())</f>
        <v>велосипедний</v>
      </c>
      <c r="E76" s="10" t="str">
        <f aca="false">VLOOKUP($A76,реєстрація!$A:$J,6,FALSE())</f>
        <v>3 с.с.</v>
      </c>
      <c r="F76" s="10" t="str">
        <f aca="false">VLOOKUP($A76,реєстрація!$A:$J,7,FALSE())</f>
        <v>Сумська обл.</v>
      </c>
      <c r="G76" s="10" t="n">
        <f aca="false">VLOOKUP($A76,реєстрація!$A:$J,8,FALSE())</f>
        <v>11</v>
      </c>
      <c r="H76" s="10" t="n">
        <f aca="false">VLOOKUP($A76,'розгорнута оцінка'!$CE:$CK,4,FALSE())</f>
        <v>88</v>
      </c>
      <c r="I76" s="10" t="n">
        <f aca="false">VLOOKUP($A76,'розгорнута оцінка'!$CE:$CK,5,FALSE())</f>
        <v>100</v>
      </c>
      <c r="J76" s="10" t="n">
        <f aca="false">VLOOKUP($A76,'розгорнута оцінка'!$CE:$CK,6,FALSE())</f>
        <v>84</v>
      </c>
      <c r="K76" s="10" t="n">
        <f aca="false">VLOOKUP($A76,'розгорнута оцінка'!$CE:$CK,7,FALSE())</f>
        <v>0</v>
      </c>
      <c r="L76" s="10"/>
      <c r="M76" s="16" t="n">
        <f aca="false">SUM(H76:L76)/3</f>
        <v>90.6666666666667</v>
      </c>
      <c r="N76" s="10" t="n">
        <f aca="false">VLOOKUP($A76,реєстрація!$A:$J,10,FALSE())</f>
        <v>3</v>
      </c>
      <c r="O76" s="12" t="n">
        <v>0.8</v>
      </c>
      <c r="P76" s="16" t="n">
        <f aca="false">SUM(M76:N76)*O76</f>
        <v>74.9333333333333</v>
      </c>
      <c r="Q76" s="130"/>
      <c r="R76" s="161"/>
      <c r="S76" s="161"/>
    </row>
    <row r="77" customFormat="false" ht="30" hidden="false" customHeight="true" outlineLevel="0" collapsed="false">
      <c r="A77" s="182" t="s">
        <v>192</v>
      </c>
      <c r="B77" s="136" t="str">
        <f aca="false">VLOOKUP($A77,реєстрація!$A:$J,3,FALSE())</f>
        <v>КЗ  "Обласний центр позашкільної освіти та роботи з талановитою молоддю"</v>
      </c>
      <c r="C77" s="136" t="str">
        <f aca="false">VLOOKUP($A77,реєстрація!$A:$J,4,FALSE())</f>
        <v>Кондратенко Дмитро Євгенійович</v>
      </c>
      <c r="D77" s="10" t="str">
        <f aca="false">VLOOKUP($A77,реєстрація!$A:$J,5,FALSE())</f>
        <v>водний</v>
      </c>
      <c r="E77" s="10" t="str">
        <f aca="false">VLOOKUP($A77,реєстрація!$A:$J,6,FALSE())</f>
        <v>1 к.с.</v>
      </c>
      <c r="F77" s="10" t="str">
        <f aca="false">VLOOKUP($A77,реєстрація!$A:$J,7,FALSE())</f>
        <v>р.р.Десна, Сейм</v>
      </c>
      <c r="G77" s="10" t="n">
        <f aca="false">VLOOKUP($A77,реєстрація!$A:$J,8,FALSE())</f>
        <v>14</v>
      </c>
      <c r="H77" s="10" t="n">
        <f aca="false">VLOOKUP($A77,'розгорнута оцінка'!$CE:$CK,4,FALSE())</f>
        <v>98</v>
      </c>
      <c r="I77" s="10" t="n">
        <f aca="false">VLOOKUP($A77,'розгорнута оцінка'!$CE:$CK,5,FALSE())</f>
        <v>107</v>
      </c>
      <c r="J77" s="10" t="n">
        <f aca="false">VLOOKUP($A77,'розгорнута оцінка'!$CE:$CK,6,FALSE())</f>
        <v>90</v>
      </c>
      <c r="K77" s="10" t="n">
        <f aca="false">VLOOKUP($A77,'розгорнута оцінка'!$CE:$CK,7,FALSE())</f>
        <v>108</v>
      </c>
      <c r="L77" s="10"/>
      <c r="M77" s="16" t="n">
        <f aca="false">SUM(H77:L77)/4</f>
        <v>100.75</v>
      </c>
      <c r="N77" s="10" t="n">
        <f aca="false">VLOOKUP($A77,реєстрація!$A:$J,10,FALSE())</f>
        <v>3</v>
      </c>
      <c r="O77" s="12" t="n">
        <v>1</v>
      </c>
      <c r="P77" s="16" t="n">
        <f aca="false">SUM(M77:N77)*O77</f>
        <v>103.75</v>
      </c>
      <c r="Q77" s="130"/>
      <c r="R77" s="161"/>
      <c r="S77" s="161"/>
    </row>
    <row r="78" customFormat="false" ht="30" hidden="false" customHeight="true" outlineLevel="0" collapsed="false">
      <c r="A78" s="182" t="s">
        <v>195</v>
      </c>
      <c r="B78" s="136" t="str">
        <f aca="false">VLOOKUP($A78,реєстрація!$A:$J,3,FALSE())</f>
        <v>КЗ "Обласний центр позашкільної освіти та роботи з талановитою молоддю"</v>
      </c>
      <c r="C78" s="136" t="str">
        <f aca="false">VLOOKUP($A78,реєстрація!$A:$J,4,FALSE())</f>
        <v>Кондратенко Дмитро Євгенійович</v>
      </c>
      <c r="D78" s="10" t="str">
        <f aca="false">VLOOKUP($A78,реєстрація!$A:$J,5,FALSE())</f>
        <v>водний</v>
      </c>
      <c r="E78" s="10" t="str">
        <f aca="false">VLOOKUP($A78,реєстрація!$A:$J,6,FALSE())</f>
        <v>3 с.с.</v>
      </c>
      <c r="F78" s="10" t="str">
        <f aca="false">VLOOKUP($A78,реєстрація!$A:$J,7,FALSE())</f>
        <v>р.Десна</v>
      </c>
      <c r="G78" s="10" t="n">
        <f aca="false">VLOOKUP($A78,реєстрація!$A:$J,8,FALSE())</f>
        <v>10</v>
      </c>
      <c r="H78" s="10" t="n">
        <f aca="false">VLOOKUP($A78,'розгорнута оцінка'!$CE:$CK,4,FALSE())</f>
        <v>109</v>
      </c>
      <c r="I78" s="10" t="n">
        <f aca="false">VLOOKUP($A78,'розгорнута оцінка'!$CE:$CK,5,FALSE())</f>
        <v>108</v>
      </c>
      <c r="J78" s="10" t="n">
        <f aca="false">VLOOKUP($A78,'розгорнута оцінка'!$CE:$CK,6,FALSE())</f>
        <v>100</v>
      </c>
      <c r="K78" s="10" t="n">
        <f aca="false">VLOOKUP($A78,'розгорнута оцінка'!$CE:$CK,7,FALSE())</f>
        <v>103</v>
      </c>
      <c r="L78" s="10"/>
      <c r="M78" s="16" t="n">
        <f aca="false">SUM(H78:L78)/4</f>
        <v>105</v>
      </c>
      <c r="N78" s="10" t="n">
        <f aca="false">VLOOKUP($A78,реєстрація!$A:$J,10,FALSE())</f>
        <v>3</v>
      </c>
      <c r="O78" s="12" t="n">
        <v>0.8</v>
      </c>
      <c r="P78" s="16" t="n">
        <f aca="false">SUM(M78:N78)*O78</f>
        <v>86.4</v>
      </c>
      <c r="Q78" s="130"/>
      <c r="R78" s="161"/>
      <c r="S78" s="161"/>
    </row>
    <row r="79" customFormat="false" ht="21.75" hidden="false" customHeight="true" outlineLevel="0" collapsed="false">
      <c r="A79" s="195"/>
      <c r="B79" s="189" t="s">
        <v>452</v>
      </c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6"/>
      <c r="N79" s="133"/>
      <c r="O79" s="133"/>
      <c r="P79" s="191" t="n">
        <f aca="false">SUM(P80:P80)</f>
        <v>77.6</v>
      </c>
      <c r="Q79" s="130"/>
      <c r="R79" s="161"/>
      <c r="S79" s="161"/>
    </row>
    <row r="80" customFormat="false" ht="39.75" hidden="false" customHeight="true" outlineLevel="0" collapsed="false">
      <c r="A80" s="182" t="n">
        <v>30</v>
      </c>
      <c r="B80" s="136" t="str">
        <f aca="false">VLOOKUP($A80,реєстрація!$A:$J,3,FALSE())</f>
        <v>Тернопільський обласний комунальний центр туризму, краєзнавства, спорту та екскурсій учнівської молоді</v>
      </c>
      <c r="C80" s="136" t="str">
        <f aca="false">VLOOKUP($A80,реєстрація!$A:$J,4,FALSE())</f>
        <v>Борщ Сергій Володимирович</v>
      </c>
      <c r="D80" s="10" t="str">
        <f aca="false">VLOOKUP($A80,реєстрація!$A:$J,5,FALSE())</f>
        <v>пішохідний</v>
      </c>
      <c r="E80" s="10" t="str">
        <f aca="false">VLOOKUP($A80,реєстрація!$A:$J,6,FALSE())</f>
        <v>3 с.с.</v>
      </c>
      <c r="F80" s="10" t="str">
        <f aca="false">VLOOKUP($A80,реєстрація!$A:$J,7,FALSE())</f>
        <v>Карпати</v>
      </c>
      <c r="G80" s="10" t="n">
        <f aca="false">VLOOKUP($A80,реєстрація!$A:$J,8,FALSE())</f>
        <v>11</v>
      </c>
      <c r="H80" s="10" t="n">
        <f aca="false">VLOOKUP($A80,'розгорнута оцінка'!$CE:$CK,4,FALSE())</f>
        <v>99</v>
      </c>
      <c r="I80" s="10" t="n">
        <f aca="false">VLOOKUP($A80,'розгорнута оцінка'!$CE:$CK,5,FALSE())</f>
        <v>92</v>
      </c>
      <c r="J80" s="10" t="n">
        <f aca="false">VLOOKUP($A80,'розгорнута оцінка'!$CE:$CK,6,FALSE())</f>
        <v>96</v>
      </c>
      <c r="K80" s="10" t="n">
        <f aca="false">VLOOKUP($A80,'розгорнута оцінка'!$CE:$CK,7,FALSE())</f>
        <v>89</v>
      </c>
      <c r="L80" s="10"/>
      <c r="M80" s="16" t="n">
        <f aca="false">SUM(H80:L80)/4</f>
        <v>94</v>
      </c>
      <c r="N80" s="10" t="n">
        <f aca="false">VLOOKUP($A80,реєстрація!$A:$J,10,FALSE())</f>
        <v>3</v>
      </c>
      <c r="O80" s="12" t="n">
        <v>0.8</v>
      </c>
      <c r="P80" s="16" t="n">
        <f aca="false">SUM(M80:N80)*O80</f>
        <v>77.6</v>
      </c>
      <c r="Q80" s="130"/>
      <c r="R80" s="161"/>
      <c r="S80" s="161"/>
    </row>
    <row r="81" customFormat="false" ht="23.25" hidden="false" customHeight="true" outlineLevel="0" collapsed="false">
      <c r="A81" s="195"/>
      <c r="B81" s="189" t="s">
        <v>453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6"/>
      <c r="N81" s="133"/>
      <c r="O81" s="133"/>
      <c r="P81" s="191" t="n">
        <f aca="false">SUM(P82:P82)</f>
        <v>103.25</v>
      </c>
      <c r="Q81" s="130"/>
      <c r="R81" s="161"/>
      <c r="S81" s="161"/>
    </row>
    <row r="82" customFormat="false" ht="23.25" hidden="false" customHeight="true" outlineLevel="0" collapsed="false">
      <c r="A82" s="182" t="s">
        <v>198</v>
      </c>
      <c r="B82" s="136" t="str">
        <f aca="false">VLOOKUP($A82,реєстрація!$A:$J,3,FALSE())</f>
        <v>КЗ "Харківська обласна станція юних туристів"</v>
      </c>
      <c r="C82" s="136" t="str">
        <f aca="false">VLOOKUP($A82,реєстрація!$A:$J,4,FALSE())</f>
        <v>Ковалик Олена Броніславівна</v>
      </c>
      <c r="D82" s="10" t="str">
        <f aca="false">VLOOKUP($A82,реєстрація!$A:$J,5,FALSE())</f>
        <v>водний</v>
      </c>
      <c r="E82" s="10" t="str">
        <f aca="false">VLOOKUP($A82,реєстрація!$A:$J,6,FALSE())</f>
        <v>1 к.с.</v>
      </c>
      <c r="F82" s="10" t="str">
        <f aca="false">VLOOKUP($A82,реєстрація!$A:$J,7,FALSE())</f>
        <v>р.Орель</v>
      </c>
      <c r="G82" s="10" t="n">
        <f aca="false">VLOOKUP($A82,реєстрація!$A:$J,8,FALSE())</f>
        <v>13</v>
      </c>
      <c r="H82" s="10" t="n">
        <f aca="false">VLOOKUP($A82,'розгорнута оцінка'!$CE:$CK,4,FALSE())</f>
        <v>99</v>
      </c>
      <c r="I82" s="10" t="n">
        <f aca="false">VLOOKUP($A82,'розгорнута оцінка'!$CE:$CK,5,FALSE())</f>
        <v>101</v>
      </c>
      <c r="J82" s="10" t="n">
        <f aca="false">VLOOKUP($A82,'розгорнута оцінка'!$CE:$CK,6,FALSE())</f>
        <v>102</v>
      </c>
      <c r="K82" s="10" t="n">
        <f aca="false">VLOOKUP($A82,'розгорнута оцінка'!$CE:$CK,7,FALSE())</f>
        <v>99</v>
      </c>
      <c r="L82" s="10"/>
      <c r="M82" s="16" t="n">
        <f aca="false">SUM(H82:L82)/4</f>
        <v>100.25</v>
      </c>
      <c r="N82" s="10" t="n">
        <f aca="false">VLOOKUP($A82,реєстрація!$A:$J,10,FALSE())</f>
        <v>3</v>
      </c>
      <c r="O82" s="12" t="n">
        <v>1</v>
      </c>
      <c r="P82" s="16" t="n">
        <f aca="false">SUM(M82:N82)*O82</f>
        <v>103.25</v>
      </c>
      <c r="Q82" s="196"/>
      <c r="R82" s="197"/>
      <c r="S82" s="197"/>
      <c r="T82" s="197"/>
    </row>
    <row r="83" customFormat="false" ht="23.25" hidden="false" customHeight="true" outlineLevel="0" collapsed="false">
      <c r="B83" s="192" t="s">
        <v>454</v>
      </c>
      <c r="F83" s="133"/>
      <c r="G83" s="133"/>
      <c r="H83" s="143"/>
      <c r="I83" s="143"/>
      <c r="J83" s="143"/>
      <c r="K83" s="143"/>
      <c r="L83" s="143"/>
      <c r="M83" s="190"/>
      <c r="N83" s="133"/>
      <c r="O83" s="133"/>
      <c r="P83" s="191" t="n">
        <f aca="false">SUM(P84:P90)</f>
        <v>597.966666666667</v>
      </c>
    </row>
    <row r="84" customFormat="false" ht="30" hidden="false" customHeight="true" outlineLevel="0" collapsed="false">
      <c r="A84" s="182" t="n">
        <v>23</v>
      </c>
      <c r="B84" s="136" t="str">
        <f aca="false">VLOOKUP($A84,реєстрація!$A:$J,3,FALSE())</f>
        <v>КЗ "Центр туристсько-краєзнавчої творчості учнівської молоді" Херсонської облради</v>
      </c>
      <c r="C84" s="136" t="str">
        <f aca="false">VLOOKUP($A84,реєстрація!$A:$J,4,FALSE())</f>
        <v>Сидоренко Юрій Володимирович</v>
      </c>
      <c r="D84" s="10" t="str">
        <f aca="false">VLOOKUP($A84,реєстрація!$A:$J,5,FALSE())</f>
        <v>пішохідний</v>
      </c>
      <c r="E84" s="10" t="str">
        <f aca="false">VLOOKUP($A84,реєстрація!$A:$J,6,FALSE())</f>
        <v>3 с.с.</v>
      </c>
      <c r="F84" s="10" t="str">
        <f aca="false">VLOOKUP($A84,реєстрація!$A:$J,7,FALSE())</f>
        <v>Карпати</v>
      </c>
      <c r="G84" s="10" t="n">
        <f aca="false">VLOOKUP($A84,реєстрація!$A:$J,8,FALSE())</f>
        <v>13</v>
      </c>
      <c r="H84" s="10" t="n">
        <f aca="false">VLOOKUP($A84,'розгорнута оцінка'!$CE:$CK,4,FALSE())</f>
        <v>106</v>
      </c>
      <c r="I84" s="10" t="n">
        <f aca="false">VLOOKUP($A84,'розгорнута оцінка'!$CE:$CK,5,FALSE())</f>
        <v>97</v>
      </c>
      <c r="J84" s="10" t="n">
        <f aca="false">VLOOKUP($A84,'розгорнута оцінка'!$CE:$CK,6,FALSE())</f>
        <v>98</v>
      </c>
      <c r="K84" s="10" t="n">
        <f aca="false">VLOOKUP($A84,'розгорнута оцінка'!$CE:$CK,7,FALSE())</f>
        <v>109</v>
      </c>
      <c r="L84" s="10"/>
      <c r="M84" s="16" t="n">
        <f aca="false">SUM(H84:L84)/4</f>
        <v>102.5</v>
      </c>
      <c r="N84" s="10" t="n">
        <f aca="false">VLOOKUP($A84,реєстрація!$A:$J,10,FALSE())</f>
        <v>3</v>
      </c>
      <c r="O84" s="12" t="n">
        <v>0.8</v>
      </c>
      <c r="P84" s="16" t="n">
        <f aca="false">SUM(M84:N84)*O84</f>
        <v>84.4</v>
      </c>
      <c r="Q84" s="161"/>
      <c r="R84" s="161"/>
      <c r="S84" s="161"/>
    </row>
    <row r="85" customFormat="false" ht="30" hidden="false" customHeight="true" outlineLevel="0" collapsed="false">
      <c r="A85" s="182" t="n">
        <v>24</v>
      </c>
      <c r="B85" s="136" t="str">
        <f aca="false">VLOOKUP($A85,реєстрація!$A:$J,3,FALSE())</f>
        <v>КЗ "Центр туристсько-краєзнавчої творчості учнівської молоді" Херсонської облради</v>
      </c>
      <c r="C85" s="136" t="str">
        <f aca="false">VLOOKUP($A85,реєстрація!$A:$J,4,FALSE())</f>
        <v>Зажерило Роман Леонідович</v>
      </c>
      <c r="D85" s="10" t="str">
        <f aca="false">VLOOKUP($A85,реєстрація!$A:$J,5,FALSE())</f>
        <v>пішохідний</v>
      </c>
      <c r="E85" s="10" t="str">
        <f aca="false">VLOOKUP($A85,реєстрація!$A:$J,6,FALSE())</f>
        <v>2 к.с.</v>
      </c>
      <c r="F85" s="10" t="str">
        <f aca="false">VLOOKUP($A85,реєстрація!$A:$J,7,FALSE())</f>
        <v>Карпати</v>
      </c>
      <c r="G85" s="10" t="n">
        <f aca="false">VLOOKUP($A85,реєстрація!$A:$J,8,FALSE())</f>
        <v>12</v>
      </c>
      <c r="H85" s="10" t="n">
        <f aca="false">VLOOKUP($A85,'розгорнута оцінка'!$CE:$CK,4,FALSE())</f>
        <v>95</v>
      </c>
      <c r="I85" s="10" t="n">
        <f aca="false">VLOOKUP($A85,'розгорнута оцінка'!$CE:$CK,5,FALSE())</f>
        <v>108</v>
      </c>
      <c r="J85" s="10" t="n">
        <f aca="false">VLOOKUP($A85,'розгорнута оцінка'!$CE:$CK,6,FALSE())</f>
        <v>106</v>
      </c>
      <c r="K85" s="10" t="n">
        <f aca="false">VLOOKUP($A85,'розгорнута оцінка'!$CE:$CK,7,FALSE())</f>
        <v>109</v>
      </c>
      <c r="L85" s="10"/>
      <c r="M85" s="16" t="n">
        <f aca="false">SUM(H85:L85)/4</f>
        <v>104.5</v>
      </c>
      <c r="N85" s="10" t="n">
        <f aca="false">VLOOKUP($A85,реєстрація!$A:$J,10,FALSE())</f>
        <v>3</v>
      </c>
      <c r="O85" s="12" t="n">
        <v>1.2</v>
      </c>
      <c r="P85" s="16" t="n">
        <f aca="false">SUM(M85:N85)*O85</f>
        <v>129</v>
      </c>
      <c r="Q85" s="161"/>
      <c r="R85" s="161"/>
      <c r="S85" s="161"/>
    </row>
    <row r="86" customFormat="false" ht="30" hidden="false" customHeight="true" outlineLevel="0" collapsed="false">
      <c r="A86" s="182" t="n">
        <v>25</v>
      </c>
      <c r="B86" s="136" t="str">
        <f aca="false">VLOOKUP($A86,реєстрація!$A:$J,3,FALSE())</f>
        <v>КЗ "Генічеський районний палац творчості дітей та юнацтва"</v>
      </c>
      <c r="C86" s="136" t="str">
        <f aca="false">VLOOKUP($A86,реєстрація!$A:$J,4,FALSE())</f>
        <v>Чендєв Іван Іванович</v>
      </c>
      <c r="D86" s="10" t="str">
        <f aca="false">VLOOKUP($A86,реєстрація!$A:$J,5,FALSE())</f>
        <v>велосипедний</v>
      </c>
      <c r="E86" s="10" t="str">
        <f aca="false">VLOOKUP($A86,реєстрація!$A:$J,6,FALSE())</f>
        <v>3 с.с.</v>
      </c>
      <c r="F86" s="10" t="str">
        <f aca="false">VLOOKUP($A86,реєстрація!$A:$J,7,FALSE())</f>
        <v>Херсонська обл.</v>
      </c>
      <c r="G86" s="10" t="n">
        <f aca="false">VLOOKUP($A86,реєстрація!$A:$J,8,FALSE())</f>
        <v>13</v>
      </c>
      <c r="H86" s="41" t="n">
        <v>0</v>
      </c>
      <c r="I86" s="41" t="str">
        <f aca="false">VLOOKUP($A86,'розгорнута оцінка'!$CE:$CK,5,FALSE())</f>
        <v>зн</v>
      </c>
      <c r="J86" s="41" t="str">
        <f aca="false">VLOOKUP($A86,'розгорнута оцінка'!$CE:$CK,6,FALSE())</f>
        <v>зн</v>
      </c>
      <c r="K86" s="41"/>
      <c r="L86" s="41"/>
      <c r="M86" s="194"/>
      <c r="N86" s="41"/>
      <c r="O86" s="43"/>
      <c r="P86" s="194" t="s">
        <v>413</v>
      </c>
      <c r="Q86" s="161"/>
      <c r="R86" s="161"/>
      <c r="S86" s="161"/>
    </row>
    <row r="87" customFormat="false" ht="30" hidden="false" customHeight="true" outlineLevel="0" collapsed="false">
      <c r="A87" s="182" t="n">
        <v>26</v>
      </c>
      <c r="B87" s="136" t="str">
        <f aca="false">VLOOKUP($A87,реєстрація!$A:$J,3,FALSE())</f>
        <v>Скадовський центр  дитячої та юнацької творчості</v>
      </c>
      <c r="C87" s="136" t="str">
        <f aca="false">VLOOKUP($A87,реєстрація!$A:$J,4,FALSE())</f>
        <v>Суровенний Олександр Володимирович</v>
      </c>
      <c r="D87" s="10" t="str">
        <f aca="false">VLOOKUP($A87,реєстрація!$A:$J,5,FALSE())</f>
        <v>велосипедний</v>
      </c>
      <c r="E87" s="10" t="str">
        <f aca="false">VLOOKUP($A87,реєстрація!$A:$J,6,FALSE())</f>
        <v>1 к.с.</v>
      </c>
      <c r="F87" s="10" t="str">
        <f aca="false">VLOOKUP($A87,реєстрація!$A:$J,7,FALSE())</f>
        <v>Херсонська обл.</v>
      </c>
      <c r="G87" s="10" t="n">
        <f aca="false">VLOOKUP($A87,реєстрація!$A:$J,8,FALSE())</f>
        <v>10</v>
      </c>
      <c r="H87" s="10" t="n">
        <f aca="false">VLOOKUP($A87,'розгорнута оцінка'!$CE:$CK,4,FALSE())</f>
        <v>95</v>
      </c>
      <c r="I87" s="10" t="n">
        <f aca="false">VLOOKUP($A87,'розгорнута оцінка'!$CE:$CK,5,FALSE())</f>
        <v>104</v>
      </c>
      <c r="J87" s="10" t="n">
        <f aca="false">VLOOKUP($A87,'розгорнута оцінка'!$CE:$CK,6,FALSE())</f>
        <v>105</v>
      </c>
      <c r="K87" s="10" t="n">
        <f aca="false">VLOOKUP($A87,'розгорнута оцінка'!$CE:$CK,7,FALSE())</f>
        <v>0</v>
      </c>
      <c r="L87" s="10"/>
      <c r="M87" s="16" t="n">
        <f aca="false">SUM(H87:L87)/3</f>
        <v>101.333333333333</v>
      </c>
      <c r="N87" s="10" t="n">
        <f aca="false">VLOOKUP($A87,реєстрація!$A:$J,10,FALSE())</f>
        <v>3</v>
      </c>
      <c r="O87" s="12" t="n">
        <v>1</v>
      </c>
      <c r="P87" s="16" t="n">
        <f aca="false">SUM(M87:N87)*O87</f>
        <v>104.333333333333</v>
      </c>
      <c r="Q87" s="161"/>
      <c r="R87" s="161"/>
      <c r="S87" s="161"/>
    </row>
    <row r="88" customFormat="false" ht="30" hidden="false" customHeight="true" outlineLevel="0" collapsed="false">
      <c r="A88" s="182" t="n">
        <v>29</v>
      </c>
      <c r="B88" s="136" t="str">
        <f aca="false">VLOOKUP($A88,реєстрація!$A:$J,3,FALSE())</f>
        <v>Центр спорту, туризму та екскурсій "Данаприс" Новокаховської міської ради</v>
      </c>
      <c r="C88" s="136" t="str">
        <f aca="false">VLOOKUP($A88,реєстрація!$A:$J,4,FALSE())</f>
        <v>Перехресна Галина Володимирівна</v>
      </c>
      <c r="D88" s="10" t="str">
        <f aca="false">VLOOKUP($A88,реєстрація!$A:$J,5,FALSE())</f>
        <v>спелео</v>
      </c>
      <c r="E88" s="10" t="str">
        <f aca="false">VLOOKUP($A88,реєстрація!$A:$J,6,FALSE())</f>
        <v>1 к.с.</v>
      </c>
      <c r="F88" s="10" t="str">
        <f aca="false">VLOOKUP($A88,реєстрація!$A:$J,7,FALSE())</f>
        <v>Тернопільська обл.</v>
      </c>
      <c r="G88" s="10" t="n">
        <f aca="false">VLOOKUP($A88,реєстрація!$A:$J,8,FALSE())</f>
        <v>8</v>
      </c>
      <c r="H88" s="10" t="n">
        <f aca="false">VLOOKUP($A88,'розгорнута оцінка'!$CE:$CK,4,FALSE())</f>
        <v>95</v>
      </c>
      <c r="I88" s="10" t="n">
        <f aca="false">VLOOKUP($A88,'розгорнута оцінка'!$CE:$CK,5,FALSE())</f>
        <v>101</v>
      </c>
      <c r="J88" s="10" t="n">
        <f aca="false">VLOOKUP($A88,'розгорнута оцінка'!$CE:$CK,6,FALSE())</f>
        <v>102</v>
      </c>
      <c r="K88" s="10" t="n">
        <f aca="false">VLOOKUP($A88,'розгорнута оцінка'!$CE:$CK,7,FALSE())</f>
        <v>0</v>
      </c>
      <c r="L88" s="10"/>
      <c r="M88" s="16" t="n">
        <f aca="false">SUM(H88:L88)/3</f>
        <v>99.3333333333333</v>
      </c>
      <c r="N88" s="10" t="n">
        <f aca="false">VLOOKUP($A88,реєстрація!$A:$J,10,FALSE())</f>
        <v>3</v>
      </c>
      <c r="O88" s="12" t="n">
        <v>1</v>
      </c>
      <c r="P88" s="16" t="n">
        <f aca="false">SUM(M88:N88)*O88</f>
        <v>102.333333333333</v>
      </c>
      <c r="Q88" s="161"/>
      <c r="R88" s="161"/>
      <c r="S88" s="161"/>
    </row>
    <row r="89" customFormat="false" ht="30" hidden="false" customHeight="true" outlineLevel="0" collapsed="false">
      <c r="A89" s="182" t="s">
        <v>211</v>
      </c>
      <c r="B89" s="136" t="str">
        <f aca="false">VLOOKUP($A89,реєстрація!$A:$J,3,FALSE())</f>
        <v>Скадовський центр  дитячої та юнацької творчості</v>
      </c>
      <c r="C89" s="136" t="str">
        <f aca="false">VLOOKUP($A89,реєстрація!$A:$J,4,FALSE())</f>
        <v>Суровенний Олександр Володимирович</v>
      </c>
      <c r="D89" s="10" t="str">
        <f aca="false">VLOOKUP($A89,реєстрація!$A:$J,5,FALSE())</f>
        <v>водний</v>
      </c>
      <c r="E89" s="10" t="str">
        <f aca="false">VLOOKUP($A89,реєстрація!$A:$J,6,FALSE())</f>
        <v>3 с.с.</v>
      </c>
      <c r="F89" s="10" t="str">
        <f aca="false">VLOOKUP($A89,реєстрація!$A:$J,7,FALSE())</f>
        <v>Херсонська обл.</v>
      </c>
      <c r="G89" s="10" t="n">
        <f aca="false">VLOOKUP($A89,реєстрація!$A:$J,8,FALSE())</f>
        <v>11</v>
      </c>
      <c r="H89" s="10" t="n">
        <f aca="false">VLOOKUP($A89,'розгорнута оцінка'!$CE:$CK,4,FALSE())</f>
        <v>100</v>
      </c>
      <c r="I89" s="10" t="n">
        <f aca="false">VLOOKUP($A89,'розгорнута оцінка'!$CE:$CK,5,FALSE())</f>
        <v>101</v>
      </c>
      <c r="J89" s="10" t="n">
        <f aca="false">VLOOKUP($A89,'розгорнута оцінка'!$CE:$CK,6,FALSE())</f>
        <v>99</v>
      </c>
      <c r="K89" s="10" t="n">
        <f aca="false">VLOOKUP($A89,'розгорнута оцінка'!$CE:$CK,7,FALSE())</f>
        <v>95</v>
      </c>
      <c r="L89" s="10"/>
      <c r="M89" s="16" t="n">
        <f aca="false">SUM(H89:L89)/4</f>
        <v>98.75</v>
      </c>
      <c r="N89" s="10" t="n">
        <f aca="false">VLOOKUP($A89,реєстрація!$A:$J,10,FALSE())</f>
        <v>3</v>
      </c>
      <c r="O89" s="12" t="n">
        <v>0.8</v>
      </c>
      <c r="P89" s="16" t="n">
        <f aca="false">SUM(M89:N89)*O89</f>
        <v>81.4</v>
      </c>
      <c r="Q89" s="161"/>
      <c r="R89" s="161"/>
      <c r="S89" s="161"/>
    </row>
    <row r="90" customFormat="false" ht="30" hidden="false" customHeight="true" outlineLevel="0" collapsed="false">
      <c r="A90" s="182" t="s">
        <v>212</v>
      </c>
      <c r="B90" s="136" t="str">
        <f aca="false">VLOOKUP($A90,реєстрація!$A:$J,3,FALSE())</f>
        <v>КЗ "Центр туристсько-краєзнавчої творчості учнівської молоді" Херсонської обл ради</v>
      </c>
      <c r="C90" s="136" t="str">
        <f aca="false">VLOOKUP($A90,реєстрація!$A:$J,4,FALSE())</f>
        <v>Зажерило Роман Леонідович</v>
      </c>
      <c r="D90" s="10" t="str">
        <f aca="false">VLOOKUP($A90,реєстрація!$A:$J,5,FALSE())</f>
        <v>водний</v>
      </c>
      <c r="E90" s="10" t="str">
        <f aca="false">VLOOKUP($A90,реєстрація!$A:$J,6,FALSE())</f>
        <v>1 к.с.</v>
      </c>
      <c r="F90" s="10" t="str">
        <f aca="false">VLOOKUP($A90,реєстрація!$A:$J,7,FALSE())</f>
        <v>Херсонська обл.</v>
      </c>
      <c r="G90" s="10" t="n">
        <f aca="false">VLOOKUP($A90,реєстрація!$A:$J,8,FALSE())</f>
        <v>14</v>
      </c>
      <c r="H90" s="10" t="n">
        <f aca="false">VLOOKUP($A90,'розгорнута оцінка'!$CE:$CK,4,FALSE())</f>
        <v>87</v>
      </c>
      <c r="I90" s="10" t="n">
        <f aca="false">VLOOKUP($A90,'розгорнута оцінка'!$CE:$CK,5,FALSE())</f>
        <v>90</v>
      </c>
      <c r="J90" s="10" t="n">
        <f aca="false">VLOOKUP($A90,'розгорнута оцінка'!$CE:$CK,6,FALSE())</f>
        <v>99</v>
      </c>
      <c r="K90" s="10" t="n">
        <f aca="false">VLOOKUP($A90,'розгорнута оцінка'!$CE:$CK,7,FALSE())</f>
        <v>98</v>
      </c>
      <c r="L90" s="10"/>
      <c r="M90" s="16" t="n">
        <f aca="false">SUM(H90:L90)/4</f>
        <v>93.5</v>
      </c>
      <c r="N90" s="10" t="n">
        <f aca="false">VLOOKUP($A90,реєстрація!$A:$J,10,FALSE())</f>
        <v>3</v>
      </c>
      <c r="O90" s="12" t="n">
        <v>1</v>
      </c>
      <c r="P90" s="16" t="n">
        <f aca="false">SUM(M90:N90)*O90</f>
        <v>96.5</v>
      </c>
      <c r="Q90" s="161"/>
      <c r="R90" s="161"/>
      <c r="S90" s="161"/>
    </row>
    <row r="91" customFormat="false" ht="19.5" hidden="false" customHeight="true" outlineLevel="0" collapsed="false">
      <c r="B91" s="192" t="s">
        <v>455</v>
      </c>
      <c r="G91" s="22"/>
      <c r="H91" s="143"/>
      <c r="I91" s="143"/>
      <c r="J91" s="143"/>
      <c r="K91" s="143"/>
      <c r="L91" s="143"/>
      <c r="M91" s="16"/>
      <c r="N91" s="133"/>
      <c r="O91" s="133"/>
      <c r="P91" s="191" t="n">
        <f aca="false">SUM(P92:P97)</f>
        <v>766.183333333333</v>
      </c>
    </row>
    <row r="92" customFormat="false" ht="30" hidden="false" customHeight="true" outlineLevel="0" collapsed="false">
      <c r="A92" s="182" t="n">
        <v>8</v>
      </c>
      <c r="B92" s="136" t="str">
        <f aca="false">VLOOKUP($A92,реєстрація!$A:$J,3,FALSE())</f>
        <v>Хмельницький міський центр туризму, краєзнавства та екскурсій учніівської молоді</v>
      </c>
      <c r="C92" s="136" t="str">
        <f aca="false">VLOOKUP($A92,реєстрація!$A:$J,4,FALSE())</f>
        <v>Мельник Інна Віталіївна</v>
      </c>
      <c r="D92" s="10" t="str">
        <f aca="false">VLOOKUP($A92,реєстрація!$A:$J,5,FALSE())</f>
        <v>пішохідний</v>
      </c>
      <c r="E92" s="10" t="str">
        <f aca="false">VLOOKUP($A92,реєстрація!$A:$J,6,FALSE())</f>
        <v>3 к.с.</v>
      </c>
      <c r="F92" s="10" t="str">
        <f aca="false">VLOOKUP($A92,реєстрація!$A:$J,7,FALSE())</f>
        <v>Карпати</v>
      </c>
      <c r="G92" s="10" t="n">
        <f aca="false">VLOOKUP($A92,реєстрація!$A:$J,8,FALSE())</f>
        <v>9</v>
      </c>
      <c r="H92" s="10" t="n">
        <f aca="false">VLOOKUP($A92,'розгорнута оцінка'!$CE:$CK,4,FALSE())</f>
        <v>97</v>
      </c>
      <c r="I92" s="10" t="n">
        <f aca="false">VLOOKUP($A92,'розгорнута оцінка'!$CE:$CK,5,FALSE())</f>
        <v>110</v>
      </c>
      <c r="J92" s="10" t="n">
        <f aca="false">VLOOKUP($A92,'розгорнута оцінка'!$CE:$CK,6,FALSE())</f>
        <v>97</v>
      </c>
      <c r="K92" s="10" t="n">
        <f aca="false">VLOOKUP($A92,'розгорнута оцінка'!$CE:$CK,7,FALSE())</f>
        <v>120</v>
      </c>
      <c r="L92" s="10"/>
      <c r="M92" s="16" t="n">
        <f aca="false">SUM(H92:L92)/4</f>
        <v>106</v>
      </c>
      <c r="N92" s="10" t="n">
        <f aca="false">VLOOKUP($A92,реєстрація!$A:$J,10,FALSE())</f>
        <v>3</v>
      </c>
      <c r="O92" s="12" t="n">
        <v>1.4</v>
      </c>
      <c r="P92" s="16" t="n">
        <f aca="false">SUM(M92:N92)*O92</f>
        <v>152.6</v>
      </c>
      <c r="Q92" s="161"/>
      <c r="R92" s="161"/>
      <c r="S92" s="161"/>
    </row>
    <row r="93" customFormat="false" ht="30" hidden="false" customHeight="true" outlineLevel="0" collapsed="false">
      <c r="A93" s="182" t="n">
        <v>9</v>
      </c>
      <c r="B93" s="136" t="str">
        <f aca="false">VLOOKUP($A93,реєстрація!$A:$J,3,FALSE())</f>
        <v>Хмельницький обласний центр туризму і краєзнавства  учнівської молоді</v>
      </c>
      <c r="C93" s="136" t="str">
        <f aca="false">VLOOKUP($A93,реєстрація!$A:$J,4,FALSE())</f>
        <v>Федчишен Дмитро Вікторович</v>
      </c>
      <c r="D93" s="10" t="str">
        <f aca="false">VLOOKUP($A93,реєстрація!$A:$J,5,FALSE())</f>
        <v>пішохідний</v>
      </c>
      <c r="E93" s="10" t="str">
        <f aca="false">VLOOKUP($A93,реєстрація!$A:$J,6,FALSE())</f>
        <v>2 к.с.</v>
      </c>
      <c r="F93" s="10" t="str">
        <f aca="false">VLOOKUP($A93,реєстрація!$A:$J,7,FALSE())</f>
        <v>Карпати</v>
      </c>
      <c r="G93" s="10" t="n">
        <f aca="false">VLOOKUP($A93,реєстрація!$A:$J,8,FALSE())</f>
        <v>8</v>
      </c>
      <c r="H93" s="10" t="n">
        <f aca="false">VLOOKUP($A93,'розгорнута оцінка'!$CE:$CK,4,FALSE())</f>
        <v>89</v>
      </c>
      <c r="I93" s="10" t="n">
        <f aca="false">VLOOKUP($A93,'розгорнута оцінка'!$CE:$CK,5,FALSE())</f>
        <v>93</v>
      </c>
      <c r="J93" s="10" t="n">
        <f aca="false">VLOOKUP($A93,'розгорнута оцінка'!$CE:$CK,6,FALSE())</f>
        <v>78</v>
      </c>
      <c r="K93" s="10" t="n">
        <f aca="false">VLOOKUP($A93,'розгорнута оцінка'!$CE:$CK,7,FALSE())</f>
        <v>100</v>
      </c>
      <c r="L93" s="10"/>
      <c r="M93" s="16" t="n">
        <f aca="false">SUM(H93:L93)/4</f>
        <v>90</v>
      </c>
      <c r="N93" s="10" t="n">
        <f aca="false">VLOOKUP($A93,реєстрація!$A:$J,10,FALSE())</f>
        <v>3</v>
      </c>
      <c r="O93" s="12" t="n">
        <v>1.2</v>
      </c>
      <c r="P93" s="16" t="n">
        <f aca="false">SUM(M93:N93)*O93</f>
        <v>111.6</v>
      </c>
      <c r="Q93" s="161"/>
      <c r="R93" s="161"/>
      <c r="S93" s="161"/>
    </row>
    <row r="94" customFormat="false" ht="30" hidden="false" customHeight="true" outlineLevel="0" collapsed="false">
      <c r="A94" s="182" t="n">
        <v>10</v>
      </c>
      <c r="B94" s="136" t="str">
        <f aca="false">VLOOKUP($A94,реєстрація!$A:$J,3,FALSE())</f>
        <v>Кам'янець-Подільське позашкільне навчально-виховне об'єднання</v>
      </c>
      <c r="C94" s="136" t="str">
        <f aca="false">VLOOKUP($A94,реєстрація!$A:$J,4,FALSE())</f>
        <v>Кух Олеся Миколаївна</v>
      </c>
      <c r="D94" s="10" t="str">
        <f aca="false">VLOOKUP($A94,реєстрація!$A:$J,5,FALSE())</f>
        <v>пішохідний</v>
      </c>
      <c r="E94" s="10" t="str">
        <f aca="false">VLOOKUP($A94,реєстрація!$A:$J,6,FALSE())</f>
        <v>1 к.с.</v>
      </c>
      <c r="F94" s="10" t="str">
        <f aca="false">VLOOKUP($A94,реєстрація!$A:$J,7,FALSE())</f>
        <v>Тернопільська обл.</v>
      </c>
      <c r="G94" s="10" t="n">
        <f aca="false">VLOOKUP($A94,реєстрація!$A:$J,8,FALSE())</f>
        <v>8</v>
      </c>
      <c r="H94" s="10" t="n">
        <f aca="false">VLOOKUP($A94,'розгорнута оцінка'!$CE:$CK,4,FALSE())</f>
        <v>97</v>
      </c>
      <c r="I94" s="10" t="n">
        <f aca="false">VLOOKUP($A94,'розгорнута оцінка'!$CE:$CK,5,FALSE())</f>
        <v>84</v>
      </c>
      <c r="J94" s="10" t="n">
        <f aca="false">VLOOKUP($A94,'розгорнута оцінка'!$CE:$CK,6,FALSE())</f>
        <v>100</v>
      </c>
      <c r="K94" s="10" t="n">
        <f aca="false">VLOOKUP($A94,'розгорнута оцінка'!$CE:$CK,7,FALSE())</f>
        <v>98</v>
      </c>
      <c r="L94" s="10" t="n">
        <f aca="false">VLOOKUP($A94,'розгорнута оцінка'!$CE:$CL,8,FALSE())</f>
        <v>95</v>
      </c>
      <c r="M94" s="16" t="n">
        <f aca="false">SUM(H94:L94)/5</f>
        <v>94.8</v>
      </c>
      <c r="N94" s="10" t="n">
        <f aca="false">VLOOKUP($A94,реєстрація!$A:$J,10,FALSE())</f>
        <v>3</v>
      </c>
      <c r="O94" s="12" t="n">
        <v>1</v>
      </c>
      <c r="P94" s="16" t="n">
        <f aca="false">SUM(M94:N94)*O94</f>
        <v>97.8</v>
      </c>
      <c r="Q94" s="161"/>
      <c r="R94" s="161"/>
      <c r="S94" s="161"/>
    </row>
    <row r="95" customFormat="false" ht="30" hidden="false" customHeight="true" outlineLevel="0" collapsed="false">
      <c r="A95" s="182" t="s">
        <v>224</v>
      </c>
      <c r="B95" s="136" t="str">
        <f aca="false">VLOOKUP($A95,реєстрація!$A:$J,3,FALSE())</f>
        <v>Хмельницький обласний центр туризму і краєзнавства  учнівської молоді</v>
      </c>
      <c r="C95" s="136" t="str">
        <f aca="false">VLOOKUP($A95,реєстрація!$A:$J,4,FALSE())</f>
        <v>Ващук Дмитро Петрович</v>
      </c>
      <c r="D95" s="10" t="str">
        <f aca="false">VLOOKUP($A95,реєстрація!$A:$J,5,FALSE())</f>
        <v>водний</v>
      </c>
      <c r="E95" s="10" t="str">
        <f aca="false">VLOOKUP($A95,реєстрація!$A:$J,6,FALSE())</f>
        <v>3 к.с.</v>
      </c>
      <c r="F95" s="10" t="str">
        <f aca="false">VLOOKUP($A95,реєстрація!$A:$J,7,FALSE())</f>
        <v>р.р.Ч.Черемош, Б.Черемош, р.Прут</v>
      </c>
      <c r="G95" s="10" t="n">
        <f aca="false">VLOOKUP($A95,реєстрація!$A:$J,8,FALSE())</f>
        <v>8</v>
      </c>
      <c r="H95" s="10" t="n">
        <f aca="false">VLOOKUP($A95,'розгорнута оцінка'!$CE:$CK,4,FALSE())</f>
        <v>111</v>
      </c>
      <c r="I95" s="10" t="n">
        <f aca="false">VLOOKUP($A95,'розгорнута оцінка'!$CE:$CK,5,FALSE())</f>
        <v>124</v>
      </c>
      <c r="J95" s="10" t="n">
        <f aca="false">VLOOKUP($A95,'розгорнута оцінка'!$CE:$CK,6,FALSE())</f>
        <v>132</v>
      </c>
      <c r="K95" s="10" t="n">
        <f aca="false">VLOOKUP($A95,'розгорнута оцінка'!$CE:$CK,7,FALSE())</f>
        <v>128</v>
      </c>
      <c r="L95" s="10"/>
      <c r="M95" s="16" t="n">
        <f aca="false">SUM(H95:L95)/4</f>
        <v>123.75</v>
      </c>
      <c r="N95" s="10" t="n">
        <f aca="false">VLOOKUP($A95,реєстрація!$A:$J,10,FALSE())</f>
        <v>3</v>
      </c>
      <c r="O95" s="12" t="n">
        <v>1.4</v>
      </c>
      <c r="P95" s="16" t="n">
        <f aca="false">SUM(M95:N95)*O95</f>
        <v>177.45</v>
      </c>
      <c r="Q95" s="161"/>
      <c r="R95" s="161"/>
      <c r="S95" s="161"/>
    </row>
    <row r="96" customFormat="false" ht="30" hidden="false" customHeight="true" outlineLevel="0" collapsed="false">
      <c r="A96" s="182" t="n">
        <v>12</v>
      </c>
      <c r="B96" s="136" t="str">
        <f aca="false">VLOOKUP($A96,реєстрація!$A:$J,3,FALSE())</f>
        <v>Кам'янець-Подільське позашкільне навчально-виховне об'єднання</v>
      </c>
      <c r="C96" s="136" t="str">
        <f aca="false">VLOOKUP($A96,реєстрація!$A:$J,4,FALSE())</f>
        <v>Полевий Юрій Богданович</v>
      </c>
      <c r="D96" s="10" t="str">
        <f aca="false">VLOOKUP($A96,реєстрація!$A:$J,5,FALSE())</f>
        <v>велосипедний</v>
      </c>
      <c r="E96" s="10" t="str">
        <f aca="false">VLOOKUP($A96,реєстрація!$A:$J,6,FALSE())</f>
        <v>2 к.с.</v>
      </c>
      <c r="F96" s="10" t="str">
        <f aca="false">VLOOKUP($A96,реєстрація!$A:$J,7,FALSE())</f>
        <v>Карпати</v>
      </c>
      <c r="G96" s="10" t="n">
        <f aca="false">VLOOKUP($A96,реєстрація!$A:$J,8,FALSE())</f>
        <v>8</v>
      </c>
      <c r="H96" s="10" t="n">
        <f aca="false">VLOOKUP($A96,'розгорнута оцінка'!$CE:$CK,4,FALSE())</f>
        <v>103</v>
      </c>
      <c r="I96" s="10" t="n">
        <f aca="false">VLOOKUP($A96,'розгорнута оцінка'!$CE:$CK,5,FALSE())</f>
        <v>105</v>
      </c>
      <c r="J96" s="10" t="n">
        <f aca="false">VLOOKUP($A96,'розгорнута оцінка'!$CE:$CK,6,FALSE())</f>
        <v>94</v>
      </c>
      <c r="K96" s="10" t="n">
        <f aca="false">VLOOKUP($A96,'розгорнута оцінка'!$CE:$CK,7,FALSE())</f>
        <v>0</v>
      </c>
      <c r="L96" s="10"/>
      <c r="M96" s="16" t="n">
        <f aca="false">SUM(H96:L96)/3</f>
        <v>100.666666666667</v>
      </c>
      <c r="N96" s="10" t="n">
        <f aca="false">VLOOKUP($A96,реєстрація!$A:$J,10,FALSE())</f>
        <v>3</v>
      </c>
      <c r="O96" s="12" t="n">
        <v>1.2</v>
      </c>
      <c r="P96" s="16" t="n">
        <f aca="false">SUM(M96:N96)*O96</f>
        <v>124.4</v>
      </c>
      <c r="Q96" s="161"/>
      <c r="R96" s="161"/>
      <c r="S96" s="161"/>
    </row>
    <row r="97" customFormat="false" ht="30" hidden="false" customHeight="true" outlineLevel="0" collapsed="false">
      <c r="A97" s="182" t="n">
        <v>13</v>
      </c>
      <c r="B97" s="136" t="str">
        <f aca="false">VLOOKUP($A97,реєстрація!$A:$J,3,FALSE())</f>
        <v>Кам'янець-Подільське позашкільне навчально-виховне об'єднання</v>
      </c>
      <c r="C97" s="136" t="str">
        <f aca="false">VLOOKUP($A97,реєстрація!$A:$J,4,FALSE())</f>
        <v>Федчук Роман Ігоревич</v>
      </c>
      <c r="D97" s="10" t="str">
        <f aca="false">VLOOKUP($A97,реєстрація!$A:$J,5,FALSE())</f>
        <v>спелео</v>
      </c>
      <c r="E97" s="10" t="str">
        <f aca="false">VLOOKUP($A97,реєстрація!$A:$J,6,FALSE())</f>
        <v>1 к.с.</v>
      </c>
      <c r="F97" s="10" t="str">
        <f aca="false">VLOOKUP($A97,реєстрація!$A:$J,7,FALSE())</f>
        <v>Поділля</v>
      </c>
      <c r="G97" s="10" t="n">
        <f aca="false">VLOOKUP($A97,реєстрація!$A:$J,8,FALSE())</f>
        <v>8</v>
      </c>
      <c r="H97" s="10" t="n">
        <f aca="false">VLOOKUP($A97,'розгорнута оцінка'!$CE:$CK,4,FALSE())</f>
        <v>103</v>
      </c>
      <c r="I97" s="10" t="n">
        <f aca="false">VLOOKUP($A97,'розгорнута оцінка'!$CE:$CK,5,FALSE())</f>
        <v>98</v>
      </c>
      <c r="J97" s="10" t="n">
        <f aca="false">VLOOKUP($A97,'розгорнута оцінка'!$CE:$CK,6,FALSE())</f>
        <v>97</v>
      </c>
      <c r="K97" s="10" t="n">
        <f aca="false">VLOOKUP($A97,'розгорнута оцінка'!$CE:$CK,7,FALSE())</f>
        <v>0</v>
      </c>
      <c r="L97" s="10"/>
      <c r="M97" s="16" t="n">
        <f aca="false">SUM(H97:L97)/3</f>
        <v>99.3333333333333</v>
      </c>
      <c r="N97" s="10" t="n">
        <f aca="false">VLOOKUP($A97,реєстрація!$A:$J,10,FALSE())</f>
        <v>3</v>
      </c>
      <c r="O97" s="12" t="n">
        <v>1</v>
      </c>
      <c r="P97" s="16" t="n">
        <f aca="false">SUM(M97:N97)*O97</f>
        <v>102.333333333333</v>
      </c>
      <c r="Q97" s="161"/>
      <c r="R97" s="161"/>
      <c r="S97" s="161"/>
    </row>
    <row r="98" customFormat="false" ht="21" hidden="false" customHeight="true" outlineLevel="0" collapsed="false">
      <c r="B98" s="192" t="s">
        <v>456</v>
      </c>
      <c r="C98" s="133"/>
      <c r="D98" s="143"/>
      <c r="E98" s="133"/>
      <c r="G98" s="22"/>
      <c r="H98" s="143"/>
      <c r="I98" s="143"/>
      <c r="J98" s="143"/>
      <c r="K98" s="143"/>
      <c r="L98" s="143"/>
      <c r="M98" s="16"/>
      <c r="N98" s="133"/>
      <c r="O98" s="133"/>
      <c r="P98" s="191" t="n">
        <f aca="false">SUM(P99:P99)</f>
        <v>125.4</v>
      </c>
    </row>
    <row r="99" customFormat="false" ht="30" hidden="false" customHeight="true" outlineLevel="0" collapsed="false">
      <c r="A99" s="182" t="n">
        <v>5</v>
      </c>
      <c r="B99" s="136" t="str">
        <f aca="false">VLOOKUP($A99,реєстрація!$A:$J,3,FALSE())</f>
        <v>Черкаський обласний Центр туризму, краєзнавства і екскурсій учнівської молоді</v>
      </c>
      <c r="C99" s="136" t="str">
        <f aca="false">VLOOKUP($A99,реєстрація!$A:$J,4,FALSE())</f>
        <v>Сечко Сергій Володимирович</v>
      </c>
      <c r="D99" s="10" t="str">
        <f aca="false">VLOOKUP($A99,реєстрація!$A:$J,5,FALSE())</f>
        <v>пішохідний</v>
      </c>
      <c r="E99" s="10" t="str">
        <f aca="false">VLOOKUP($A99,реєстрація!$A:$J,6,FALSE())</f>
        <v>2 к.с.</v>
      </c>
      <c r="F99" s="10" t="str">
        <f aca="false">VLOOKUP($A99,реєстрація!$A:$J,7,FALSE())</f>
        <v>Карпати</v>
      </c>
      <c r="G99" s="10" t="n">
        <f aca="false">VLOOKUP($A99,реєстрація!$A:$J,8,FALSE())</f>
        <v>10</v>
      </c>
      <c r="H99" s="10" t="n">
        <f aca="false">VLOOKUP($A99,'розгорнута оцінка'!$CE:$CK,4,FALSE())</f>
        <v>90</v>
      </c>
      <c r="I99" s="10" t="n">
        <f aca="false">VLOOKUP($A99,'розгорнута оцінка'!$CE:$CK,5,FALSE())</f>
        <v>105</v>
      </c>
      <c r="J99" s="10" t="n">
        <f aca="false">VLOOKUP($A99,'розгорнута оцінка'!$CE:$CK,6,FALSE())</f>
        <v>102</v>
      </c>
      <c r="K99" s="10" t="n">
        <f aca="false">VLOOKUP($A99,'розгорнута оцінка'!$CE:$CK,7,FALSE())</f>
        <v>109</v>
      </c>
      <c r="L99" s="10"/>
      <c r="M99" s="16" t="n">
        <f aca="false">SUM(H99:L99)/4</f>
        <v>101.5</v>
      </c>
      <c r="N99" s="10" t="n">
        <f aca="false">VLOOKUP($A99,реєстрація!$A:$J,10,FALSE())</f>
        <v>3</v>
      </c>
      <c r="O99" s="12" t="n">
        <v>1.2</v>
      </c>
      <c r="P99" s="16" t="n">
        <f aca="false">SUM(M99:N99)*O99</f>
        <v>125.4</v>
      </c>
      <c r="Q99" s="130"/>
      <c r="R99" s="161"/>
      <c r="S99" s="161"/>
    </row>
    <row r="100" customFormat="false" ht="18.75" hidden="false" customHeight="true" outlineLevel="0" collapsed="false">
      <c r="B100" s="192" t="s">
        <v>457</v>
      </c>
      <c r="C100" s="143"/>
      <c r="D100" s="143"/>
      <c r="E100" s="143"/>
      <c r="F100" s="143"/>
      <c r="G100" s="143"/>
      <c r="H100" s="10"/>
      <c r="I100" s="10"/>
      <c r="J100" s="10"/>
      <c r="K100" s="143"/>
      <c r="L100" s="143"/>
      <c r="M100" s="16"/>
      <c r="N100" s="133"/>
      <c r="O100" s="133"/>
      <c r="P100" s="191" t="n">
        <f aca="false">SUM(P101:P108)</f>
        <v>912.633333333333</v>
      </c>
    </row>
    <row r="101" customFormat="false" ht="30" hidden="false" customHeight="true" outlineLevel="0" collapsed="false">
      <c r="A101" s="182" t="n">
        <v>80</v>
      </c>
      <c r="B101" s="136" t="str">
        <f aca="false">VLOOKUP($A101,реєстрація!$A:$J,3,FALSE())</f>
        <v>Глибоцький центр туризму, краєзнавства, спорту та екскурсій учнівської молоді</v>
      </c>
      <c r="C101" s="136" t="str">
        <f aca="false">VLOOKUP($A101,реєстрація!$A:$J,4,FALSE())</f>
        <v>Шелепюк Наталія Василівна.</v>
      </c>
      <c r="D101" s="10" t="str">
        <f aca="false">VLOOKUP($A101,реєстрація!$A:$J,5,FALSE())</f>
        <v>пішохідний</v>
      </c>
      <c r="E101" s="10" t="str">
        <f aca="false">VLOOKUP($A101,реєстрація!$A:$J,6,FALSE())</f>
        <v>3 с.с.</v>
      </c>
      <c r="F101" s="10" t="str">
        <f aca="false">VLOOKUP($A101,реєстрація!$A:$J,7,FALSE())</f>
        <v>Карпати</v>
      </c>
      <c r="G101" s="10" t="n">
        <f aca="false">VLOOKUP($A101,реєстрація!$A:$J,8,FALSE())</f>
        <v>13</v>
      </c>
      <c r="H101" s="10" t="n">
        <f aca="false">VLOOKUP($A101,'розгорнута оцінка'!$CE:$CK,4,FALSE())</f>
        <v>123</v>
      </c>
      <c r="I101" s="10" t="n">
        <f aca="false">VLOOKUP($A101,'розгорнута оцінка'!$CE:$CK,5,FALSE())</f>
        <v>107</v>
      </c>
      <c r="J101" s="10" t="n">
        <f aca="false">VLOOKUP($A101,'розгорнута оцінка'!$CE:$CK,6,FALSE())</f>
        <v>110</v>
      </c>
      <c r="K101" s="10" t="n">
        <f aca="false">VLOOKUP($A101,'розгорнута оцінка'!$CE:$CK,7,FALSE())</f>
        <v>120</v>
      </c>
      <c r="L101" s="10"/>
      <c r="M101" s="16" t="n">
        <f aca="false">SUM(H101:L101)/4</f>
        <v>115</v>
      </c>
      <c r="N101" s="10" t="n">
        <f aca="false">VLOOKUP($A101,реєстрація!$A:$J,10,FALSE())</f>
        <v>3</v>
      </c>
      <c r="O101" s="12" t="n">
        <v>0.8</v>
      </c>
      <c r="P101" s="16" t="n">
        <f aca="false">SUM(M101:N101)*O101</f>
        <v>94.4</v>
      </c>
      <c r="Q101" s="130"/>
      <c r="R101" s="161"/>
      <c r="S101" s="161"/>
    </row>
    <row r="102" customFormat="false" ht="30" hidden="false" customHeight="true" outlineLevel="0" collapsed="false">
      <c r="A102" s="182" t="n">
        <v>81</v>
      </c>
      <c r="B102" s="136" t="str">
        <f aca="false">VLOOKUP($A102,реєстрація!$A:$J,3,FALSE())</f>
        <v>Глибоцький центр туризму, краєзнавства, спорту та екскурсій учнівської молоді</v>
      </c>
      <c r="C102" s="136" t="str">
        <f aca="false">VLOOKUP($A102,реєстрація!$A:$J,4,FALSE())</f>
        <v>Сандул Дмитро Вікторович</v>
      </c>
      <c r="D102" s="10" t="str">
        <f aca="false">VLOOKUP($A102,реєстрація!$A:$J,5,FALSE())</f>
        <v>пішохідний</v>
      </c>
      <c r="E102" s="10" t="str">
        <f aca="false">VLOOKUP($A102,реєстрація!$A:$J,6,FALSE())</f>
        <v>1 к.с.</v>
      </c>
      <c r="F102" s="10" t="str">
        <f aca="false">VLOOKUP($A102,реєстрація!$A:$J,7,FALSE())</f>
        <v>Румунські Карпати</v>
      </c>
      <c r="G102" s="10" t="n">
        <f aca="false">VLOOKUP($A102,реєстрація!$A:$J,8,FALSE())</f>
        <v>10</v>
      </c>
      <c r="H102" s="10" t="n">
        <f aca="false">VLOOKUP($A102,'розгорнута оцінка'!$CE:$CK,4,FALSE())</f>
        <v>107</v>
      </c>
      <c r="I102" s="10" t="n">
        <f aca="false">VLOOKUP($A102,'розгорнута оцінка'!$CE:$CK,5,FALSE())</f>
        <v>111</v>
      </c>
      <c r="J102" s="10" t="n">
        <f aca="false">VLOOKUP($A102,'розгорнута оцінка'!$CE:$CK,6,FALSE())</f>
        <v>119</v>
      </c>
      <c r="K102" s="10" t="n">
        <f aca="false">VLOOKUP($A102,'розгорнута оцінка'!$CE:$CK,7,FALSE())</f>
        <v>114</v>
      </c>
      <c r="L102" s="10" t="n">
        <f aca="false">VLOOKUP($A102,'розгорнута оцінка'!$CE:$CL,8,FALSE())</f>
        <v>128</v>
      </c>
      <c r="M102" s="16" t="n">
        <f aca="false">SUM(H102:L102)/5</f>
        <v>115.8</v>
      </c>
      <c r="N102" s="10" t="n">
        <f aca="false">VLOOKUP($A102,реєстрація!$A:$J,10,FALSE())</f>
        <v>3</v>
      </c>
      <c r="O102" s="12" t="n">
        <v>1</v>
      </c>
      <c r="P102" s="16" t="n">
        <f aca="false">SUM(M102:N102)*O102</f>
        <v>118.8</v>
      </c>
      <c r="Q102" s="130"/>
      <c r="R102" s="161"/>
      <c r="S102" s="161"/>
    </row>
    <row r="103" customFormat="false" ht="30" hidden="false" customHeight="true" outlineLevel="0" collapsed="false">
      <c r="A103" s="182" t="n">
        <v>82</v>
      </c>
      <c r="B103" s="136" t="str">
        <f aca="false">VLOOKUP($A103,реєстрація!$A:$J,3,FALSE())</f>
        <v>Глибоцький центр туризму, краєзнавства, спорту та екскурсій учнівської молоді</v>
      </c>
      <c r="C103" s="136" t="str">
        <f aca="false">VLOOKUP($A103,реєстрація!$A:$J,4,FALSE())</f>
        <v>Росінський Михайло Григорович</v>
      </c>
      <c r="D103" s="10" t="str">
        <f aca="false">VLOOKUP($A103,реєстрація!$A:$J,5,FALSE())</f>
        <v>пішохідний</v>
      </c>
      <c r="E103" s="10" t="str">
        <f aca="false">VLOOKUP($A103,реєстрація!$A:$J,6,FALSE())</f>
        <v>3 к.с.</v>
      </c>
      <c r="F103" s="10" t="str">
        <f aca="false">VLOOKUP($A103,реєстрація!$A:$J,7,FALSE())</f>
        <v>Карпати</v>
      </c>
      <c r="G103" s="10" t="n">
        <f aca="false">VLOOKUP($A103,реєстрація!$A:$J,8,FALSE())</f>
        <v>12</v>
      </c>
      <c r="H103" s="10" t="n">
        <f aca="false">VLOOKUP($A103,'розгорнута оцінка'!$CE:$CK,4,FALSE())</f>
        <v>120</v>
      </c>
      <c r="I103" s="10" t="n">
        <f aca="false">VLOOKUP($A103,'розгорнута оцінка'!$CE:$CK,5,FALSE())</f>
        <v>118</v>
      </c>
      <c r="J103" s="10" t="n">
        <f aca="false">VLOOKUP($A103,'розгорнута оцінка'!$CE:$CK,6,FALSE())</f>
        <v>126</v>
      </c>
      <c r="K103" s="10" t="n">
        <f aca="false">VLOOKUP($A103,'розгорнута оцінка'!$CE:$CK,7,FALSE())</f>
        <v>112</v>
      </c>
      <c r="L103" s="10"/>
      <c r="M103" s="16" t="n">
        <f aca="false">SUM(H103:L103)/4</f>
        <v>119</v>
      </c>
      <c r="N103" s="10" t="n">
        <f aca="false">VLOOKUP($A103,реєстрація!$A:$J,10,FALSE())</f>
        <v>3</v>
      </c>
      <c r="O103" s="12" t="n">
        <v>1.4</v>
      </c>
      <c r="P103" s="16" t="n">
        <f aca="false">SUM(M103:N103)*O103</f>
        <v>170.8</v>
      </c>
      <c r="Q103" s="161"/>
      <c r="R103" s="161"/>
      <c r="S103" s="161"/>
    </row>
    <row r="104" customFormat="false" ht="30" hidden="false" customHeight="true" outlineLevel="0" collapsed="false">
      <c r="A104" s="182" t="s">
        <v>238</v>
      </c>
      <c r="B104" s="136" t="str">
        <f aca="false">VLOOKUP($A104,реєстрація!$A:$J,3,FALSE())</f>
        <v>Глибоцький центр туризму, краєзнавства, спорту та екскурсій учнівської молоді</v>
      </c>
      <c r="C104" s="136" t="str">
        <f aca="false">VLOOKUP($A104,реєстрація!$A:$J,4,FALSE())</f>
        <v>Щур Руслан Васильович</v>
      </c>
      <c r="D104" s="10" t="str">
        <f aca="false">VLOOKUP($A104,реєстрація!$A:$J,5,FALSE())</f>
        <v>водний</v>
      </c>
      <c r="E104" s="10" t="str">
        <f aca="false">VLOOKUP($A104,реєстрація!$A:$J,6,FALSE())</f>
        <v>3 с.с.</v>
      </c>
      <c r="F104" s="10" t="str">
        <f aca="false">VLOOKUP($A104,реєстрація!$A:$J,7,FALSE())</f>
        <v>р.Ч.Черемош</v>
      </c>
      <c r="G104" s="10" t="n">
        <f aca="false">VLOOKUP($A104,реєстрація!$A:$J,8,FALSE())</f>
        <v>12</v>
      </c>
      <c r="H104" s="10" t="n">
        <f aca="false">VLOOKUP($A104,'розгорнута оцінка'!$CE:$CK,4,FALSE())</f>
        <v>113</v>
      </c>
      <c r="I104" s="10" t="n">
        <f aca="false">VLOOKUP($A104,'розгорнута оцінка'!$CE:$CK,5,FALSE())</f>
        <v>112</v>
      </c>
      <c r="J104" s="10" t="n">
        <f aca="false">VLOOKUP($A104,'розгорнута оцінка'!$CE:$CK,6,FALSE())</f>
        <v>116</v>
      </c>
      <c r="K104" s="10" t="n">
        <f aca="false">VLOOKUP($A104,'розгорнута оцінка'!$CE:$CK,7,FALSE())</f>
        <v>115</v>
      </c>
      <c r="L104" s="10"/>
      <c r="M104" s="16" t="n">
        <f aca="false">SUM(H104:L104)/4</f>
        <v>114</v>
      </c>
      <c r="N104" s="10" t="n">
        <f aca="false">VLOOKUP($A104,реєстрація!$A:$J,10,FALSE())</f>
        <v>3</v>
      </c>
      <c r="O104" s="12" t="n">
        <v>0.8</v>
      </c>
      <c r="P104" s="16" t="n">
        <f aca="false">SUM(M104:N104)*O104</f>
        <v>93.6</v>
      </c>
      <c r="Q104" s="161"/>
      <c r="R104" s="161"/>
      <c r="S104" s="161"/>
    </row>
    <row r="105" customFormat="false" ht="30" hidden="false" customHeight="true" outlineLevel="0" collapsed="false">
      <c r="A105" s="182" t="s">
        <v>241</v>
      </c>
      <c r="B105" s="136" t="str">
        <f aca="false">VLOOKUP($A105,реєстрація!$A:$J,3,FALSE())</f>
        <v>Центр творчості дітей та юнацтва    Сокирянської РДА</v>
      </c>
      <c r="C105" s="136" t="str">
        <f aca="false">VLOOKUP($A105,реєстрація!$A:$J,4,FALSE())</f>
        <v>Зелений Вадим Анатолійович</v>
      </c>
      <c r="D105" s="10" t="str">
        <f aca="false">VLOOKUP($A105,реєстрація!$A:$J,5,FALSE())</f>
        <v>водний</v>
      </c>
      <c r="E105" s="10" t="str">
        <f aca="false">VLOOKUP($A105,реєстрація!$A:$J,6,FALSE())</f>
        <v>1 к.с.</v>
      </c>
      <c r="F105" s="10" t="str">
        <f aca="false">VLOOKUP($A105,реєстрація!$A:$J,7,FALSE())</f>
        <v>р.р.Черемош, Прут</v>
      </c>
      <c r="G105" s="10" t="n">
        <f aca="false">VLOOKUP($A105,реєстрація!$A:$J,8,FALSE())</f>
        <v>10</v>
      </c>
      <c r="H105" s="10" t="n">
        <f aca="false">VLOOKUP($A105,'розгорнута оцінка'!$CE:$CK,4,FALSE())</f>
        <v>75</v>
      </c>
      <c r="I105" s="10" t="n">
        <f aca="false">VLOOKUP($A105,'розгорнута оцінка'!$CE:$CK,5,FALSE())</f>
        <v>74</v>
      </c>
      <c r="J105" s="10" t="n">
        <f aca="false">VLOOKUP($A105,'розгорнута оцінка'!$CE:$CK,6,FALSE())</f>
        <v>87</v>
      </c>
      <c r="K105" s="10" t="n">
        <f aca="false">VLOOKUP($A105,'розгорнута оцінка'!$CE:$CK,7,FALSE())</f>
        <v>92</v>
      </c>
      <c r="L105" s="10"/>
      <c r="M105" s="16" t="n">
        <f aca="false">SUM(H105:L105)/4</f>
        <v>82</v>
      </c>
      <c r="N105" s="10" t="n">
        <f aca="false">VLOOKUP($A105,реєстрація!$A:$J,10,FALSE())</f>
        <v>2</v>
      </c>
      <c r="O105" s="12" t="n">
        <v>1</v>
      </c>
      <c r="P105" s="16" t="n">
        <f aca="false">SUM(M105:N105)*O105</f>
        <v>84</v>
      </c>
      <c r="Q105" s="161"/>
      <c r="R105" s="161"/>
      <c r="S105" s="161"/>
    </row>
    <row r="106" customFormat="false" ht="30" hidden="false" customHeight="true" outlineLevel="0" collapsed="false">
      <c r="A106" s="182" t="s">
        <v>245</v>
      </c>
      <c r="B106" s="136" t="str">
        <f aca="false">VLOOKUP($A106,реєстрація!$A:$J,3,FALSE())</f>
        <v>Обласний центр туризму, краєзнавства та екскурсій учнівської молоді</v>
      </c>
      <c r="C106" s="136" t="str">
        <f aca="false">VLOOKUP($A106,реєстрація!$A:$J,4,FALSE())</f>
        <v>Ткачук Павло Дмитрович</v>
      </c>
      <c r="D106" s="10" t="str">
        <f aca="false">VLOOKUP($A106,реєстрація!$A:$J,5,FALSE())</f>
        <v>водний</v>
      </c>
      <c r="E106" s="10" t="str">
        <f aca="false">VLOOKUP($A106,реєстрація!$A:$J,6,FALSE())</f>
        <v>2 к.с.</v>
      </c>
      <c r="F106" s="10" t="str">
        <f aca="false">VLOOKUP($A106,реєстрація!$A:$J,7,FALSE())</f>
        <v>р.р.Ч.Черемош,  Черемош, Прут</v>
      </c>
      <c r="G106" s="10" t="n">
        <f aca="false">VLOOKUP($A106,реєстрація!$A:$J,8,FALSE())</f>
        <v>8</v>
      </c>
      <c r="H106" s="10" t="n">
        <f aca="false">VLOOKUP($A106,'розгорнута оцінка'!$CE:$CK,4,FALSE())</f>
        <v>81</v>
      </c>
      <c r="I106" s="10" t="n">
        <f aca="false">VLOOKUP($A106,'розгорнута оцінка'!$CE:$CK,5,FALSE())</f>
        <v>99</v>
      </c>
      <c r="J106" s="10" t="n">
        <f aca="false">VLOOKUP($A106,'розгорнута оцінка'!$CE:$CK,6,FALSE())</f>
        <v>93</v>
      </c>
      <c r="K106" s="10" t="n">
        <f aca="false">VLOOKUP($A106,'розгорнута оцінка'!$CE:$CK,7,FALSE())</f>
        <v>86</v>
      </c>
      <c r="L106" s="10"/>
      <c r="M106" s="16" t="n">
        <f aca="false">SUM(H106:L106)/4</f>
        <v>89.75</v>
      </c>
      <c r="N106" s="10" t="n">
        <f aca="false">VLOOKUP($A106,реєстрація!$A:$J,10,FALSE())</f>
        <v>2</v>
      </c>
      <c r="O106" s="12" t="n">
        <v>1.2</v>
      </c>
      <c r="P106" s="16" t="n">
        <f aca="false">SUM(M106:N106)*O106</f>
        <v>110.1</v>
      </c>
      <c r="Q106" s="161"/>
      <c r="R106" s="161"/>
      <c r="S106" s="161"/>
    </row>
    <row r="107" customFormat="false" ht="30" hidden="false" customHeight="true" outlineLevel="0" collapsed="false">
      <c r="A107" s="182" t="n">
        <v>86</v>
      </c>
      <c r="B107" s="136" t="str">
        <f aca="false">VLOOKUP($A107,реєстрація!$A:$J,3,FALSE())</f>
        <v>Глибоцький центр туризму, краєзнавства, спорту та екскурсій учнівської молоді</v>
      </c>
      <c r="C107" s="136" t="str">
        <f aca="false">VLOOKUP($A107,реєстрація!$A:$J,4,FALSE())</f>
        <v>Меленко Оксана Василівна</v>
      </c>
      <c r="D107" s="10" t="str">
        <f aca="false">VLOOKUP($A107,реєстрація!$A:$J,5,FALSE())</f>
        <v>лижний</v>
      </c>
      <c r="E107" s="10" t="str">
        <f aca="false">VLOOKUP($A107,реєстрація!$A:$J,6,FALSE())</f>
        <v>2 к.с.</v>
      </c>
      <c r="F107" s="10" t="str">
        <f aca="false">VLOOKUP($A107,реєстрація!$A:$J,7,FALSE())</f>
        <v>Карпати</v>
      </c>
      <c r="G107" s="10" t="n">
        <f aca="false">VLOOKUP($A107,реєстрація!$A:$J,8,FALSE())</f>
        <v>9</v>
      </c>
      <c r="H107" s="10" t="n">
        <f aca="false">VLOOKUP($A107,'розгорнута оцінка'!$CE:$CK,4,FALSE())</f>
        <v>128</v>
      </c>
      <c r="I107" s="10" t="n">
        <f aca="false">VLOOKUP($A107,'розгорнута оцінка'!$CE:$CK,5,FALSE())</f>
        <v>130</v>
      </c>
      <c r="J107" s="10" t="n">
        <f aca="false">VLOOKUP($A107,'розгорнута оцінка'!$CE:$CK,6,FALSE())</f>
        <v>132</v>
      </c>
      <c r="K107" s="10" t="n">
        <f aca="false">VLOOKUP($A107,'розгорнута оцінка'!$CE:$CK,7,FALSE())</f>
        <v>0</v>
      </c>
      <c r="L107" s="10"/>
      <c r="M107" s="16" t="n">
        <f aca="false">SUM(H107:L107)/3</f>
        <v>130</v>
      </c>
      <c r="N107" s="10" t="n">
        <f aca="false">VLOOKUP($A107,реєстрація!$A:$J,10,FALSE())</f>
        <v>3</v>
      </c>
      <c r="O107" s="12" t="n">
        <v>1.2</v>
      </c>
      <c r="P107" s="16" t="n">
        <f aca="false">SUM(M107:N107)*O107</f>
        <v>159.6</v>
      </c>
      <c r="Q107" s="161"/>
      <c r="R107" s="161"/>
      <c r="S107" s="161"/>
    </row>
    <row r="108" s="193" customFormat="true" ht="30" hidden="false" customHeight="true" outlineLevel="0" collapsed="false">
      <c r="A108" s="182" t="n">
        <v>87</v>
      </c>
      <c r="B108" s="136" t="str">
        <f aca="false">VLOOKUP($A108,реєстрація!$A:$J,3,FALSE())</f>
        <v>Обласний центр туризму, краєзнавства та екскурсій учнівської молоді</v>
      </c>
      <c r="C108" s="136" t="str">
        <f aca="false">VLOOKUP($A108,реєстрація!$A:$J,4,FALSE())</f>
        <v>Гульпе Василь Васильович</v>
      </c>
      <c r="D108" s="10" t="str">
        <f aca="false">VLOOKUP($A108,реєстрація!$A:$J,5,FALSE())</f>
        <v>велосипедний</v>
      </c>
      <c r="E108" s="10" t="str">
        <f aca="false">VLOOKUP($A108,реєстрація!$A:$J,6,FALSE())</f>
        <v>1 к.с.</v>
      </c>
      <c r="F108" s="10" t="str">
        <f aca="false">VLOOKUP($A108,реєстрація!$A:$J,7,FALSE())</f>
        <v>Буковина</v>
      </c>
      <c r="G108" s="10" t="n">
        <f aca="false">VLOOKUP($A108,реєстрація!$A:$J,8,FALSE())</f>
        <v>12</v>
      </c>
      <c r="H108" s="10" t="n">
        <f aca="false">VLOOKUP($A108,'розгорнута оцінка'!$CE:$CK,4,FALSE())</f>
        <v>87</v>
      </c>
      <c r="I108" s="10" t="n">
        <f aca="false">VLOOKUP($A108,'розгорнута оцінка'!$CE:$CK,5,FALSE())</f>
        <v>80</v>
      </c>
      <c r="J108" s="10" t="n">
        <f aca="false">VLOOKUP($A108,'розгорнута оцінка'!$CE:$CK,6,FALSE())</f>
        <v>71</v>
      </c>
      <c r="K108" s="10" t="n">
        <f aca="false">VLOOKUP($A108,'розгорнута оцінка'!$CE:$CK,7,FALSE())</f>
        <v>0</v>
      </c>
      <c r="L108" s="10"/>
      <c r="M108" s="16" t="n">
        <f aca="false">SUM(H108:L108)/3</f>
        <v>79.3333333333333</v>
      </c>
      <c r="N108" s="10" t="n">
        <f aca="false">VLOOKUP($A108,реєстрація!$A:$J,10,FALSE())</f>
        <v>2</v>
      </c>
      <c r="O108" s="12" t="n">
        <v>1</v>
      </c>
      <c r="P108" s="16" t="n">
        <f aca="false">SUM(M108:N108)*O108</f>
        <v>81.3333333333333</v>
      </c>
      <c r="R108" s="161"/>
      <c r="S108" s="161"/>
      <c r="T108" s="161"/>
      <c r="U108" s="161"/>
      <c r="V108" s="161"/>
      <c r="W108" s="161"/>
    </row>
    <row r="109" customFormat="false" ht="20.25" hidden="false" customHeight="true" outlineLevel="0" collapsed="false">
      <c r="A109" s="195"/>
      <c r="B109" s="192" t="s">
        <v>458</v>
      </c>
      <c r="C109" s="198"/>
      <c r="D109" s="133"/>
      <c r="E109" s="133"/>
      <c r="F109" s="133"/>
      <c r="G109" s="133"/>
      <c r="H109" s="143"/>
      <c r="I109" s="143"/>
      <c r="J109" s="143"/>
      <c r="K109" s="143"/>
      <c r="L109" s="143"/>
      <c r="M109" s="16"/>
      <c r="N109" s="133"/>
      <c r="O109" s="133"/>
      <c r="P109" s="191" t="n">
        <f aca="false">SUM(P110:P111)</f>
        <v>199.8</v>
      </c>
    </row>
    <row r="110" customFormat="false" ht="30" hidden="false" customHeight="true" outlineLevel="0" collapsed="false">
      <c r="A110" s="182" t="n">
        <v>3</v>
      </c>
      <c r="B110" s="136" t="str">
        <f aca="false">VLOOKUP($A110,реєстрація!$A:$J,3,FALSE())</f>
        <v>Гмирянська ЗОШ 1-Ш ст. Ічнянської районнї ради</v>
      </c>
      <c r="C110" s="136" t="str">
        <f aca="false">VLOOKUP($A110,реєстрація!$A:$J,4,FALSE())</f>
        <v>Кізуб Ігор Борисович</v>
      </c>
      <c r="D110" s="10" t="str">
        <f aca="false">VLOOKUP($A110,реєстрація!$A:$J,5,FALSE())</f>
        <v>пішохідний</v>
      </c>
      <c r="E110" s="10" t="str">
        <f aca="false">VLOOKUP($A110,реєстрація!$A:$J,6,FALSE())</f>
        <v>1 к.с.</v>
      </c>
      <c r="F110" s="10" t="str">
        <f aca="false">VLOOKUP($A110,реєстрація!$A:$J,7,FALSE())</f>
        <v>Карпати</v>
      </c>
      <c r="G110" s="10" t="n">
        <f aca="false">VLOOKUP($A110,реєстрація!$A:$J,8,FALSE())</f>
        <v>16</v>
      </c>
      <c r="H110" s="10" t="n">
        <f aca="false">VLOOKUP($A110,'розгорнута оцінка'!$CE:$CK,4,FALSE())</f>
        <v>93</v>
      </c>
      <c r="I110" s="10" t="n">
        <f aca="false">VLOOKUP($A110,'розгорнута оцінка'!$CE:$CK,5,FALSE())</f>
        <v>93</v>
      </c>
      <c r="J110" s="10" t="n">
        <f aca="false">VLOOKUP($A110,'розгорнута оцінка'!$CE:$CK,6,FALSE())</f>
        <v>102</v>
      </c>
      <c r="K110" s="10" t="n">
        <f aca="false">VLOOKUP($A110,'розгорнута оцінка'!$CE:$CK,7,FALSE())</f>
        <v>98</v>
      </c>
      <c r="L110" s="10" t="n">
        <f aca="false">VLOOKUP($A110,'розгорнута оцінка'!$CE:$CL,8,FALSE())</f>
        <v>103</v>
      </c>
      <c r="M110" s="16" t="n">
        <f aca="false">SUM(H110:L110)/5</f>
        <v>97.8</v>
      </c>
      <c r="N110" s="10" t="n">
        <f aca="false">VLOOKUP($A110,реєстрація!$A:$J,10,FALSE())</f>
        <v>3</v>
      </c>
      <c r="O110" s="12" t="n">
        <v>1</v>
      </c>
      <c r="P110" s="16" t="n">
        <f aca="false">SUM(M110:N110)*O110</f>
        <v>100.8</v>
      </c>
    </row>
    <row r="111" customFormat="false" ht="30" hidden="false" customHeight="true" outlineLevel="0" collapsed="false">
      <c r="A111" s="182" t="n">
        <v>4</v>
      </c>
      <c r="B111" s="136" t="str">
        <f aca="false">VLOOKUP($A111,реєстрація!$A:$J,3,FALSE())</f>
        <v>КПНЗ " Центр  військово-паріотичного виховання, туризму та краєзнавства учнівської молоді" </v>
      </c>
      <c r="C111" s="136" t="str">
        <f aca="false">VLOOKUP($A111,реєстрація!$A:$J,4,FALSE())</f>
        <v>Ушак Валерій Володимирович</v>
      </c>
      <c r="D111" s="10" t="str">
        <f aca="false">VLOOKUP($A111,реєстрація!$A:$J,5,FALSE())</f>
        <v>велосипедний</v>
      </c>
      <c r="E111" s="10" t="str">
        <f aca="false">VLOOKUP($A111,реєстрація!$A:$J,6,FALSE())</f>
        <v>1 к.с.</v>
      </c>
      <c r="F111" s="10" t="str">
        <f aca="false">VLOOKUP($A111,реєстрація!$A:$J,7,FALSE())</f>
        <v>Чернігівська обл.</v>
      </c>
      <c r="G111" s="10" t="n">
        <f aca="false">VLOOKUP($A111,реєстрація!$A:$J,8,FALSE())</f>
        <v>9</v>
      </c>
      <c r="H111" s="10" t="n">
        <f aca="false">VLOOKUP($A111,'розгорнута оцінка'!$CE:$CK,4,FALSE())</f>
        <v>95</v>
      </c>
      <c r="I111" s="10" t="n">
        <f aca="false">VLOOKUP($A111,'розгорнута оцінка'!$CE:$CK,5,FALSE())</f>
        <v>95</v>
      </c>
      <c r="J111" s="10" t="n">
        <f aca="false">VLOOKUP($A111,'розгорнута оцінка'!$CE:$CK,6,FALSE())</f>
        <v>98</v>
      </c>
      <c r="K111" s="10" t="n">
        <f aca="false">VLOOKUP($A111,'розгорнута оцінка'!$CE:$CK,7,FALSE())</f>
        <v>0</v>
      </c>
      <c r="L111" s="10"/>
      <c r="M111" s="16" t="n">
        <f aca="false">SUM(H111:L111)/3</f>
        <v>96</v>
      </c>
      <c r="N111" s="10" t="n">
        <f aca="false">VLOOKUP($A111,реєстрація!$A:$J,10,FALSE())</f>
        <v>3</v>
      </c>
      <c r="O111" s="12" t="n">
        <v>1</v>
      </c>
      <c r="P111" s="16" t="n">
        <f aca="false">SUM(M111:N111)*O111</f>
        <v>99</v>
      </c>
    </row>
    <row r="112" customFormat="false" ht="22.5" hidden="false" customHeight="true" outlineLevel="0" collapsed="false">
      <c r="B112" s="192" t="s">
        <v>459</v>
      </c>
      <c r="G112" s="22"/>
      <c r="H112" s="143"/>
      <c r="I112" s="143"/>
      <c r="J112" s="143"/>
      <c r="K112" s="143"/>
      <c r="L112" s="143"/>
      <c r="M112" s="160"/>
      <c r="N112" s="133"/>
      <c r="O112" s="133"/>
      <c r="P112" s="191" t="n">
        <f aca="false">SUM(P113:P114)</f>
        <v>212.1</v>
      </c>
    </row>
    <row r="113" customFormat="false" ht="30" hidden="false" customHeight="true" outlineLevel="0" collapsed="false">
      <c r="A113" s="182" t="s">
        <v>134</v>
      </c>
      <c r="B113" s="136" t="str">
        <f aca="false">VLOOKUP($A113,реєстрація!$A:$J,3,FALSE())</f>
        <v>Український державний центр національно-патріотичного виховання, краєзнавства і туризму учнівської молоді</v>
      </c>
      <c r="C113" s="136" t="str">
        <f aca="false">VLOOKUP($A113,реєстрація!$A:$J,4,FALSE())</f>
        <v>Наровлянський  Олександр Данилович</v>
      </c>
      <c r="D113" s="10" t="str">
        <f aca="false">VLOOKUP($A113,реєстрація!$A:$J,5,FALSE())</f>
        <v>водний</v>
      </c>
      <c r="E113" s="10" t="str">
        <f aca="false">VLOOKUP($A113,реєстрація!$A:$J,6,FALSE())</f>
        <v>2 к.с.</v>
      </c>
      <c r="F113" s="10" t="str">
        <f aca="false">VLOOKUP($A113,реєстрація!$A:$J,7,FALSE())</f>
        <v>р. Случ</v>
      </c>
      <c r="G113" s="10" t="n">
        <f aca="false">VLOOKUP($A113,реєстрація!$A:$J,8,FALSE())</f>
        <v>12</v>
      </c>
      <c r="H113" s="10" t="n">
        <f aca="false">VLOOKUP($A113,'розгорнута оцінка'!$CE:$CK,4,FALSE())</f>
        <v>97</v>
      </c>
      <c r="I113" s="10" t="n">
        <f aca="false">VLOOKUP($A113,'розгорнута оцінка'!$CE:$CK,5,FALSE())</f>
        <v>109</v>
      </c>
      <c r="J113" s="10" t="n">
        <f aca="false">VLOOKUP($A113,'розгорнута оцінка'!$CE:$CK,6,FALSE())</f>
        <v>114</v>
      </c>
      <c r="K113" s="10" t="n">
        <f aca="false">VLOOKUP($A113,'розгорнута оцінка'!$CE:$CK,7,FALSE())</f>
        <v>115</v>
      </c>
      <c r="L113" s="10"/>
      <c r="M113" s="16" t="n">
        <f aca="false">SUM(H113:L113)/4</f>
        <v>108.75</v>
      </c>
      <c r="N113" s="10" t="n">
        <f aca="false">VLOOKUP($A113,реєстрація!$A:$J,10,FALSE())</f>
        <v>0</v>
      </c>
      <c r="O113" s="12" t="n">
        <v>1.2</v>
      </c>
      <c r="P113" s="16" t="n">
        <f aca="false">SUM(M113:N113)*O113</f>
        <v>130.5</v>
      </c>
    </row>
    <row r="114" customFormat="false" ht="30" hidden="false" customHeight="true" outlineLevel="0" collapsed="false">
      <c r="A114" s="182" t="s">
        <v>139</v>
      </c>
      <c r="B114" s="136" t="str">
        <f aca="false">VLOOKUP($A114,реєстрація!$A:$J,3,FALSE())</f>
        <v>КПНЗ "Київський центр дитячо-юнацького туризму, краєзнавства та військово-паріотичного виховання"</v>
      </c>
      <c r="C114" s="136" t="str">
        <f aca="false">VLOOKUP($A114,реєстрація!$A:$J,4,FALSE())</f>
        <v>Федорченко Ігор Іванович</v>
      </c>
      <c r="D114" s="10" t="str">
        <f aca="false">VLOOKUP($A114,реєстрація!$A:$J,5,FALSE())</f>
        <v>водний</v>
      </c>
      <c r="E114" s="10" t="str">
        <f aca="false">VLOOKUP($A114,реєстрація!$A:$J,6,FALSE())</f>
        <v>3 с.с.</v>
      </c>
      <c r="F114" s="10" t="str">
        <f aca="false">VLOOKUP($A114,реєстрація!$A:$J,7,FALSE())</f>
        <v>р.Десна</v>
      </c>
      <c r="G114" s="10" t="n">
        <f aca="false">VLOOKUP($A114,реєстрація!$A:$J,8,FALSE())</f>
        <v>11</v>
      </c>
      <c r="H114" s="10" t="n">
        <f aca="false">VLOOKUP($A114,'розгорнута оцінка'!$CE:$CK,4,FALSE())</f>
        <v>95</v>
      </c>
      <c r="I114" s="10" t="n">
        <f aca="false">VLOOKUP($A114,'розгорнута оцінка'!$CE:$CK,5,FALSE())</f>
        <v>102</v>
      </c>
      <c r="J114" s="10" t="n">
        <f aca="false">VLOOKUP($A114,'розгорнута оцінка'!$CE:$CK,6,FALSE())</f>
        <v>95</v>
      </c>
      <c r="K114" s="10" t="n">
        <f aca="false">VLOOKUP($A114,'розгорнута оцінка'!$CE:$CK,7,FALSE())</f>
        <v>104</v>
      </c>
      <c r="L114" s="10"/>
      <c r="M114" s="16" t="n">
        <f aca="false">SUM(H114:L114)/4</f>
        <v>99</v>
      </c>
      <c r="N114" s="10" t="n">
        <f aca="false">VLOOKUP($A114,реєстрація!$A:$J,10,FALSE())</f>
        <v>3</v>
      </c>
      <c r="O114" s="12" t="n">
        <v>0.8</v>
      </c>
      <c r="P114" s="16" t="n">
        <f aca="false">SUM(M114:N114)*O114</f>
        <v>81.6</v>
      </c>
    </row>
    <row r="115" customFormat="false" ht="30" hidden="false" customHeight="true" outlineLevel="0" collapsed="false">
      <c r="A115" s="195"/>
      <c r="B115" s="142"/>
      <c r="C115" s="143"/>
      <c r="D115" s="143"/>
      <c r="E115" s="143"/>
      <c r="F115" s="143"/>
      <c r="G115" s="143" t="n">
        <f aca="false">SUM(G6:G114)</f>
        <v>899</v>
      </c>
      <c r="H115" s="143"/>
      <c r="I115" s="143"/>
      <c r="J115" s="143"/>
      <c r="K115" s="143"/>
      <c r="L115" s="143"/>
      <c r="M115" s="199"/>
      <c r="N115" s="133"/>
      <c r="O115" s="133"/>
      <c r="P115" s="145"/>
    </row>
    <row r="116" customFormat="false" ht="18.75" hidden="false" customHeight="false" outlineLevel="0" collapsed="false">
      <c r="B116" s="200" t="s">
        <v>432</v>
      </c>
      <c r="C116" s="201"/>
      <c r="D116" s="201" t="s">
        <v>369</v>
      </c>
      <c r="E116" s="201"/>
      <c r="F116" s="25"/>
      <c r="G116" s="202"/>
      <c r="I116" s="202"/>
      <c r="J116" s="202"/>
      <c r="K116" s="202"/>
      <c r="L116" s="203"/>
    </row>
    <row r="117" customFormat="false" ht="18.75" hidden="false" customHeight="false" outlineLevel="0" collapsed="false">
      <c r="B117" s="204" t="s">
        <v>460</v>
      </c>
      <c r="C117" s="204"/>
      <c r="D117" s="205" t="s">
        <v>461</v>
      </c>
      <c r="E117" s="206"/>
      <c r="F117" s="25"/>
      <c r="G117" s="202"/>
      <c r="I117" s="202"/>
      <c r="J117" s="202"/>
      <c r="K117" s="202"/>
      <c r="L117" s="203"/>
    </row>
    <row r="118" s="207" customFormat="true" ht="26.25" hidden="false" customHeight="true" outlineLevel="0" collapsed="false">
      <c r="D118" s="208"/>
      <c r="F118" s="206"/>
      <c r="G118" s="209"/>
      <c r="H118" s="206"/>
      <c r="I118" s="206"/>
      <c r="J118" s="206"/>
      <c r="K118" s="206"/>
      <c r="L118" s="146"/>
      <c r="M118" s="146"/>
      <c r="N118" s="146"/>
      <c r="O118" s="146"/>
      <c r="P118" s="146"/>
      <c r="Q118" s="146"/>
      <c r="R118" s="146"/>
      <c r="S118" s="210"/>
      <c r="T118" s="211"/>
    </row>
    <row r="119" customFormat="false" ht="30" hidden="false" customHeight="true" outlineLevel="0" collapsed="false">
      <c r="A119" s="161"/>
      <c r="B119" s="161"/>
      <c r="C119" s="161"/>
      <c r="E119" s="161"/>
      <c r="F119" s="161"/>
      <c r="P119" s="161"/>
    </row>
    <row r="120" customFormat="false" ht="30" hidden="false" customHeight="true" outlineLevel="0" collapsed="false">
      <c r="A120" s="161"/>
      <c r="B120" s="161"/>
      <c r="C120" s="161"/>
      <c r="E120" s="161"/>
      <c r="F120" s="161"/>
      <c r="P120" s="161"/>
    </row>
  </sheetData>
  <mergeCells count="4">
    <mergeCell ref="A1:P1"/>
    <mergeCell ref="A3:P3"/>
    <mergeCell ref="B4:C4"/>
    <mergeCell ref="M4:N4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1:O1638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12" width="30.13"/>
    <col collapsed="false" customWidth="true" hidden="false" outlineLevel="0" max="3" min="3" style="212" width="7.42"/>
    <col collapsed="false" customWidth="true" hidden="false" outlineLevel="0" max="7" min="4" style="26" width="6.28"/>
    <col collapsed="false" customWidth="true" hidden="false" outlineLevel="0" max="11" min="8" style="26" width="5.99"/>
    <col collapsed="false" customWidth="true" hidden="false" outlineLevel="0" max="12" min="12" style="26" width="5.71"/>
    <col collapsed="false" customWidth="true" hidden="false" outlineLevel="0" max="15" min="13" style="26" width="6.13"/>
    <col collapsed="false" customWidth="true" hidden="false" outlineLevel="0" max="17" min="16" style="26" width="6.41"/>
    <col collapsed="false" customWidth="true" hidden="false" outlineLevel="0" max="18" min="18" style="26" width="5.71"/>
    <col collapsed="false" customWidth="true" hidden="false" outlineLevel="0" max="19" min="19" style="26" width="6.28"/>
    <col collapsed="false" customWidth="true" hidden="false" outlineLevel="0" max="20" min="20" style="213" width="8.41"/>
    <col collapsed="false" customWidth="true" hidden="false" outlineLevel="0" max="21" min="21" style="26" width="7.42"/>
    <col collapsed="false" customWidth="false" hidden="false" outlineLevel="0" max="257" min="22" style="26" width="10.41"/>
  </cols>
  <sheetData>
    <row r="1" customFormat="false" ht="15.75" hidden="false" customHeight="false" outlineLevel="0" collapsed="false">
      <c r="A1" s="118" t="s">
        <v>38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16.5" hidden="false" customHeight="false" outlineLevel="0" collapsed="false">
      <c r="A2" s="120" t="s">
        <v>3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15.75" hidden="false" customHeight="false" outlineLevel="0" collapsed="false">
      <c r="A3" s="214" t="s">
        <v>46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customFormat="false" ht="17.25" hidden="false" customHeight="true" outlineLevel="0" collapsed="false">
      <c r="A4" s="209"/>
      <c r="B4" s="177" t="s">
        <v>391</v>
      </c>
      <c r="C4" s="177"/>
      <c r="D4" s="177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 t="s">
        <v>392</v>
      </c>
    </row>
    <row r="5" customFormat="false" ht="17.25" hidden="false" customHeight="true" outlineLevel="0" collapsed="false">
      <c r="A5" s="209"/>
      <c r="B5" s="215"/>
      <c r="C5" s="215"/>
      <c r="D5" s="215"/>
      <c r="E5" s="209"/>
      <c r="F5" s="209"/>
      <c r="G5" s="209"/>
      <c r="H5" s="209"/>
      <c r="I5" s="209"/>
      <c r="J5" s="209"/>
      <c r="K5" s="209"/>
      <c r="L5" s="209"/>
      <c r="M5" s="209"/>
      <c r="N5" s="209"/>
      <c r="R5" s="209"/>
      <c r="S5" s="209"/>
    </row>
    <row r="6" s="21" customFormat="true" ht="12.75" hidden="false" customHeight="true" outlineLevel="0" collapsed="false">
      <c r="A6" s="216" t="s">
        <v>437</v>
      </c>
      <c r="B6" s="217" t="s">
        <v>26</v>
      </c>
      <c r="C6" s="10" t="s">
        <v>463</v>
      </c>
      <c r="D6" s="218" t="s">
        <v>464</v>
      </c>
      <c r="E6" s="218"/>
      <c r="F6" s="218"/>
      <c r="G6" s="218"/>
      <c r="H6" s="218" t="s">
        <v>465</v>
      </c>
      <c r="I6" s="218"/>
      <c r="J6" s="218"/>
      <c r="K6" s="218"/>
      <c r="L6" s="218" t="s">
        <v>466</v>
      </c>
      <c r="M6" s="218"/>
      <c r="N6" s="218"/>
      <c r="O6" s="218"/>
      <c r="P6" s="218" t="s">
        <v>467</v>
      </c>
      <c r="Q6" s="218"/>
      <c r="R6" s="218" t="s">
        <v>468</v>
      </c>
      <c r="S6" s="218"/>
      <c r="T6" s="216" t="s">
        <v>469</v>
      </c>
      <c r="U6" s="216" t="s">
        <v>406</v>
      </c>
    </row>
    <row r="7" customFormat="false" ht="31.5" hidden="false" customHeight="false" outlineLevel="0" collapsed="false">
      <c r="A7" s="216"/>
      <c r="B7" s="217"/>
      <c r="C7" s="10"/>
      <c r="D7" s="183" t="s">
        <v>43</v>
      </c>
      <c r="E7" s="183" t="s">
        <v>470</v>
      </c>
      <c r="F7" s="183" t="s">
        <v>471</v>
      </c>
      <c r="G7" s="183" t="s">
        <v>472</v>
      </c>
      <c r="H7" s="183" t="s">
        <v>43</v>
      </c>
      <c r="I7" s="183" t="s">
        <v>470</v>
      </c>
      <c r="J7" s="183" t="s">
        <v>471</v>
      </c>
      <c r="K7" s="183" t="s">
        <v>472</v>
      </c>
      <c r="L7" s="183" t="s">
        <v>43</v>
      </c>
      <c r="M7" s="183" t="s">
        <v>470</v>
      </c>
      <c r="N7" s="183" t="s">
        <v>471</v>
      </c>
      <c r="O7" s="183" t="s">
        <v>473</v>
      </c>
      <c r="P7" s="183" t="s">
        <v>43</v>
      </c>
      <c r="Q7" s="183" t="s">
        <v>470</v>
      </c>
      <c r="R7" s="183" t="s">
        <v>43</v>
      </c>
      <c r="S7" s="183" t="s">
        <v>474</v>
      </c>
      <c r="T7" s="216"/>
      <c r="U7" s="216"/>
    </row>
    <row r="8" customFormat="false" ht="15.75" hidden="false" customHeight="true" outlineLevel="0" collapsed="false">
      <c r="A8" s="219" t="n">
        <v>1</v>
      </c>
      <c r="B8" s="220" t="s">
        <v>475</v>
      </c>
      <c r="C8" s="221" t="n">
        <v>13</v>
      </c>
      <c r="D8" s="222" t="n">
        <f aca="false">VLOOKUP(C8,види!$Q$7:$R$18,2,FALSE())</f>
        <v>86.2</v>
      </c>
      <c r="E8" s="222" t="n">
        <f aca="false">VLOOKUP(C8,види!$Q$20:$R$31,2,FALSE())</f>
        <v>110</v>
      </c>
      <c r="F8" s="222" t="n">
        <f aca="false">VLOOKUP(C8,види!$Q$33:$R$38,2,FALSE())</f>
        <v>137.7</v>
      </c>
      <c r="G8" s="222"/>
      <c r="H8" s="222" t="n">
        <f aca="false">VLOOKUP(C8,види!$Q$45:$R$55,2,FALSE())</f>
        <v>89.8</v>
      </c>
      <c r="I8" s="222" t="n">
        <f aca="false">VLOOKUP(C8,види!$Q$57:$R$65,2,FALSE())</f>
        <v>114</v>
      </c>
      <c r="J8" s="222" t="n">
        <f aca="false">VLOOKUP(C8,види!$Q$67:$R$70,2,FALSE())</f>
        <v>146.7</v>
      </c>
      <c r="K8" s="222"/>
      <c r="L8" s="222" t="n">
        <f aca="false">VLOOKUP($C8,види!$Q$74:$R$81,2,FALSE())</f>
        <v>77.6</v>
      </c>
      <c r="M8" s="222" t="n">
        <f aca="false">VLOOKUP($C8,види!$Q$83:$R$91,2,FALSE())</f>
        <v>109.333333333333</v>
      </c>
      <c r="N8" s="222" t="n">
        <f aca="false">VLOOKUP($C8,види!$Q$93:$R$97,2,FALSE())</f>
        <v>133.2</v>
      </c>
      <c r="O8" s="222"/>
      <c r="P8" s="222"/>
      <c r="Q8" s="222"/>
      <c r="R8" s="222"/>
      <c r="S8" s="222"/>
      <c r="T8" s="222" t="n">
        <f aca="false">SUM(D8:S8)</f>
        <v>1004.53333333333</v>
      </c>
      <c r="U8" s="223" t="n">
        <v>1</v>
      </c>
    </row>
    <row r="9" customFormat="false" ht="15.75" hidden="false" customHeight="true" outlineLevel="0" collapsed="false">
      <c r="A9" s="219" t="n">
        <v>2</v>
      </c>
      <c r="B9" s="220" t="s">
        <v>476</v>
      </c>
      <c r="C9" s="221" t="n">
        <v>17</v>
      </c>
      <c r="D9" s="222" t="n">
        <f aca="false">VLOOKUP(C9,види!$Q$7:$R$18,2,FALSE())</f>
        <v>78.2</v>
      </c>
      <c r="E9" s="222" t="n">
        <f aca="false">VLOOKUP(C9,види!$Q$20:$R$31,2,FALSE())</f>
        <v>106</v>
      </c>
      <c r="F9" s="222"/>
      <c r="G9" s="222"/>
      <c r="H9" s="222" t="n">
        <f aca="false">VLOOKUP(C9,види!$Q$45:$R$55,2,FALSE())</f>
        <v>86.4</v>
      </c>
      <c r="I9" s="222" t="n">
        <f aca="false">VLOOKUP(C9,види!$Q$57:$R$65,2,FALSE())</f>
        <v>103.75</v>
      </c>
      <c r="J9" s="222"/>
      <c r="K9" s="222"/>
      <c r="L9" s="222" t="n">
        <f aca="false">VLOOKUP($C9,види!$Q$74:$R$81,2,FALSE())</f>
        <v>74.9333333333333</v>
      </c>
      <c r="M9" s="222" t="n">
        <f aca="false">VLOOKUP($C9,види!$Q$83:$R$91,2,FALSE())</f>
        <v>107.666666666667</v>
      </c>
      <c r="N9" s="222" t="n">
        <f aca="false">VLOOKUP($C9,види!$Q$93:$R$97,2,FALSE())</f>
        <v>129.2</v>
      </c>
      <c r="O9" s="222" t="n">
        <f aca="false">VLOOKUP(C9,види!Q99:R99,2,FALSE())</f>
        <v>182.4</v>
      </c>
      <c r="P9" s="222"/>
      <c r="Q9" s="222"/>
      <c r="R9" s="222" t="n">
        <f aca="false">VLOOKUP(C9,види!$Q$101:$R$103,2,FALSE())</f>
        <v>86.9333333333333</v>
      </c>
      <c r="S9" s="222"/>
      <c r="T9" s="222" t="n">
        <f aca="false">SUM(D9:S9)</f>
        <v>955.483333333333</v>
      </c>
      <c r="U9" s="223" t="n">
        <v>2</v>
      </c>
    </row>
    <row r="10" customFormat="false" ht="15.75" hidden="false" customHeight="true" outlineLevel="0" collapsed="false">
      <c r="A10" s="219" t="n">
        <v>3</v>
      </c>
      <c r="B10" s="220" t="s">
        <v>477</v>
      </c>
      <c r="C10" s="221" t="n">
        <v>23</v>
      </c>
      <c r="D10" s="222" t="n">
        <f aca="false">VLOOKUP(C10,види!$Q$7:$R$18,2,FALSE())</f>
        <v>94.4</v>
      </c>
      <c r="E10" s="222" t="n">
        <f aca="false">VLOOKUP(C10,види!$Q$20:$R$31,2,FALSE())</f>
        <v>118.8</v>
      </c>
      <c r="F10" s="222"/>
      <c r="G10" s="222" t="n">
        <f aca="false">VLOOKUP(C10,види!$Q$40:$R$43,2,FALSE())</f>
        <v>170.8</v>
      </c>
      <c r="H10" s="222" t="n">
        <f aca="false">VLOOKUP(C10,види!$Q$45:$R$55,2,FALSE())</f>
        <v>93.6</v>
      </c>
      <c r="I10" s="222" t="n">
        <f aca="false">VLOOKUP(C10,види!$Q$57:$R$65,2,FALSE())</f>
        <v>84</v>
      </c>
      <c r="J10" s="222" t="n">
        <f aca="false">VLOOKUP(C10,види!$Q$67:$R$70,2,FALSE())</f>
        <v>110.1</v>
      </c>
      <c r="K10" s="222"/>
      <c r="L10" s="222"/>
      <c r="M10" s="222" t="n">
        <f aca="false">VLOOKUP($C10,види!$Q$83:$R$91,2,FALSE())</f>
        <v>81.3333333333333</v>
      </c>
      <c r="N10" s="222"/>
      <c r="O10" s="222"/>
      <c r="P10" s="222"/>
      <c r="Q10" s="222"/>
      <c r="R10" s="222"/>
      <c r="S10" s="222" t="n">
        <f aca="false">VLOOKUP(C10,види!Q105:R105,2,FALSE())</f>
        <v>159.6</v>
      </c>
      <c r="T10" s="222" t="n">
        <f aca="false">SUM(D10:S10)</f>
        <v>912.633333333333</v>
      </c>
      <c r="U10" s="223" t="n">
        <v>3</v>
      </c>
    </row>
    <row r="11" customFormat="false" ht="15.75" hidden="false" customHeight="true" outlineLevel="0" collapsed="false">
      <c r="A11" s="219" t="n">
        <v>4</v>
      </c>
      <c r="B11" s="220" t="s">
        <v>478</v>
      </c>
      <c r="C11" s="221" t="n">
        <v>7</v>
      </c>
      <c r="D11" s="222" t="n">
        <f aca="false">VLOOKUP(C11,види!$Q$7:$R$18,2,FALSE())</f>
        <v>83.6</v>
      </c>
      <c r="E11" s="222" t="n">
        <f aca="false">VLOOKUP(C11,види!$Q$20:$R$31,2,FALSE())</f>
        <v>95.6</v>
      </c>
      <c r="F11" s="222" t="n">
        <f aca="false">VLOOKUP(C11,види!$Q$33:$R$38,2,FALSE())</f>
        <v>111.3</v>
      </c>
      <c r="G11" s="222" t="n">
        <f aca="false">VLOOKUP(C11,види!$Q$40:$R$43,2,FALSE())</f>
        <v>133.7</v>
      </c>
      <c r="H11" s="222" t="n">
        <f aca="false">VLOOKUP(C11,види!$Q$45:$R$55,2,FALSE())</f>
        <v>77</v>
      </c>
      <c r="I11" s="222" t="n">
        <f aca="false">VLOOKUP(C11,види!$Q$57:$R$65,2,FALSE())</f>
        <v>97.75</v>
      </c>
      <c r="J11" s="222"/>
      <c r="K11" s="222"/>
      <c r="L11" s="222"/>
      <c r="M11" s="222"/>
      <c r="N11" s="222"/>
      <c r="O11" s="222"/>
      <c r="P11" s="222" t="n">
        <f aca="false">VLOOKUP(C11,види!Q109:R109,2,FALSE())</f>
        <v>84.2666666666667</v>
      </c>
      <c r="Q11" s="222" t="n">
        <f aca="false">VLOOKUP(C11,види!Q111:R111,2,FALSE())</f>
        <v>105</v>
      </c>
      <c r="R11" s="222"/>
      <c r="S11" s="222"/>
      <c r="T11" s="222" t="n">
        <f aca="false">SUM(D11:S11)</f>
        <v>788.216666666667</v>
      </c>
      <c r="U11" s="224" t="n">
        <v>4</v>
      </c>
    </row>
    <row r="12" customFormat="false" ht="15.75" hidden="false" customHeight="true" outlineLevel="0" collapsed="false">
      <c r="A12" s="219" t="n">
        <v>5</v>
      </c>
      <c r="B12" s="220" t="s">
        <v>479</v>
      </c>
      <c r="C12" s="221" t="n">
        <v>21</v>
      </c>
      <c r="D12" s="222"/>
      <c r="E12" s="222" t="n">
        <f aca="false">VLOOKUP(C12,види!$Q$20:$R$31,2,FALSE())</f>
        <v>97.8</v>
      </c>
      <c r="F12" s="222" t="n">
        <f aca="false">VLOOKUP(C12,види!$Q$33:$R$38,2,FALSE())</f>
        <v>111.6</v>
      </c>
      <c r="G12" s="222" t="n">
        <f aca="false">VLOOKUP(C12,види!$Q$40:$R$43,2,FALSE())</f>
        <v>152.6</v>
      </c>
      <c r="H12" s="222"/>
      <c r="I12" s="222"/>
      <c r="J12" s="222"/>
      <c r="K12" s="222" t="n">
        <f aca="false">VLOOKUP(C12,види!Q72:R72,2,FALSE())</f>
        <v>177.45</v>
      </c>
      <c r="L12" s="222"/>
      <c r="M12" s="222"/>
      <c r="N12" s="222" t="n">
        <f aca="false">VLOOKUP($C12,види!$Q$93:$R$97,2,FALSE())</f>
        <v>124.4</v>
      </c>
      <c r="O12" s="222"/>
      <c r="P12" s="222"/>
      <c r="Q12" s="222" t="n">
        <f aca="false">VLOOKUP(C12,види!Q112:R112,2,FALSE())</f>
        <v>102.333333333333</v>
      </c>
      <c r="R12" s="222"/>
      <c r="S12" s="222"/>
      <c r="T12" s="222" t="n">
        <f aca="false">SUM(D12:S12)</f>
        <v>766.183333333333</v>
      </c>
      <c r="U12" s="224" t="n">
        <v>5</v>
      </c>
    </row>
    <row r="13" customFormat="false" ht="15.75" hidden="false" customHeight="true" outlineLevel="0" collapsed="false">
      <c r="A13" s="219" t="n">
        <v>6</v>
      </c>
      <c r="B13" s="220" t="s">
        <v>480</v>
      </c>
      <c r="C13" s="221" t="n">
        <v>8</v>
      </c>
      <c r="D13" s="222" t="n">
        <f aca="false">VLOOKUP(C13,види!$Q$7:$R$18,2,FALSE())</f>
        <v>97.2</v>
      </c>
      <c r="E13" s="222" t="n">
        <f aca="false">VLOOKUP(C13,види!$Q$20:$R$31,2,FALSE())</f>
        <v>112.4</v>
      </c>
      <c r="F13" s="222"/>
      <c r="G13" s="222"/>
      <c r="H13" s="222" t="n">
        <f aca="false">VLOOKUP(C13,види!$Q$45:$R$55,2,FALSE())</f>
        <v>80.6</v>
      </c>
      <c r="I13" s="222"/>
      <c r="J13" s="222"/>
      <c r="K13" s="222"/>
      <c r="L13" s="225" t="s">
        <v>413</v>
      </c>
      <c r="M13" s="222" t="n">
        <f aca="false">VLOOKUP($C13,види!$Q$83:$R$91,2,FALSE())</f>
        <v>111.666666666667</v>
      </c>
      <c r="N13" s="222" t="n">
        <f aca="false">VLOOKUP($C13,види!$Q$93:$R$97,2,FALSE())</f>
        <v>131.4</v>
      </c>
      <c r="O13" s="222"/>
      <c r="P13" s="222"/>
      <c r="Q13" s="222"/>
      <c r="R13" s="222" t="n">
        <f aca="false">VLOOKUP(C13,види!$Q$101:$R$103,2,FALSE())</f>
        <v>85.6</v>
      </c>
      <c r="S13" s="222"/>
      <c r="T13" s="222" t="n">
        <f aca="false">SUM(D13:S13)</f>
        <v>618.866666666667</v>
      </c>
      <c r="U13" s="224" t="n">
        <v>6</v>
      </c>
    </row>
    <row r="14" customFormat="false" ht="15.75" hidden="false" customHeight="true" outlineLevel="0" collapsed="false">
      <c r="A14" s="219" t="n">
        <v>7</v>
      </c>
      <c r="B14" s="220" t="s">
        <v>481</v>
      </c>
      <c r="C14" s="221" t="n">
        <v>20</v>
      </c>
      <c r="D14" s="222" t="n">
        <f aca="false">VLOOKUP(C14,види!$Q$7:$R$18,2,FALSE())</f>
        <v>84.4</v>
      </c>
      <c r="E14" s="222"/>
      <c r="F14" s="222" t="n">
        <f aca="false">VLOOKUP(C14,види!$Q$33:$R$38,2,FALSE())</f>
        <v>129</v>
      </c>
      <c r="G14" s="222"/>
      <c r="H14" s="222" t="n">
        <f aca="false">VLOOKUP(C14,види!$Q$45:$R$55,2,FALSE())</f>
        <v>81.4</v>
      </c>
      <c r="I14" s="222" t="n">
        <f aca="false">VLOOKUP(C14,види!$Q$57:$R$65,2,FALSE())</f>
        <v>96.5</v>
      </c>
      <c r="J14" s="222"/>
      <c r="K14" s="222"/>
      <c r="L14" s="225" t="s">
        <v>413</v>
      </c>
      <c r="M14" s="222" t="n">
        <f aca="false">VLOOKUP($C14,види!$Q$83:$R$91,2,FALSE())</f>
        <v>104.333333333333</v>
      </c>
      <c r="N14" s="222"/>
      <c r="O14" s="222"/>
      <c r="P14" s="222"/>
      <c r="Q14" s="222" t="n">
        <f aca="false">VLOOKUP(C14,види!Q113:R113,2,FALSE())</f>
        <v>102.333333333333</v>
      </c>
      <c r="R14" s="222"/>
      <c r="S14" s="222"/>
      <c r="T14" s="222" t="n">
        <f aca="false">SUM(D14:S14)</f>
        <v>597.966666666667</v>
      </c>
      <c r="U14" s="224" t="n">
        <v>7</v>
      </c>
    </row>
    <row r="15" customFormat="false" ht="15.75" hidden="false" customHeight="true" outlineLevel="0" collapsed="false">
      <c r="A15" s="219" t="n">
        <v>8</v>
      </c>
      <c r="B15" s="220" t="s">
        <v>482</v>
      </c>
      <c r="C15" s="221" t="n">
        <v>3</v>
      </c>
      <c r="D15" s="222" t="n">
        <f aca="false">VLOOKUP(C15,види!$Q$7:$R$18,2,FALSE())</f>
        <v>67.8</v>
      </c>
      <c r="E15" s="222" t="n">
        <f aca="false">VLOOKUP(C15,види!$Q$20:$R$31,2,FALSE())</f>
        <v>93</v>
      </c>
      <c r="F15" s="222"/>
      <c r="G15" s="222"/>
      <c r="H15" s="222"/>
      <c r="I15" s="222"/>
      <c r="J15" s="222"/>
      <c r="K15" s="222"/>
      <c r="L15" s="222" t="n">
        <f aca="false">VLOOKUP($C15,види!$Q$74:$R$81,2,FALSE())</f>
        <v>80.8</v>
      </c>
      <c r="M15" s="222" t="n">
        <f aca="false">VLOOKUP($C15,види!$Q$83:$R$91,2,FALSE())</f>
        <v>86.3333333333333</v>
      </c>
      <c r="N15" s="222" t="n">
        <f aca="false">VLOOKUP($C15,види!$Q$93:$R$97,2,FALSE())</f>
        <v>125.6</v>
      </c>
      <c r="O15" s="222"/>
      <c r="P15" s="222"/>
      <c r="Q15" s="222"/>
      <c r="R15" s="222" t="n">
        <f aca="false">VLOOKUP(C15,види!$Q$101:$R$103,2,FALSE())</f>
        <v>80.8</v>
      </c>
      <c r="S15" s="222"/>
      <c r="T15" s="222" t="n">
        <f aca="false">SUM(D15:S15)</f>
        <v>534.333333333333</v>
      </c>
      <c r="U15" s="224" t="n">
        <v>8</v>
      </c>
    </row>
    <row r="16" customFormat="false" ht="15.75" hidden="false" customHeight="true" outlineLevel="0" collapsed="false">
      <c r="A16" s="219" t="n">
        <v>9</v>
      </c>
      <c r="B16" s="220" t="s">
        <v>483</v>
      </c>
      <c r="C16" s="221" t="n">
        <v>15</v>
      </c>
      <c r="D16" s="222" t="n">
        <f aca="false">VLOOKUP(C16,види!$Q$7:$R$18,2,FALSE())</f>
        <v>82</v>
      </c>
      <c r="E16" s="222"/>
      <c r="F16" s="222" t="n">
        <f aca="false">VLOOKUP(C16,види!$Q$33:$R$38,2,FALSE())</f>
        <v>136.5</v>
      </c>
      <c r="G16" s="222" t="n">
        <f aca="false">VLOOKUP(C16,види!$Q$40:$R$43,2,FALSE())</f>
        <v>160.3</v>
      </c>
      <c r="H16" s="225" t="s">
        <v>413</v>
      </c>
      <c r="I16" s="222"/>
      <c r="J16" s="222"/>
      <c r="K16" s="222"/>
      <c r="L16" s="225" t="s">
        <v>413</v>
      </c>
      <c r="M16" s="222"/>
      <c r="N16" s="222"/>
      <c r="O16" s="222"/>
      <c r="P16" s="222" t="n">
        <f aca="false">VLOOKUP(C16,види!Q107:R107,2,FALSE())</f>
        <v>88.5333333333334</v>
      </c>
      <c r="Q16" s="222"/>
      <c r="R16" s="222"/>
      <c r="S16" s="222"/>
      <c r="T16" s="222" t="n">
        <f aca="false">SUM(D16:S16)</f>
        <v>467.333333333333</v>
      </c>
      <c r="U16" s="224" t="n">
        <v>9</v>
      </c>
    </row>
    <row r="17" customFormat="false" ht="15.75" hidden="false" customHeight="true" outlineLevel="0" collapsed="false">
      <c r="A17" s="219" t="n">
        <v>10</v>
      </c>
      <c r="B17" s="220" t="s">
        <v>484</v>
      </c>
      <c r="C17" s="221" t="n">
        <v>11</v>
      </c>
      <c r="D17" s="222" t="n">
        <f aca="false">VLOOKUP(C17,види!$Q$7:$R$18,2,FALSE())</f>
        <v>76.4</v>
      </c>
      <c r="E17" s="222"/>
      <c r="F17" s="222"/>
      <c r="G17" s="222"/>
      <c r="H17" s="222" t="n">
        <f aca="false">VLOOKUP(C17,види!$Q$45:$R$55,2,FALSE())</f>
        <v>79.2</v>
      </c>
      <c r="I17" s="222" t="n">
        <f aca="false">VLOOKUP(C17,види!$Q$57:$R$65,2,FALSE())</f>
        <v>99.5</v>
      </c>
      <c r="J17" s="222"/>
      <c r="K17" s="222"/>
      <c r="L17" s="222" t="n">
        <f aca="false">VLOOKUP($C17,види!$Q$74:$R$81,2,FALSE())</f>
        <v>87.2</v>
      </c>
      <c r="M17" s="222" t="n">
        <f aca="false">VLOOKUP($C17,види!$Q$83:$R$91,2,FALSE())</f>
        <v>111.666666666667</v>
      </c>
      <c r="N17" s="222"/>
      <c r="O17" s="222"/>
      <c r="P17" s="222"/>
      <c r="Q17" s="222"/>
      <c r="R17" s="222"/>
      <c r="S17" s="222"/>
      <c r="T17" s="222" t="n">
        <f aca="false">SUM(D17:S17)</f>
        <v>453.966666666667</v>
      </c>
      <c r="U17" s="224" t="n">
        <v>10</v>
      </c>
    </row>
    <row r="18" customFormat="false" ht="15.75" hidden="false" customHeight="true" outlineLevel="0" collapsed="false">
      <c r="A18" s="219" t="n">
        <v>11</v>
      </c>
      <c r="B18" s="220" t="s">
        <v>485</v>
      </c>
      <c r="C18" s="221" t="n">
        <v>2</v>
      </c>
      <c r="D18" s="222" t="n">
        <f aca="false">VLOOKUP(C18,види!$Q$7:$R$18,2,FALSE())</f>
        <v>91.8</v>
      </c>
      <c r="E18" s="222" t="n">
        <f aca="false">VLOOKUP(C18,види!$Q$20:$R$31,2,FALSE())</f>
        <v>104</v>
      </c>
      <c r="F18" s="222"/>
      <c r="G18" s="222"/>
      <c r="H18" s="222" t="n">
        <f aca="false">VLOOKUP(C18,види!$Q$45:$R$55,2,FALSE())</f>
        <v>81.6</v>
      </c>
      <c r="I18" s="222" t="n">
        <f aca="false">VLOOKUP(C18,види!$Q$57:$R$65,2,FALSE())</f>
        <v>107.25</v>
      </c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 t="n">
        <f aca="false">SUM(D18:S18)</f>
        <v>384.65</v>
      </c>
      <c r="U18" s="224" t="n">
        <v>11</v>
      </c>
    </row>
    <row r="19" customFormat="false" ht="15.75" hidden="false" customHeight="true" outlineLevel="0" collapsed="false">
      <c r="A19" s="219" t="n">
        <v>12</v>
      </c>
      <c r="B19" s="220" t="s">
        <v>486</v>
      </c>
      <c r="C19" s="221" t="n">
        <v>10</v>
      </c>
      <c r="D19" s="222" t="n">
        <f aca="false">VLOOKUP(C19,види!$Q$7:$R$18,2,FALSE())</f>
        <v>74.4</v>
      </c>
      <c r="E19" s="222" t="n">
        <f aca="false">VLOOKUP(C19,види!$Q$20:$R$31,2,FALSE())</f>
        <v>86.8</v>
      </c>
      <c r="F19" s="222"/>
      <c r="G19" s="222"/>
      <c r="H19" s="222"/>
      <c r="I19" s="222"/>
      <c r="J19" s="222"/>
      <c r="K19" s="222"/>
      <c r="L19" s="222" t="n">
        <f aca="false">VLOOKUP($C19,види!$Q$74:$R$81,2,FALSE())</f>
        <v>66.9333333333333</v>
      </c>
      <c r="M19" s="222"/>
      <c r="N19" s="222"/>
      <c r="O19" s="222"/>
      <c r="P19" s="222"/>
      <c r="Q19" s="222"/>
      <c r="R19" s="222"/>
      <c r="S19" s="222"/>
      <c r="T19" s="222" t="n">
        <f aca="false">SUM(D19:S19)</f>
        <v>228.133333333333</v>
      </c>
      <c r="U19" s="224" t="n">
        <v>12</v>
      </c>
    </row>
    <row r="20" customFormat="false" ht="15.75" hidden="false" customHeight="true" outlineLevel="0" collapsed="false">
      <c r="A20" s="219" t="n">
        <v>13</v>
      </c>
      <c r="B20" s="226" t="s">
        <v>392</v>
      </c>
      <c r="C20" s="218" t="n">
        <v>25</v>
      </c>
      <c r="D20" s="222"/>
      <c r="E20" s="222"/>
      <c r="F20" s="222"/>
      <c r="G20" s="222"/>
      <c r="H20" s="222" t="n">
        <f aca="false">VLOOKUP(C20,види!$Q$45:$R$55,2,FALSE())</f>
        <v>81.6</v>
      </c>
      <c r="I20" s="222"/>
      <c r="J20" s="222" t="n">
        <f aca="false">VLOOKUP(C20,види!$Q$67:$R$70,2,FALSE())</f>
        <v>130.5</v>
      </c>
      <c r="K20" s="222"/>
      <c r="L20" s="222"/>
      <c r="M20" s="222"/>
      <c r="N20" s="222"/>
      <c r="O20" s="222"/>
      <c r="P20" s="222"/>
      <c r="Q20" s="222"/>
      <c r="R20" s="222"/>
      <c r="S20" s="222"/>
      <c r="T20" s="222" t="n">
        <f aca="false">SUM(D20:S20)</f>
        <v>212.1</v>
      </c>
      <c r="U20" s="224" t="n">
        <v>13</v>
      </c>
    </row>
    <row r="21" customFormat="false" ht="15.75" hidden="false" customHeight="true" outlineLevel="0" collapsed="false">
      <c r="A21" s="219" t="n">
        <v>14</v>
      </c>
      <c r="B21" s="220" t="s">
        <v>487</v>
      </c>
      <c r="C21" s="221" t="n">
        <v>24</v>
      </c>
      <c r="D21" s="222"/>
      <c r="E21" s="222" t="n">
        <f aca="false">VLOOKUP(C21,види!$Q$20:$R$31,2,FALSE())</f>
        <v>100.8</v>
      </c>
      <c r="F21" s="222"/>
      <c r="G21" s="222"/>
      <c r="H21" s="222"/>
      <c r="I21" s="222"/>
      <c r="J21" s="222"/>
      <c r="K21" s="222"/>
      <c r="L21" s="222"/>
      <c r="M21" s="222" t="n">
        <f aca="false">VLOOKUP($C21,види!$Q$83:$R$91,2,FALSE())</f>
        <v>99</v>
      </c>
      <c r="N21" s="222"/>
      <c r="O21" s="222"/>
      <c r="P21" s="222"/>
      <c r="Q21" s="222"/>
      <c r="R21" s="222"/>
      <c r="S21" s="222"/>
      <c r="T21" s="222" t="n">
        <f aca="false">SUM(D21:S21)</f>
        <v>199.8</v>
      </c>
      <c r="U21" s="224" t="n">
        <v>14</v>
      </c>
    </row>
    <row r="22" customFormat="false" ht="15.75" hidden="false" customHeight="true" outlineLevel="0" collapsed="false">
      <c r="A22" s="219" t="n">
        <v>15</v>
      </c>
      <c r="B22" s="220" t="s">
        <v>488</v>
      </c>
      <c r="C22" s="221" t="n">
        <v>6</v>
      </c>
      <c r="D22" s="222"/>
      <c r="E22" s="222" t="n">
        <f aca="false">VLOOKUP(C22,види!$Q$20:$R$31,2,FALSE())</f>
        <v>89.8</v>
      </c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 t="n">
        <f aca="false">VLOOKUP(C22,види!Q108:R108,2,FALSE())</f>
        <v>85.3333333333333</v>
      </c>
      <c r="Q22" s="222"/>
      <c r="R22" s="222"/>
      <c r="S22" s="222"/>
      <c r="T22" s="222" t="n">
        <f aca="false">SUM(D22:S22)</f>
        <v>175.133333333333</v>
      </c>
      <c r="U22" s="224" t="n">
        <v>15</v>
      </c>
    </row>
    <row r="23" customFormat="false" ht="15.75" hidden="false" customHeight="true" outlineLevel="0" collapsed="false">
      <c r="A23" s="219" t="n">
        <v>16</v>
      </c>
      <c r="B23" s="220" t="s">
        <v>489</v>
      </c>
      <c r="C23" s="221" t="n">
        <v>22</v>
      </c>
      <c r="D23" s="222"/>
      <c r="E23" s="222"/>
      <c r="F23" s="222" t="n">
        <f aca="false">VLOOKUP(C23,види!$Q$33:$R$38,2,FALSE())</f>
        <v>125.4</v>
      </c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 t="n">
        <f aca="false">SUM(D23:S23)</f>
        <v>125.4</v>
      </c>
      <c r="U23" s="224" t="n">
        <v>16</v>
      </c>
    </row>
    <row r="24" customFormat="false" ht="15.75" hidden="false" customHeight="true" outlineLevel="0" collapsed="false">
      <c r="A24" s="219" t="n">
        <v>17</v>
      </c>
      <c r="B24" s="220" t="s">
        <v>490</v>
      </c>
      <c r="C24" s="221" t="n">
        <v>19</v>
      </c>
      <c r="D24" s="222"/>
      <c r="E24" s="222"/>
      <c r="F24" s="222"/>
      <c r="G24" s="222"/>
      <c r="H24" s="222"/>
      <c r="I24" s="222" t="n">
        <f aca="false">VLOOKUP(C24,види!$Q$57:$R$65,2,FALSE())</f>
        <v>103.25</v>
      </c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 t="n">
        <f aca="false">SUM(D24:S24)</f>
        <v>103.25</v>
      </c>
      <c r="U24" s="224" t="n">
        <v>17</v>
      </c>
    </row>
    <row r="25" customFormat="false" ht="15.75" hidden="false" customHeight="true" outlineLevel="0" collapsed="false">
      <c r="A25" s="219" t="n">
        <v>18</v>
      </c>
      <c r="B25" s="220" t="s">
        <v>491</v>
      </c>
      <c r="C25" s="221" t="n">
        <v>9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 t="n">
        <f aca="false">VLOOKUP($C25,види!$Q$83:$R$91,2,FALSE())</f>
        <v>100</v>
      </c>
      <c r="N25" s="222"/>
      <c r="O25" s="222"/>
      <c r="P25" s="222"/>
      <c r="Q25" s="222"/>
      <c r="R25" s="222"/>
      <c r="S25" s="222"/>
      <c r="T25" s="222" t="n">
        <f aca="false">SUM(D25:S25)</f>
        <v>100</v>
      </c>
      <c r="U25" s="224" t="n">
        <v>18</v>
      </c>
    </row>
    <row r="26" customFormat="false" ht="15.75" hidden="false" customHeight="true" outlineLevel="0" collapsed="false">
      <c r="A26" s="219" t="n">
        <v>19</v>
      </c>
      <c r="B26" s="220" t="s">
        <v>492</v>
      </c>
      <c r="C26" s="221" t="n">
        <v>18</v>
      </c>
      <c r="D26" s="222" t="n">
        <f aca="false">VLOOKUP(C26,види!$Q$7:$R$18,2,FALSE())</f>
        <v>77.6</v>
      </c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 t="n">
        <f aca="false">SUM(D26:S26)</f>
        <v>77.6</v>
      </c>
      <c r="U26" s="224" t="n">
        <v>19</v>
      </c>
    </row>
    <row r="27" customFormat="false" ht="15.75" hidden="false" customHeight="true" outlineLevel="0" collapsed="false">
      <c r="A27" s="219" t="n">
        <v>20</v>
      </c>
      <c r="B27" s="220" t="s">
        <v>493</v>
      </c>
      <c r="C27" s="221" t="n">
        <v>14</v>
      </c>
      <c r="D27" s="222"/>
      <c r="E27" s="222" t="n">
        <f aca="false">VLOOKUP(C27,види!$Q$20:$R$31,2,FALSE())</f>
        <v>77.4</v>
      </c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 t="n">
        <f aca="false">SUM(D27:S27)</f>
        <v>77.4</v>
      </c>
      <c r="U27" s="224" t="n">
        <v>20</v>
      </c>
    </row>
    <row r="28" customFormat="false" ht="26.25" hidden="false" customHeight="true" outlineLevel="0" collapsed="false">
      <c r="A28" s="118"/>
      <c r="B28" s="227"/>
      <c r="C28" s="227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9"/>
    </row>
    <row r="29" customFormat="false" ht="15.75" hidden="false" customHeight="false" outlineLevel="0" collapsed="false">
      <c r="B29" s="200" t="s">
        <v>432</v>
      </c>
      <c r="C29" s="200"/>
      <c r="D29" s="209"/>
      <c r="E29" s="209"/>
      <c r="F29" s="209"/>
      <c r="G29" s="209"/>
      <c r="H29" s="209"/>
      <c r="I29" s="209" t="s">
        <v>369</v>
      </c>
      <c r="J29" s="209"/>
      <c r="K29" s="209"/>
    </row>
    <row r="30" customFormat="false" ht="15.75" hidden="false" customHeight="false" outlineLevel="0" collapsed="false">
      <c r="B30" s="200"/>
      <c r="C30" s="200"/>
      <c r="D30" s="209"/>
      <c r="E30" s="209"/>
      <c r="F30" s="209"/>
      <c r="G30" s="209"/>
      <c r="H30" s="209"/>
      <c r="I30" s="209"/>
      <c r="J30" s="209"/>
      <c r="K30" s="209"/>
    </row>
    <row r="31" s="202" customFormat="true" ht="19.5" hidden="false" customHeight="true" outlineLevel="0" collapsed="false">
      <c r="B31" s="200" t="s">
        <v>460</v>
      </c>
      <c r="C31" s="200"/>
      <c r="D31" s="200"/>
      <c r="E31" s="209"/>
      <c r="F31" s="209"/>
      <c r="G31" s="209"/>
      <c r="H31" s="209"/>
      <c r="I31" s="209" t="s">
        <v>461</v>
      </c>
      <c r="J31" s="209"/>
      <c r="K31" s="209"/>
      <c r="L31" s="26"/>
      <c r="M31" s="26"/>
      <c r="N31" s="26"/>
      <c r="O31" s="26"/>
      <c r="P31" s="26"/>
      <c r="Q31" s="26"/>
      <c r="R31" s="26"/>
      <c r="S31" s="26"/>
      <c r="T31" s="213"/>
    </row>
  </sheetData>
  <mergeCells count="15">
    <mergeCell ref="A1:U1"/>
    <mergeCell ref="A2:U2"/>
    <mergeCell ref="A3:U3"/>
    <mergeCell ref="B4:D4"/>
    <mergeCell ref="A6:A7"/>
    <mergeCell ref="B6:B7"/>
    <mergeCell ref="C6:C7"/>
    <mergeCell ref="D6:G6"/>
    <mergeCell ref="H6:K6"/>
    <mergeCell ref="L6:O6"/>
    <mergeCell ref="P6:Q6"/>
    <mergeCell ref="R6:S6"/>
    <mergeCell ref="T6:T7"/>
    <mergeCell ref="U6:U7"/>
    <mergeCell ref="B31:D31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54:30Z</dcterms:created>
  <dc:creator>Чемерис</dc:creator>
  <dc:description/>
  <dc:language>en-US</dc:language>
  <cp:lastModifiedBy>Кононова</cp:lastModifiedBy>
  <cp:lastPrinted>2019-03-18T10:26:18Z</cp:lastPrinted>
  <dcterms:modified xsi:type="dcterms:W3CDTF">2019-03-18T14:23:23Z</dcterms:modified>
  <cp:revision>0</cp:revision>
  <dc:subject/>
  <dc:title/>
</cp:coreProperties>
</file>